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alaxy Allocations Data" sheetId="1" state="visible" r:id="rId2"/>
    <sheet name="Fair Student Funding Data" sheetId="2" state="visible" r:id="rId3"/>
    <sheet name="Total Cuts" sheetId="3" state="visible" r:id="rId4"/>
    <sheet name="Data Sourc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8" uniqueCount="3250">
  <si>
    <t xml:space="preserve">Code</t>
  </si>
  <si>
    <t xml:space="preserve">School District</t>
  </si>
  <si>
    <t xml:space="preserve">CCD</t>
  </si>
  <si>
    <t xml:space="preserve">Council Member</t>
  </si>
  <si>
    <t xml:space="preserve">School</t>
  </si>
  <si>
    <t xml:space="preserve">School Type</t>
  </si>
  <si>
    <t xml:space="preserve">FY 2022</t>
  </si>
  <si>
    <t xml:space="preserve">FY 2023</t>
  </si>
  <si>
    <t xml:space="preserve">Difference</t>
  </si>
  <si>
    <t xml:space="preserve">Percentage Budget Cut</t>
  </si>
  <si>
    <t xml:space="preserve">M505</t>
  </si>
  <si>
    <t xml:space="preserve">Abreu</t>
  </si>
  <si>
    <t xml:space="preserve">Edward A. Reynolds West Side High School</t>
  </si>
  <si>
    <t xml:space="preserve">High</t>
  </si>
  <si>
    <t xml:space="preserve">M054</t>
  </si>
  <si>
    <t xml:space="preserve">J.H.S. 054 Booker T. Washington</t>
  </si>
  <si>
    <t xml:space="preserve">Middle</t>
  </si>
  <si>
    <t xml:space="preserve">M862</t>
  </si>
  <si>
    <t xml:space="preserve">Mott Hall II</t>
  </si>
  <si>
    <t xml:space="preserve">M421</t>
  </si>
  <si>
    <t xml:space="preserve">New Design Middle School</t>
  </si>
  <si>
    <t xml:space="preserve">M145</t>
  </si>
  <si>
    <t xml:space="preserve">P.S. 145, The Bloomingdale School</t>
  </si>
  <si>
    <t xml:space="preserve">Elementary</t>
  </si>
  <si>
    <t xml:space="preserve">M163</t>
  </si>
  <si>
    <t xml:space="preserve">P.S. 163 Alfred E. Smith</t>
  </si>
  <si>
    <t xml:space="preserve">M165</t>
  </si>
  <si>
    <t xml:space="preserve">P.S. 165 Robert E. Simon</t>
  </si>
  <si>
    <t xml:space="preserve">Elementary/Middle</t>
  </si>
  <si>
    <t xml:space="preserve">M362</t>
  </si>
  <si>
    <t xml:space="preserve">Columbia Secondary School</t>
  </si>
  <si>
    <t xml:space="preserve">Middle/High</t>
  </si>
  <si>
    <t xml:space="preserve">M514</t>
  </si>
  <si>
    <t xml:space="preserve">M036</t>
  </si>
  <si>
    <t xml:space="preserve">P.S. 036 Margaret Douglas</t>
  </si>
  <si>
    <t xml:space="preserve">M125</t>
  </si>
  <si>
    <t xml:space="preserve">P.S. 125 Ralph Bunche</t>
  </si>
  <si>
    <t xml:space="preserve">M517</t>
  </si>
  <si>
    <t xml:space="preserve">Teachers College Community School</t>
  </si>
  <si>
    <t xml:space="preserve">M286</t>
  </si>
  <si>
    <t xml:space="preserve">Urban Assembly Academy for Future Leaders</t>
  </si>
  <si>
    <t xml:space="preserve">M369</t>
  </si>
  <si>
    <t xml:space="preserve">Urban Assembly School for the Performing Arts</t>
  </si>
  <si>
    <t xml:space="preserve">M346</t>
  </si>
  <si>
    <t xml:space="preserve">Community Health Academy of the Heights</t>
  </si>
  <si>
    <t xml:space="preserve">M209</t>
  </si>
  <si>
    <t xml:space="preserve">Hamilton Grange Middle School</t>
  </si>
  <si>
    <t xml:space="preserve">M368</t>
  </si>
  <si>
    <t xml:space="preserve">Hamilton Heights School</t>
  </si>
  <si>
    <t xml:space="preserve">M004</t>
  </si>
  <si>
    <t xml:space="preserve">P.S. 004 Duke Ellington</t>
  </si>
  <si>
    <t xml:space="preserve">M028</t>
  </si>
  <si>
    <t xml:space="preserve">P.S. 028 Wright Brothers</t>
  </si>
  <si>
    <t xml:space="preserve">M153</t>
  </si>
  <si>
    <t xml:space="preserve">P.S. 153 Adam Clayton Powell</t>
  </si>
  <si>
    <t xml:space="preserve">M192</t>
  </si>
  <si>
    <t xml:space="preserve">P.S. 192 Jacob H. Schiff</t>
  </si>
  <si>
    <t xml:space="preserve">M210</t>
  </si>
  <si>
    <t xml:space="preserve">P.S./I.S. 210 - Twenty-first Century Academy for Community Leadership</t>
  </si>
  <si>
    <t xml:space="preserve">Total</t>
  </si>
  <si>
    <t xml:space="preserve">Q400</t>
  </si>
  <si>
    <t xml:space="preserve">Adams</t>
  </si>
  <si>
    <t xml:space="preserve">August Martin High School</t>
  </si>
  <si>
    <t xml:space="preserve">Q334</t>
  </si>
  <si>
    <t xml:space="preserve">Epic High School - North</t>
  </si>
  <si>
    <t xml:space="preserve">Q314</t>
  </si>
  <si>
    <t xml:space="preserve">Epic High School - South</t>
  </si>
  <si>
    <t xml:space="preserve">Q297</t>
  </si>
  <si>
    <t xml:space="preserve">Hawtree Creek Middle School</t>
  </si>
  <si>
    <t xml:space="preserve">Q650</t>
  </si>
  <si>
    <t xml:space="preserve">High School for Construction Trades, Engineering and Architecture</t>
  </si>
  <si>
    <t xml:space="preserve">Q226</t>
  </si>
  <si>
    <t xml:space="preserve">J.H.S. 226 Virgil I. Grissom</t>
  </si>
  <si>
    <t xml:space="preserve">Q062</t>
  </si>
  <si>
    <t xml:space="preserve">P. S. 62 - Chester Park School</t>
  </si>
  <si>
    <t xml:space="preserve">Q045</t>
  </si>
  <si>
    <t xml:space="preserve">P.S. 045 Clarence Witherspoon</t>
  </si>
  <si>
    <t xml:space="preserve">Q096</t>
  </si>
  <si>
    <t xml:space="preserve">P.S. 096</t>
  </si>
  <si>
    <t xml:space="preserve">Q100</t>
  </si>
  <si>
    <t xml:space="preserve">P.S. 100 Glen Morris</t>
  </si>
  <si>
    <t xml:space="preserve">Q108</t>
  </si>
  <si>
    <t xml:space="preserve">P.S. 108 Captain Vincent G. Fowler</t>
  </si>
  <si>
    <t xml:space="preserve">Q123</t>
  </si>
  <si>
    <t xml:space="preserve">P.S. 123</t>
  </si>
  <si>
    <t xml:space="preserve">Q124</t>
  </si>
  <si>
    <t xml:space="preserve">P.S. 124 Osmond A Church</t>
  </si>
  <si>
    <t xml:space="preserve">Q155</t>
  </si>
  <si>
    <t xml:space="preserve">P.S. 155</t>
  </si>
  <si>
    <t xml:space="preserve">Q223</t>
  </si>
  <si>
    <t xml:space="preserve">P.S. 223 Lyndon B. Johnson</t>
  </si>
  <si>
    <t xml:space="preserve">Q475</t>
  </si>
  <si>
    <t xml:space="preserve">Richmond Hill High School</t>
  </si>
  <si>
    <t xml:space="preserve">Q261</t>
  </si>
  <si>
    <t xml:space="preserve">Voyages Prep - South Queens</t>
  </si>
  <si>
    <t xml:space="preserve">Q072</t>
  </si>
  <si>
    <t xml:space="preserve">Catherine &amp; Count Basie Middle School 72</t>
  </si>
  <si>
    <t xml:space="preserve">Q690</t>
  </si>
  <si>
    <t xml:space="preserve">High School for Law Enforcement and Public Safety</t>
  </si>
  <si>
    <t xml:space="preserve">Q312</t>
  </si>
  <si>
    <t xml:space="preserve">Jamaica Children's School</t>
  </si>
  <si>
    <t xml:space="preserve">Q040</t>
  </si>
  <si>
    <t xml:space="preserve">P.S. 040 Samuel Huntington</t>
  </si>
  <si>
    <t xml:space="preserve">Q048</t>
  </si>
  <si>
    <t xml:space="preserve">P.S. 048 William Wordsworth</t>
  </si>
  <si>
    <t xml:space="preserve">Q050</t>
  </si>
  <si>
    <t xml:space="preserve">P.S. 050 Talfourd Lawn Elementary School</t>
  </si>
  <si>
    <t xml:space="preserve">Q055</t>
  </si>
  <si>
    <t xml:space="preserve">P.S. 055 Maure</t>
  </si>
  <si>
    <t xml:space="preserve">Q121</t>
  </si>
  <si>
    <t xml:space="preserve">P.S. 121 Queens</t>
  </si>
  <si>
    <t xml:space="preserve">Q160</t>
  </si>
  <si>
    <t xml:space="preserve">P.S. 160 Walter Francis Bishop</t>
  </si>
  <si>
    <t xml:space="preserve">Q161</t>
  </si>
  <si>
    <t xml:space="preserve">P.S. 161 Arthur Ashe School</t>
  </si>
  <si>
    <t xml:space="preserve">Q080</t>
  </si>
  <si>
    <t xml:space="preserve">PS 80 The Thurgood Marshall Magnet School of Multimedia and Communication</t>
  </si>
  <si>
    <t xml:space="preserve">Q332</t>
  </si>
  <si>
    <t xml:space="preserve">Redwood Middle School</t>
  </si>
  <si>
    <t xml:space="preserve">Q354</t>
  </si>
  <si>
    <t xml:space="preserve">The Jermaine L. Green STEM Institute of Queens</t>
  </si>
  <si>
    <t xml:space="preserve">Q752</t>
  </si>
  <si>
    <t xml:space="preserve">Queens Transition Center</t>
  </si>
  <si>
    <t xml:space="preserve">Q262</t>
  </si>
  <si>
    <t xml:space="preserve">Ariola</t>
  </si>
  <si>
    <t xml:space="preserve">Channel View School for Research</t>
  </si>
  <si>
    <t xml:space="preserve">Q202</t>
  </si>
  <si>
    <t xml:space="preserve">J.H.S. 202 Robert H. Goddard</t>
  </si>
  <si>
    <t xml:space="preserve">Q210</t>
  </si>
  <si>
    <t xml:space="preserve">J.H.S. 210 Elizabeth Blackwell</t>
  </si>
  <si>
    <t xml:space="preserve">Q480</t>
  </si>
  <si>
    <t xml:space="preserve">John Adams High School</t>
  </si>
  <si>
    <t xml:space="preserve">Q137</t>
  </si>
  <si>
    <t xml:space="preserve">M.S. 137 America's School of Heroes</t>
  </si>
  <si>
    <t xml:space="preserve">Q306</t>
  </si>
  <si>
    <t xml:space="preserve">New York City Academy for Discovery</t>
  </si>
  <si>
    <t xml:space="preserve">Q047</t>
  </si>
  <si>
    <t xml:space="preserve">P.S. 047 Chris Galas</t>
  </si>
  <si>
    <t xml:space="preserve">Q056</t>
  </si>
  <si>
    <t xml:space="preserve">P.S. 056 Harry Eichler</t>
  </si>
  <si>
    <t xml:space="preserve">Q060</t>
  </si>
  <si>
    <t xml:space="preserve">P.S. 060 Woodhaven</t>
  </si>
  <si>
    <t xml:space="preserve">Q063</t>
  </si>
  <si>
    <t xml:space="preserve">P.S. 063 Old South</t>
  </si>
  <si>
    <t xml:space="preserve">Q064</t>
  </si>
  <si>
    <t xml:space="preserve">P.S. 064 Joseph P. Addabbo</t>
  </si>
  <si>
    <t xml:space="preserve">Q066</t>
  </si>
  <si>
    <t xml:space="preserve">P.S. 066 Jacqueline Kennedy Onassis</t>
  </si>
  <si>
    <t xml:space="preserve">Q090</t>
  </si>
  <si>
    <t xml:space="preserve">P.S. 090 Horace Mann</t>
  </si>
  <si>
    <t xml:space="preserve">Q097</t>
  </si>
  <si>
    <t xml:space="preserve">P.S. 097 Forest Park</t>
  </si>
  <si>
    <t xml:space="preserve">Q146</t>
  </si>
  <si>
    <t xml:space="preserve">P.S. 146 Howard Beach</t>
  </si>
  <si>
    <t xml:space="preserve">Q207</t>
  </si>
  <si>
    <t xml:space="preserve">P.S. 207 Rockwood Park</t>
  </si>
  <si>
    <t xml:space="preserve">Q232</t>
  </si>
  <si>
    <t xml:space="preserve">P.S. 232 Lindenwood</t>
  </si>
  <si>
    <t xml:space="preserve">Q254</t>
  </si>
  <si>
    <t xml:space="preserve">P.S. 254 - The Rosa Parks School</t>
  </si>
  <si>
    <t xml:space="preserve">Q273</t>
  </si>
  <si>
    <t xml:space="preserve">P.S. 273</t>
  </si>
  <si>
    <t xml:space="preserve">Q377</t>
  </si>
  <si>
    <t xml:space="preserve">P.S. 377 - QUEENS @ Q335</t>
  </si>
  <si>
    <t xml:space="preserve">Q065</t>
  </si>
  <si>
    <t xml:space="preserve">P.S. 65 - The Raymond York Elementary School</t>
  </si>
  <si>
    <t xml:space="preserve">Q114</t>
  </si>
  <si>
    <t xml:space="preserve">P.S./M.S. 114 Belle Harbor</t>
  </si>
  <si>
    <t xml:space="preserve">Q316</t>
  </si>
  <si>
    <t xml:space="preserve">Queens Explorers Elementary School</t>
  </si>
  <si>
    <t xml:space="preserve">Q308</t>
  </si>
  <si>
    <t xml:space="preserve">Robert H. Goddard High School of Communication Arts and Technology</t>
  </si>
  <si>
    <t xml:space="preserve">Q351</t>
  </si>
  <si>
    <t xml:space="preserve">Rockaway Collegiate High School</t>
  </si>
  <si>
    <t xml:space="preserve">Q324</t>
  </si>
  <si>
    <t xml:space="preserve">Rockaway Park High School for Environmental Sustainability</t>
  </si>
  <si>
    <t xml:space="preserve">Q323</t>
  </si>
  <si>
    <t xml:space="preserve">Scholars' Academy</t>
  </si>
  <si>
    <t xml:space="preserve">Q317</t>
  </si>
  <si>
    <t xml:space="preserve">Waterside Children's Studio School</t>
  </si>
  <si>
    <t xml:space="preserve">Q318</t>
  </si>
  <si>
    <t xml:space="preserve">Waterside School For Leadership</t>
  </si>
  <si>
    <t xml:space="preserve">K136</t>
  </si>
  <si>
    <t xml:space="preserve">Avilés</t>
  </si>
  <si>
    <t xml:space="preserve">I.S. 136 Charles O. Dewey</t>
  </si>
  <si>
    <t xml:space="preserve">K088</t>
  </si>
  <si>
    <t xml:space="preserve">J.H.S. 088 Peter Rouget</t>
  </si>
  <si>
    <t xml:space="preserve">K442</t>
  </si>
  <si>
    <t xml:space="preserve">M.S. 442 Carroll Gardens School for Innovation</t>
  </si>
  <si>
    <t xml:space="preserve">K010</t>
  </si>
  <si>
    <t xml:space="preserve">Magnet School of Math, Science and Design Technology</t>
  </si>
  <si>
    <t xml:space="preserve">K443</t>
  </si>
  <si>
    <t xml:space="preserve">New Voices School of Academic &amp; Creative Arts</t>
  </si>
  <si>
    <t xml:space="preserve">K001</t>
  </si>
  <si>
    <t xml:space="preserve">P.S. 001 The Bergen</t>
  </si>
  <si>
    <t xml:space="preserve">K015</t>
  </si>
  <si>
    <t xml:space="preserve">P.S. 015 Patrick F. Daly</t>
  </si>
  <si>
    <t xml:space="preserve">K024</t>
  </si>
  <si>
    <t xml:space="preserve">P.S. 024</t>
  </si>
  <si>
    <t xml:space="preserve">K094</t>
  </si>
  <si>
    <t xml:space="preserve">P.S. 094 The Henry Longfellow</t>
  </si>
  <si>
    <t xml:space="preserve">K169</t>
  </si>
  <si>
    <t xml:space="preserve">P.S. 169 Sunset Park</t>
  </si>
  <si>
    <t xml:space="preserve">K172</t>
  </si>
  <si>
    <t xml:space="preserve">P.S. 172 Beacon School of Excellence</t>
  </si>
  <si>
    <t xml:space="preserve">K295</t>
  </si>
  <si>
    <t xml:space="preserve">P.S. 295</t>
  </si>
  <si>
    <t xml:space="preserve">K676</t>
  </si>
  <si>
    <t xml:space="preserve">Red Hook Neighborhood School</t>
  </si>
  <si>
    <t xml:space="preserve">K698</t>
  </si>
  <si>
    <t xml:space="preserve">South Brooklyn Community High School</t>
  </si>
  <si>
    <t xml:space="preserve">K516</t>
  </si>
  <si>
    <t xml:space="preserve">Sunset Park Avenues Elementary School</t>
  </si>
  <si>
    <t xml:space="preserve">K667</t>
  </si>
  <si>
    <t xml:space="preserve">Sunset Park High School</t>
  </si>
  <si>
    <t xml:space="preserve">K821</t>
  </si>
  <si>
    <t xml:space="preserve">Sunset Park Prep</t>
  </si>
  <si>
    <t xml:space="preserve">K896</t>
  </si>
  <si>
    <t xml:space="preserve">The School of Creativity and Innovation</t>
  </si>
  <si>
    <t xml:space="preserve">K220</t>
  </si>
  <si>
    <t xml:space="preserve">J.H.S. 220 John J. Pershing</t>
  </si>
  <si>
    <t xml:space="preserve">K227</t>
  </si>
  <si>
    <t xml:space="preserve">J.H.S. 227 Edward B. Shallow</t>
  </si>
  <si>
    <t xml:space="preserve">K936</t>
  </si>
  <si>
    <t xml:space="preserve">MS 936 Arts Off 3rd</t>
  </si>
  <si>
    <t xml:space="preserve">K105</t>
  </si>
  <si>
    <t xml:space="preserve">P.S. 105 The Blythebourne</t>
  </si>
  <si>
    <t xml:space="preserve">K503</t>
  </si>
  <si>
    <t xml:space="preserve">P.S. 503: The School of Discovery</t>
  </si>
  <si>
    <t xml:space="preserve">K506</t>
  </si>
  <si>
    <t xml:space="preserve">P.S. 506: The School of Journalism &amp; Technology</t>
  </si>
  <si>
    <t xml:space="preserve">K069</t>
  </si>
  <si>
    <t xml:space="preserve">P.S. 69 Vincent D. Grippo School</t>
  </si>
  <si>
    <t xml:space="preserve">K971</t>
  </si>
  <si>
    <t xml:space="preserve">School of Math, Science, and Healthy Living</t>
  </si>
  <si>
    <t xml:space="preserve">K939</t>
  </si>
  <si>
    <t xml:space="preserve">Sunset School of Cultural Learning</t>
  </si>
  <si>
    <t xml:space="preserve">K187</t>
  </si>
  <si>
    <t xml:space="preserve">The Christa McAuliffe School\I.S. 187</t>
  </si>
  <si>
    <t xml:space="preserve">K310</t>
  </si>
  <si>
    <t xml:space="preserve">The School For Future Leaders</t>
  </si>
  <si>
    <t xml:space="preserve">K371</t>
  </si>
  <si>
    <t xml:space="preserve">P.S. 371 - Lillian L. Rashkis</t>
  </si>
  <si>
    <t xml:space="preserve">K053</t>
  </si>
  <si>
    <t xml:space="preserve">P.S. K053</t>
  </si>
  <si>
    <t xml:space="preserve">M555</t>
  </si>
  <si>
    <t xml:space="preserve">Ayala</t>
  </si>
  <si>
    <t xml:space="preserve">Central Park East High School</t>
  </si>
  <si>
    <t xml:space="preserve">M497</t>
  </si>
  <si>
    <t xml:space="preserve">Central Park East I</t>
  </si>
  <si>
    <t xml:space="preserve">M964</t>
  </si>
  <si>
    <t xml:space="preserve">Central Park East II</t>
  </si>
  <si>
    <t xml:space="preserve">M372</t>
  </si>
  <si>
    <t xml:space="preserve">Esperanza Preparatory Academy</t>
  </si>
  <si>
    <t xml:space="preserve">M680</t>
  </si>
  <si>
    <t xml:space="preserve">Heritage School, The</t>
  </si>
  <si>
    <t xml:space="preserve">M825</t>
  </si>
  <si>
    <t xml:space="preserve">Isaac Newton Middle School for Math &amp; Science</t>
  </si>
  <si>
    <t xml:space="preserve">M057</t>
  </si>
  <si>
    <t xml:space="preserve">James Weldon Johnson</t>
  </si>
  <si>
    <t xml:space="preserve">M224</t>
  </si>
  <si>
    <t xml:space="preserve">M.S. 224 Manhattan East School for Arts &amp; Academics</t>
  </si>
  <si>
    <t xml:space="preserve">M435</t>
  </si>
  <si>
    <t xml:space="preserve">Manhattan Center for Science and Mathematics</t>
  </si>
  <si>
    <t xml:space="preserve">M375</t>
  </si>
  <si>
    <t xml:space="preserve">Mosaic Preparatory Academy</t>
  </si>
  <si>
    <t xml:space="preserve">M007</t>
  </si>
  <si>
    <t xml:space="preserve">P.S. 007 Samuel Stern</t>
  </si>
  <si>
    <t xml:space="preserve">M083</t>
  </si>
  <si>
    <t xml:space="preserve">P.S. 083 Luis Munoz Rivera</t>
  </si>
  <si>
    <t xml:space="preserve">M096</t>
  </si>
  <si>
    <t xml:space="preserve">P.S. 096 Joseph Lanzetta</t>
  </si>
  <si>
    <t xml:space="preserve">M102</t>
  </si>
  <si>
    <t xml:space="preserve">P.S. 102 Jacques Cartier</t>
  </si>
  <si>
    <t xml:space="preserve">M108</t>
  </si>
  <si>
    <t xml:space="preserve">P.S. 108 Assemblyman Angelo Del Toro Educational Complex</t>
  </si>
  <si>
    <t xml:space="preserve">M112</t>
  </si>
  <si>
    <t xml:space="preserve">P.S. 112 Jose Celso Barbosa</t>
  </si>
  <si>
    <t xml:space="preserve">M146</t>
  </si>
  <si>
    <t xml:space="preserve">P.S. 146 Ann M. Short</t>
  </si>
  <si>
    <t xml:space="preserve">M155</t>
  </si>
  <si>
    <t xml:space="preserve">P.S. 155 William Paca</t>
  </si>
  <si>
    <t xml:space="preserve">M171</t>
  </si>
  <si>
    <t xml:space="preserve">P.S. 171 Patrick Henry</t>
  </si>
  <si>
    <t xml:space="preserve">M206</t>
  </si>
  <si>
    <t xml:space="preserve">P.S. 206 Jose Celso Barbosa</t>
  </si>
  <si>
    <t xml:space="preserve">M038</t>
  </si>
  <si>
    <t xml:space="preserve">P.S. 38 Roberto Clemente</t>
  </si>
  <si>
    <t xml:space="preserve">M495</t>
  </si>
  <si>
    <t xml:space="preserve">Park East High School</t>
  </si>
  <si>
    <t xml:space="preserve">M377</t>
  </si>
  <si>
    <t xml:space="preserve">Renaissance School of the Arts</t>
  </si>
  <si>
    <t xml:space="preserve">M037</t>
  </si>
  <si>
    <t xml:space="preserve">River East Elementary</t>
  </si>
  <si>
    <t xml:space="preserve">M012</t>
  </si>
  <si>
    <t xml:space="preserve">Tag Young Scholars</t>
  </si>
  <si>
    <t xml:space="preserve">M182</t>
  </si>
  <si>
    <t xml:space="preserve">The Bilingual Bicultural School</t>
  </si>
  <si>
    <t xml:space="preserve">M310</t>
  </si>
  <si>
    <t xml:space="preserve">THE JUDITH S. KAYE HIGH SCHOOL</t>
  </si>
  <si>
    <t xml:space="preserve">M072</t>
  </si>
  <si>
    <t xml:space="preserve">The Lexington Academy</t>
  </si>
  <si>
    <t xml:space="preserve">M610</t>
  </si>
  <si>
    <t xml:space="preserve">Young Women's Leadership School</t>
  </si>
  <si>
    <t xml:space="preserve">X343</t>
  </si>
  <si>
    <t xml:space="preserve">Academy of Applied Mathematics and Technology</t>
  </si>
  <si>
    <t xml:space="preserve">X427</t>
  </si>
  <si>
    <t xml:space="preserve">Community School for Social Justice</t>
  </si>
  <si>
    <t xml:space="preserve">X259</t>
  </si>
  <si>
    <t xml:space="preserve">H.E.R.O. High (Health, Education, and Research Occupations High School)</t>
  </si>
  <si>
    <t xml:space="preserve">X670</t>
  </si>
  <si>
    <t xml:space="preserve">Health Opportunities High School</t>
  </si>
  <si>
    <t xml:space="preserve">X334</t>
  </si>
  <si>
    <t xml:space="preserve">International Community High School</t>
  </si>
  <si>
    <t xml:space="preserve">X557</t>
  </si>
  <si>
    <t xml:space="preserve">Mott Haven Community High School</t>
  </si>
  <si>
    <t xml:space="preserve">X018</t>
  </si>
  <si>
    <t xml:space="preserve">P.S. 018 John Peter Zenger</t>
  </si>
  <si>
    <t xml:space="preserve">X025</t>
  </si>
  <si>
    <t xml:space="preserve">P.S. 025 Bilingual School</t>
  </si>
  <si>
    <t xml:space="preserve">X030</t>
  </si>
  <si>
    <t xml:space="preserve">P.S. 030 Wilton</t>
  </si>
  <si>
    <t xml:space="preserve">X043</t>
  </si>
  <si>
    <t xml:space="preserve">P.S. 043 Jonas Bronck</t>
  </si>
  <si>
    <t xml:space="preserve">X049</t>
  </si>
  <si>
    <t xml:space="preserve">P.S. 049 Willis Avenue</t>
  </si>
  <si>
    <t xml:space="preserve">X065</t>
  </si>
  <si>
    <t xml:space="preserve">P.S. 065 Mother Hale Academy</t>
  </si>
  <si>
    <t xml:space="preserve">X154</t>
  </si>
  <si>
    <t xml:space="preserve">P.S. 154 Jonathan D. Hyatt</t>
  </si>
  <si>
    <t xml:space="preserve">X161</t>
  </si>
  <si>
    <t xml:space="preserve">P.S. 161 Juan Ponce De Leon School</t>
  </si>
  <si>
    <t xml:space="preserve">X179</t>
  </si>
  <si>
    <t xml:space="preserve">P.S. 179</t>
  </si>
  <si>
    <t xml:space="preserve">X277</t>
  </si>
  <si>
    <t xml:space="preserve">P.S. 277</t>
  </si>
  <si>
    <t xml:space="preserve">X005</t>
  </si>
  <si>
    <t xml:space="preserve">P.S. 5 Port Morris</t>
  </si>
  <si>
    <t xml:space="preserve">X224</t>
  </si>
  <si>
    <t xml:space="preserve">P.S./I.S. 224</t>
  </si>
  <si>
    <t xml:space="preserve">X221</t>
  </si>
  <si>
    <t xml:space="preserve">South Bronx Preparatory: A College Board School</t>
  </si>
  <si>
    <t xml:space="preserve">X223</t>
  </si>
  <si>
    <t xml:space="preserve">The Laboratory School of Finance and Technology: X223</t>
  </si>
  <si>
    <t xml:space="preserve">X551</t>
  </si>
  <si>
    <t xml:space="preserve">The Urban Assembly Bronx Academy of Letters</t>
  </si>
  <si>
    <t xml:space="preserve">X369</t>
  </si>
  <si>
    <t xml:space="preserve">Young Leaders Elementary School</t>
  </si>
  <si>
    <t xml:space="preserve">X062</t>
  </si>
  <si>
    <t xml:space="preserve">P.S. 062 Inocensio Casanova</t>
  </si>
  <si>
    <t xml:space="preserve">X073</t>
  </si>
  <si>
    <t xml:space="preserve">P.S. 073 Bronx</t>
  </si>
  <si>
    <t xml:space="preserve">X754</t>
  </si>
  <si>
    <t xml:space="preserve">J. M. Rapport School Career Development</t>
  </si>
  <si>
    <t xml:space="preserve">K233</t>
  </si>
  <si>
    <t xml:space="preserve">Barron</t>
  </si>
  <si>
    <t xml:space="preserve">P.S. 233 Langston Hughes</t>
  </si>
  <si>
    <t xml:space="preserve">K066</t>
  </si>
  <si>
    <t xml:space="preserve">P.S. 66</t>
  </si>
  <si>
    <t xml:space="preserve">K404</t>
  </si>
  <si>
    <t xml:space="preserve">Academy for Young Writers</t>
  </si>
  <si>
    <t xml:space="preserve">K557</t>
  </si>
  <si>
    <t xml:space="preserve">Brooklyn Gardens Elementary School</t>
  </si>
  <si>
    <t xml:space="preserve">K677</t>
  </si>
  <si>
    <t xml:space="preserve">East New York Elementary School of Excellence</t>
  </si>
  <si>
    <t xml:space="preserve">K678</t>
  </si>
  <si>
    <t xml:space="preserve">East New York Middle School of Excellence</t>
  </si>
  <si>
    <t xml:space="preserve">K502</t>
  </si>
  <si>
    <t xml:space="preserve">FDNY - Captain Vernon A. Richards High School for Fire and Life Safety</t>
  </si>
  <si>
    <t xml:space="preserve">K452</t>
  </si>
  <si>
    <t xml:space="preserve">Frederick Douglass Academy VIII Middle School</t>
  </si>
  <si>
    <t xml:space="preserve">K504</t>
  </si>
  <si>
    <t xml:space="preserve">High School for Civil Rights</t>
  </si>
  <si>
    <t xml:space="preserve">K364</t>
  </si>
  <si>
    <t xml:space="preserve">I.S. 364 Gateway</t>
  </si>
  <si>
    <t xml:space="preserve">K218</t>
  </si>
  <si>
    <t xml:space="preserve">J.H.S. 218 James P. Sinnott</t>
  </si>
  <si>
    <t xml:space="preserve">K292</t>
  </si>
  <si>
    <t xml:space="preserve">J.H.S. 292 Margaret S. Douglas</t>
  </si>
  <si>
    <t xml:space="preserve">K907</t>
  </si>
  <si>
    <t xml:space="preserve">Legacy School of the Arts</t>
  </si>
  <si>
    <t xml:space="preserve">K013</t>
  </si>
  <si>
    <t xml:space="preserve">P.S. 013 Roberto Clemente</t>
  </si>
  <si>
    <t xml:space="preserve">K149</t>
  </si>
  <si>
    <t xml:space="preserve">P.S. 149 Danny Kaye</t>
  </si>
  <si>
    <t xml:space="preserve">K159</t>
  </si>
  <si>
    <t xml:space="preserve">P.S. 159 Isaac Pitkin</t>
  </si>
  <si>
    <t xml:space="preserve">K190</t>
  </si>
  <si>
    <t xml:space="preserve">P.S. 190 Sheffield</t>
  </si>
  <si>
    <t xml:space="preserve">K202</t>
  </si>
  <si>
    <t xml:space="preserve">P.S. 202 Ernest S. Jenkyns</t>
  </si>
  <si>
    <t xml:space="preserve">K213</t>
  </si>
  <si>
    <t xml:space="preserve">P.S. 213 New Lots</t>
  </si>
  <si>
    <t xml:space="preserve">K224</t>
  </si>
  <si>
    <t xml:space="preserve">P.S. 224 Hale A. Woodruff</t>
  </si>
  <si>
    <t xml:space="preserve">K273</t>
  </si>
  <si>
    <t xml:space="preserve">P.S. 273 Wortman</t>
  </si>
  <si>
    <t xml:space="preserve">K306</t>
  </si>
  <si>
    <t xml:space="preserve">P.S. 306 Ethan Allen</t>
  </si>
  <si>
    <t xml:space="preserve">K328</t>
  </si>
  <si>
    <t xml:space="preserve">P.S. 328 Phyllis Wheatley</t>
  </si>
  <si>
    <t xml:space="preserve">K346</t>
  </si>
  <si>
    <t xml:space="preserve">P.S. 346 Abe Stark</t>
  </si>
  <si>
    <t xml:space="preserve">K507</t>
  </si>
  <si>
    <t xml:space="preserve">Performing Arts and Technology High School</t>
  </si>
  <si>
    <t xml:space="preserve">K663</t>
  </si>
  <si>
    <t xml:space="preserve">School of the Future Brooklyn</t>
  </si>
  <si>
    <t xml:space="preserve">K422</t>
  </si>
  <si>
    <t xml:space="preserve">Spring Creek Community School</t>
  </si>
  <si>
    <t xml:space="preserve">K953</t>
  </si>
  <si>
    <t xml:space="preserve">The East New York Arts and Civics High School</t>
  </si>
  <si>
    <t xml:space="preserve">K325</t>
  </si>
  <si>
    <t xml:space="preserve">The Fresh Creek School</t>
  </si>
  <si>
    <t xml:space="preserve">K683</t>
  </si>
  <si>
    <t xml:space="preserve">The School for Classics: An Academy of Thinkers, Writers and Performers</t>
  </si>
  <si>
    <t xml:space="preserve">K654</t>
  </si>
  <si>
    <t xml:space="preserve">Van Siclen Community Middle School</t>
  </si>
  <si>
    <t xml:space="preserve">K510</t>
  </si>
  <si>
    <t xml:space="preserve">World Academy for Total Community Health High School</t>
  </si>
  <si>
    <t xml:space="preserve">K643</t>
  </si>
  <si>
    <t xml:space="preserve">Brooklyn Democracy Academy</t>
  </si>
  <si>
    <t xml:space="preserve">K518</t>
  </si>
  <si>
    <t xml:space="preserve">Kappa V (Knowledge and Power Preparatory Academy)</t>
  </si>
  <si>
    <t xml:space="preserve">K647</t>
  </si>
  <si>
    <t xml:space="preserve">Metropolitan Diploma Plus High School</t>
  </si>
  <si>
    <t xml:space="preserve">K041</t>
  </si>
  <si>
    <t xml:space="preserve">P.S. 041 Francis White</t>
  </si>
  <si>
    <t xml:space="preserve">K165</t>
  </si>
  <si>
    <t xml:space="preserve">P.S. 165 Ida Posner</t>
  </si>
  <si>
    <t xml:space="preserve">K184</t>
  </si>
  <si>
    <t xml:space="preserve">P.S. 184 Newport</t>
  </si>
  <si>
    <t xml:space="preserve">K446</t>
  </si>
  <si>
    <t xml:space="preserve">Riverdale Avenue Community School</t>
  </si>
  <si>
    <t xml:space="preserve">K668</t>
  </si>
  <si>
    <t xml:space="preserve">Riverdale Avenue Middle School</t>
  </si>
  <si>
    <t xml:space="preserve">K036</t>
  </si>
  <si>
    <t xml:space="preserve">P.S. 36</t>
  </si>
  <si>
    <t xml:space="preserve">All (K-12)</t>
  </si>
  <si>
    <t xml:space="preserve">K004</t>
  </si>
  <si>
    <t xml:space="preserve">P.S. K004</t>
  </si>
  <si>
    <t xml:space="preserve">R047</t>
  </si>
  <si>
    <t xml:space="preserve">Borelli</t>
  </si>
  <si>
    <t xml:space="preserve">CSI High School for International Studies</t>
  </si>
  <si>
    <t xml:space="preserve">R064</t>
  </si>
  <si>
    <t xml:space="preserve">Gaynor McCown Expeditionary Learning School</t>
  </si>
  <si>
    <t xml:space="preserve">R007</t>
  </si>
  <si>
    <t xml:space="preserve">I.S. 007 Elias Bernstein</t>
  </si>
  <si>
    <t xml:space="preserve">R024</t>
  </si>
  <si>
    <t xml:space="preserve">I.S. 024 Myra S. Barnes</t>
  </si>
  <si>
    <t xml:space="preserve">R034</t>
  </si>
  <si>
    <t xml:space="preserve">I.S. 034 Tottenville</t>
  </si>
  <si>
    <t xml:space="preserve">R072</t>
  </si>
  <si>
    <t xml:space="preserve">I.S. 072 Rocco Laurie</t>
  </si>
  <si>
    <t xml:space="preserve">R075</t>
  </si>
  <si>
    <t xml:space="preserve">I.S. 075 Frank D. Paulo</t>
  </si>
  <si>
    <t xml:space="preserve">R063</t>
  </si>
  <si>
    <t xml:space="preserve">Marsh Avenue School for Expeditionary Learning</t>
  </si>
  <si>
    <t xml:space="preserve">R001</t>
  </si>
  <si>
    <t xml:space="preserve">P.S. 001 Tottenville</t>
  </si>
  <si>
    <t xml:space="preserve">R003</t>
  </si>
  <si>
    <t xml:space="preserve">P.S. 003 The Margaret Gioiosa School</t>
  </si>
  <si>
    <t xml:space="preserve">R004</t>
  </si>
  <si>
    <t xml:space="preserve">P.S. 004 Maurice Wollin</t>
  </si>
  <si>
    <t xml:space="preserve">R005</t>
  </si>
  <si>
    <t xml:space="preserve">P.S. 005 Huguenot</t>
  </si>
  <si>
    <t xml:space="preserve">R032</t>
  </si>
  <si>
    <t xml:space="preserve">P.S. 032 The Gifford School</t>
  </si>
  <si>
    <t xml:space="preserve">R036</t>
  </si>
  <si>
    <t xml:space="preserve">P.S. 036 J. C. Drumgoole</t>
  </si>
  <si>
    <t xml:space="preserve">R042</t>
  </si>
  <si>
    <t xml:space="preserve">P.S. 042 Eltingville</t>
  </si>
  <si>
    <t xml:space="preserve">R055</t>
  </si>
  <si>
    <t xml:space="preserve">P.S. 055 Henry M. Boehm</t>
  </si>
  <si>
    <t xml:space="preserve">R069</t>
  </si>
  <si>
    <t xml:space="preserve">P.S. 069 Daniel D. Tompkins</t>
  </si>
  <si>
    <t xml:space="preserve">R056</t>
  </si>
  <si>
    <t xml:space="preserve">P.S. 56 The Louis Desario School</t>
  </si>
  <si>
    <t xml:space="preserve">R006</t>
  </si>
  <si>
    <t xml:space="preserve">P.S. 6 Corporal Allan F. Kivlehan School</t>
  </si>
  <si>
    <t xml:space="preserve">R008</t>
  </si>
  <si>
    <t xml:space="preserve">P.S. 8 Shirlee Solomon</t>
  </si>
  <si>
    <t xml:space="preserve">R058</t>
  </si>
  <si>
    <t xml:space="preserve">Space Shuttle Columbia School</t>
  </si>
  <si>
    <t xml:space="preserve">R053</t>
  </si>
  <si>
    <t xml:space="preserve">The Barbara Esselborn School</t>
  </si>
  <si>
    <t xml:space="preserve">R062</t>
  </si>
  <si>
    <t xml:space="preserve">The Kathleen Grimm School for Leadership and Sustainability</t>
  </si>
  <si>
    <t xml:space="preserve">R455</t>
  </si>
  <si>
    <t xml:space="preserve">Tottenville High School</t>
  </si>
  <si>
    <t xml:space="preserve">R037</t>
  </si>
  <si>
    <t xml:space="preserve">P.S. R037</t>
  </si>
  <si>
    <t xml:space="preserve">R025</t>
  </si>
  <si>
    <t xml:space="preserve">South Richmond High School I.S./P.S. 25</t>
  </si>
  <si>
    <t xml:space="preserve">M393</t>
  </si>
  <si>
    <t xml:space="preserve">Bottcher</t>
  </si>
  <si>
    <t xml:space="preserve">Business Of Sports School</t>
  </si>
  <si>
    <t xml:space="preserve">M615</t>
  </si>
  <si>
    <t xml:space="preserve">Chelsea Career and Technical Education High School</t>
  </si>
  <si>
    <t xml:space="preserve">M933</t>
  </si>
  <si>
    <t xml:space="preserve">City Knoll Middle School</t>
  </si>
  <si>
    <t xml:space="preserve">M303</t>
  </si>
  <si>
    <t xml:space="preserve">Facing History School, The</t>
  </si>
  <si>
    <t xml:space="preserve">M288</t>
  </si>
  <si>
    <t xml:space="preserve">Food and Finance High School</t>
  </si>
  <si>
    <t xml:space="preserve">M534</t>
  </si>
  <si>
    <t xml:space="preserve">Harvest Collegiate High School</t>
  </si>
  <si>
    <t xml:space="preserve">M400</t>
  </si>
  <si>
    <t xml:space="preserve">High School for Environmental Studies</t>
  </si>
  <si>
    <t xml:space="preserve">M560</t>
  </si>
  <si>
    <t xml:space="preserve">High School M560 - City As School</t>
  </si>
  <si>
    <t xml:space="preserve">M296</t>
  </si>
  <si>
    <t xml:space="preserve">High School of Hospitality Management</t>
  </si>
  <si>
    <t xml:space="preserve">M437</t>
  </si>
  <si>
    <t xml:space="preserve">Hudson High School of Learning Technologies</t>
  </si>
  <si>
    <t xml:space="preserve">M605</t>
  </si>
  <si>
    <t xml:space="preserve">Humanities Preparatory Academy</t>
  </si>
  <si>
    <t xml:space="preserve">M544</t>
  </si>
  <si>
    <t xml:space="preserve">Independence High School</t>
  </si>
  <si>
    <t xml:space="preserve">M313</t>
  </si>
  <si>
    <t xml:space="preserve">James Baldwin School, The: A School for Expeditionary Learning</t>
  </si>
  <si>
    <t xml:space="preserve">M419</t>
  </si>
  <si>
    <t xml:space="preserve">Landmark High School</t>
  </si>
  <si>
    <t xml:space="preserve">M550</t>
  </si>
  <si>
    <t xml:space="preserve">Liberty High School Academy for Newcomers</t>
  </si>
  <si>
    <t xml:space="preserve">M297</t>
  </si>
  <si>
    <t xml:space="preserve">M.S. 297 @ M323</t>
  </si>
  <si>
    <t xml:space="preserve">M542</t>
  </si>
  <si>
    <t xml:space="preserve">Manhattan Bridges High School</t>
  </si>
  <si>
    <t xml:space="preserve">M392</t>
  </si>
  <si>
    <t xml:space="preserve">MANHATTAN BUSINESS ACADEMY</t>
  </si>
  <si>
    <t xml:space="preserve">M439</t>
  </si>
  <si>
    <t xml:space="preserve">Manhattan Village Academy</t>
  </si>
  <si>
    <t xml:space="preserve">M412</t>
  </si>
  <si>
    <t xml:space="preserve">N.Y.C. Lab School for Collaborative Studies</t>
  </si>
  <si>
    <t xml:space="preserve">M414</t>
  </si>
  <si>
    <t xml:space="preserve">N.Y.C. Museum School</t>
  </si>
  <si>
    <t xml:space="preserve">M312</t>
  </si>
  <si>
    <t xml:space="preserve">New York City Lab Middle School for Collaborative Studies</t>
  </si>
  <si>
    <t xml:space="preserve">M376</t>
  </si>
  <si>
    <t xml:space="preserve">NYC iSchool</t>
  </si>
  <si>
    <t xml:space="preserve">M003</t>
  </si>
  <si>
    <t xml:space="preserve">P.S. 003 Charrette School</t>
  </si>
  <si>
    <t xml:space="preserve">M011</t>
  </si>
  <si>
    <t xml:space="preserve">P.S. 011 William T. Harris</t>
  </si>
  <si>
    <t xml:space="preserve">M033</t>
  </si>
  <si>
    <t xml:space="preserve">P.S. 033 Chelsea Prep</t>
  </si>
  <si>
    <t xml:space="preserve">M041</t>
  </si>
  <si>
    <t xml:space="preserve">P.S. 041 Greenwich Village</t>
  </si>
  <si>
    <t xml:space="preserve">M051</t>
  </si>
  <si>
    <t xml:space="preserve">P.S. 051 Elias Howe</t>
  </si>
  <si>
    <t xml:space="preserve">M111</t>
  </si>
  <si>
    <t xml:space="preserve">P.S. 111 Adolph S. Ochs</t>
  </si>
  <si>
    <t xml:space="preserve">M212</t>
  </si>
  <si>
    <t xml:space="preserve">P.S. 212 Midtown West</t>
  </si>
  <si>
    <t xml:space="preserve">M408</t>
  </si>
  <si>
    <t xml:space="preserve">Professional Performing Arts High School</t>
  </si>
  <si>
    <t xml:space="preserve">M422</t>
  </si>
  <si>
    <t xml:space="preserve">Quest to Learn</t>
  </si>
  <si>
    <t xml:space="preserve">M570</t>
  </si>
  <si>
    <t xml:space="preserve">Satellite Academy High School</t>
  </si>
  <si>
    <t xml:space="preserve">M340</t>
  </si>
  <si>
    <t xml:space="preserve">Sixth Avenue Elementary School</t>
  </si>
  <si>
    <t xml:space="preserve">M139</t>
  </si>
  <si>
    <t xml:space="preserve">Stephen T. Mather Building Arts &amp; Craftsmanship High School</t>
  </si>
  <si>
    <t xml:space="preserve">M600</t>
  </si>
  <si>
    <t xml:space="preserve">The High School of Fashion Industries</t>
  </si>
  <si>
    <t xml:space="preserve">M507</t>
  </si>
  <si>
    <t xml:space="preserve">Urban Assembly Gateway School for Technology</t>
  </si>
  <si>
    <t xml:space="preserve">M300</t>
  </si>
  <si>
    <t xml:space="preserve">Urban Assembly School of Design and Construction, The</t>
  </si>
  <si>
    <t xml:space="preserve">M479</t>
  </si>
  <si>
    <t xml:space="preserve">Beacon High School</t>
  </si>
  <si>
    <t xml:space="preserve">M035</t>
  </si>
  <si>
    <t xml:space="preserve">P.S. 035</t>
  </si>
  <si>
    <t xml:space="preserve">M721</t>
  </si>
  <si>
    <t xml:space="preserve">P.S. M721 - Manhattan Occupational Training Center</t>
  </si>
  <si>
    <t xml:space="preserve">K490</t>
  </si>
  <si>
    <t xml:space="preserve">Brannan</t>
  </si>
  <si>
    <t xml:space="preserve">Fort Hamilton High School</t>
  </si>
  <si>
    <t xml:space="preserve">K485</t>
  </si>
  <si>
    <t xml:space="preserve">High School of Telecommunication Arts and Technology</t>
  </si>
  <si>
    <t xml:space="preserve">K201</t>
  </si>
  <si>
    <t xml:space="preserve">J.H.S. 201 The Dyker Heights</t>
  </si>
  <si>
    <t xml:space="preserve">K259</t>
  </si>
  <si>
    <t xml:space="preserve">J.H.S. 259 William Mckinley</t>
  </si>
  <si>
    <t xml:space="preserve">K445</t>
  </si>
  <si>
    <t xml:space="preserve">New Utrecht High School</t>
  </si>
  <si>
    <t xml:space="preserve">K102</t>
  </si>
  <si>
    <t xml:space="preserve">P.S. 102 The Bayview</t>
  </si>
  <si>
    <t xml:space="preserve">K112</t>
  </si>
  <si>
    <t xml:space="preserve">P.S. 112 Lefferts Park</t>
  </si>
  <si>
    <t xml:space="preserve">K127</t>
  </si>
  <si>
    <t xml:space="preserve">P.S. 127 Mckinley Park</t>
  </si>
  <si>
    <t xml:space="preserve">K163</t>
  </si>
  <si>
    <t xml:space="preserve">P.S. 163 Bath Beach</t>
  </si>
  <si>
    <t xml:space="preserve">K176</t>
  </si>
  <si>
    <t xml:space="preserve">P.S. 176 Ovington</t>
  </si>
  <si>
    <t xml:space="preserve">K185</t>
  </si>
  <si>
    <t xml:space="preserve">P.S. 185 Walter Kassenbrock</t>
  </si>
  <si>
    <t xml:space="preserve">K200</t>
  </si>
  <si>
    <t xml:space="preserve">P.S. 200 Benson School</t>
  </si>
  <si>
    <t xml:space="preserve">K204</t>
  </si>
  <si>
    <t xml:space="preserve">P.S. 204 Vince Lombardi</t>
  </si>
  <si>
    <t xml:space="preserve">K229</t>
  </si>
  <si>
    <t xml:space="preserve">P.S. 229 Dyker</t>
  </si>
  <si>
    <t xml:space="preserve">K264</t>
  </si>
  <si>
    <t xml:space="preserve">P.S. 264 Bay Ridge Elementary School For The Arts</t>
  </si>
  <si>
    <t xml:space="preserve">K748</t>
  </si>
  <si>
    <t xml:space="preserve">P.S. 748 Brooklyn School for Global Scholars</t>
  </si>
  <si>
    <t xml:space="preserve">K104</t>
  </si>
  <si>
    <t xml:space="preserve">P.S./I.S. 104 The Fort Hamilton School</t>
  </si>
  <si>
    <t xml:space="preserve">K030</t>
  </si>
  <si>
    <t xml:space="preserve">P.S./I.S. 30 Mary White Ovington</t>
  </si>
  <si>
    <t xml:space="preserve">K170</t>
  </si>
  <si>
    <t xml:space="preserve">Ralph A. Fabrizio School</t>
  </si>
  <si>
    <t xml:space="preserve">M258</t>
  </si>
  <si>
    <t xml:space="preserve">Brewer</t>
  </si>
  <si>
    <t xml:space="preserve">Community Action School - MS 258</t>
  </si>
  <si>
    <t xml:space="preserve">M485</t>
  </si>
  <si>
    <t xml:space="preserve">Fiorello H. LaGuardia High School of Music &amp; Art and Performing Arts</t>
  </si>
  <si>
    <t xml:space="preserve">M417</t>
  </si>
  <si>
    <t xml:space="preserve">Frank Mccourt High School</t>
  </si>
  <si>
    <t xml:space="preserve">M492</t>
  </si>
  <si>
    <t xml:space="preserve">High School for Law, Advocacy and Community Justice</t>
  </si>
  <si>
    <t xml:space="preserve">M494</t>
  </si>
  <si>
    <t xml:space="preserve">High School of Arts and Technology</t>
  </si>
  <si>
    <t xml:space="preserve">M404</t>
  </si>
  <si>
    <t xml:space="preserve">Innovation Diploma Plus</t>
  </si>
  <si>
    <t xml:space="preserve">M256</t>
  </si>
  <si>
    <t xml:space="preserve">Lafayette Academy</t>
  </si>
  <si>
    <t xml:space="preserve">M243</t>
  </si>
  <si>
    <t xml:space="preserve">M.S. 243 Center School</t>
  </si>
  <si>
    <t xml:space="preserve">M250</t>
  </si>
  <si>
    <t xml:space="preserve">M.S. 250 West Side Collaborative Middle School</t>
  </si>
  <si>
    <t xml:space="preserve">M245</t>
  </si>
  <si>
    <t xml:space="preserve">M.S. M245 The Computer School</t>
  </si>
  <si>
    <t xml:space="preserve">M247</t>
  </si>
  <si>
    <t xml:space="preserve">M.S. M247 Dual Language Middle School</t>
  </si>
  <si>
    <t xml:space="preserve">M541</t>
  </si>
  <si>
    <t xml:space="preserve">Manhattan / Hunter Science High School</t>
  </si>
  <si>
    <t xml:space="preserve">M009</t>
  </si>
  <si>
    <t xml:space="preserve">P.S. 009 Sarah Anderson</t>
  </si>
  <si>
    <t xml:space="preserve">M075</t>
  </si>
  <si>
    <t xml:space="preserve">P.S. 075 Emily Dickinson</t>
  </si>
  <si>
    <t xml:space="preserve">M084</t>
  </si>
  <si>
    <t xml:space="preserve">P.S. 084 Lillian Weber</t>
  </si>
  <si>
    <t xml:space="preserve">M087</t>
  </si>
  <si>
    <t xml:space="preserve">P.S. 087 William Sherman</t>
  </si>
  <si>
    <t xml:space="preserve">M166</t>
  </si>
  <si>
    <t xml:space="preserve">P.S. 166 The Richard Rodgers School of The Arts and Technology</t>
  </si>
  <si>
    <t xml:space="preserve">M199</t>
  </si>
  <si>
    <t xml:space="preserve">P.S. 199 Jessie Isador Straus</t>
  </si>
  <si>
    <t xml:space="preserve">M333</t>
  </si>
  <si>
    <t xml:space="preserve">P.S. 333 Manhattan School for Children</t>
  </si>
  <si>
    <t xml:space="preserve">M452</t>
  </si>
  <si>
    <t xml:space="preserve">P.S. 452</t>
  </si>
  <si>
    <t xml:space="preserve">M859</t>
  </si>
  <si>
    <t xml:space="preserve">Special Music School</t>
  </si>
  <si>
    <t xml:space="preserve">M334</t>
  </si>
  <si>
    <t xml:space="preserve">The Anderson School</t>
  </si>
  <si>
    <t xml:space="preserve">M403</t>
  </si>
  <si>
    <t xml:space="preserve">The Global Learning Collaborative</t>
  </si>
  <si>
    <t xml:space="preserve">M299</t>
  </si>
  <si>
    <t xml:space="preserve">The Maxine Greene HS for Imaginative Inquiry</t>
  </si>
  <si>
    <t xml:space="preserve">M191</t>
  </si>
  <si>
    <t xml:space="preserve">The Riverside School for Makers and Artists</t>
  </si>
  <si>
    <t xml:space="preserve">M402</t>
  </si>
  <si>
    <t xml:space="preserve">The Urban Assembly School for Green Careers</t>
  </si>
  <si>
    <t xml:space="preserve">M307</t>
  </si>
  <si>
    <t xml:space="preserve">Urban Assembly School for Media Studies, The</t>
  </si>
  <si>
    <t xml:space="preserve">M291</t>
  </si>
  <si>
    <t xml:space="preserve">West End Secondary School</t>
  </si>
  <si>
    <t xml:space="preserve">M811</t>
  </si>
  <si>
    <t xml:space="preserve">P.S. M811 - Mickey Mantle School</t>
  </si>
  <si>
    <t xml:space="preserve">Q309</t>
  </si>
  <si>
    <t xml:space="preserve">Brooks-Powers</t>
  </si>
  <si>
    <t xml:space="preserve">Academy of Medical Technology: A College Board School</t>
  </si>
  <si>
    <t xml:space="preserve">Q260</t>
  </si>
  <si>
    <t xml:space="preserve">Frederick Douglass Academy VI High School</t>
  </si>
  <si>
    <t xml:space="preserve">Q333</t>
  </si>
  <si>
    <t xml:space="preserve">Goldie Maple Academy</t>
  </si>
  <si>
    <t xml:space="preserve">Q282</t>
  </si>
  <si>
    <t xml:space="preserve">Knowledge and Power Preparatory Academy VI</t>
  </si>
  <si>
    <t xml:space="preserve">Q106</t>
  </si>
  <si>
    <t xml:space="preserve">Lighthouse Elementary School</t>
  </si>
  <si>
    <t xml:space="preserve">Q053</t>
  </si>
  <si>
    <t xml:space="preserve">M.S. 053 Brian Piccolo</t>
  </si>
  <si>
    <t xml:space="preserve">Q043</t>
  </si>
  <si>
    <t xml:space="preserve">P.S. 043</t>
  </si>
  <si>
    <t xml:space="preserve">Q104</t>
  </si>
  <si>
    <t xml:space="preserve">P.S. 104 The Bays Water</t>
  </si>
  <si>
    <t xml:space="preserve">Q105</t>
  </si>
  <si>
    <t xml:space="preserve">P.S. 105 The Bay School</t>
  </si>
  <si>
    <t xml:space="preserve">Q183</t>
  </si>
  <si>
    <t xml:space="preserve">P.S. 183 Dr. Richard R. Green</t>
  </si>
  <si>
    <t xml:space="preserve">Q197</t>
  </si>
  <si>
    <t xml:space="preserve">P.S. 197 The Ocean School</t>
  </si>
  <si>
    <t xml:space="preserve">Q253</t>
  </si>
  <si>
    <t xml:space="preserve">P.S. 253</t>
  </si>
  <si>
    <t xml:space="preserve">Q042</t>
  </si>
  <si>
    <t xml:space="preserve">P.S./M.S 042 R. Vernam</t>
  </si>
  <si>
    <t xml:space="preserve">Q302</t>
  </si>
  <si>
    <t xml:space="preserve">Queens High School for Information, Research, and Technology</t>
  </si>
  <si>
    <t xml:space="preserve">Q319</t>
  </si>
  <si>
    <t xml:space="preserve">Village Academy</t>
  </si>
  <si>
    <t xml:space="preserve">Q362</t>
  </si>
  <si>
    <t xml:space="preserve">Wave Preparatory Elementary School</t>
  </si>
  <si>
    <t xml:space="preserve">Q355</t>
  </si>
  <si>
    <t xml:space="preserve">Collaborative Arts Middle School</t>
  </si>
  <si>
    <t xml:space="preserve">Q356</t>
  </si>
  <si>
    <t xml:space="preserve">Community Voices Middle School</t>
  </si>
  <si>
    <t xml:space="preserve">Q265</t>
  </si>
  <si>
    <t xml:space="preserve">Excelsior Preparatory High School</t>
  </si>
  <si>
    <t xml:space="preserve">Q272</t>
  </si>
  <si>
    <t xml:space="preserve">George Washington Carver High School for the Sciences</t>
  </si>
  <si>
    <t xml:space="preserve">Q038</t>
  </si>
  <si>
    <t xml:space="preserve">P.S. 038 Rosedale</t>
  </si>
  <si>
    <t xml:space="preserve">Q052</t>
  </si>
  <si>
    <t xml:space="preserve">P.S. 052 Queens</t>
  </si>
  <si>
    <t xml:space="preserve">Q132</t>
  </si>
  <si>
    <t xml:space="preserve">P.S. 132 Ralph Bunche</t>
  </si>
  <si>
    <t xml:space="preserve">Q156</t>
  </si>
  <si>
    <t xml:space="preserve">P.S. 156 Laurelton</t>
  </si>
  <si>
    <t xml:space="preserve">Q181</t>
  </si>
  <si>
    <t xml:space="preserve">P.S. 181 Brookfield</t>
  </si>
  <si>
    <t xml:space="preserve">Q195</t>
  </si>
  <si>
    <t xml:space="preserve">P.S. 195 William Haberle</t>
  </si>
  <si>
    <t xml:space="preserve">Q251</t>
  </si>
  <si>
    <t xml:space="preserve">P.S. 251 Queens</t>
  </si>
  <si>
    <t xml:space="preserve">Q138</t>
  </si>
  <si>
    <t xml:space="preserve">P.S./M.S. 138 Sunrise</t>
  </si>
  <si>
    <t xml:space="preserve">Q283</t>
  </si>
  <si>
    <t xml:space="preserve">Preparatory Academy for Writers: A College Board School</t>
  </si>
  <si>
    <t xml:space="preserve">Q248</t>
  </si>
  <si>
    <t xml:space="preserve">Queens Preparatory Academy</t>
  </si>
  <si>
    <t xml:space="preserve">Q289</t>
  </si>
  <si>
    <t xml:space="preserve">Queens United Middle School</t>
  </si>
  <si>
    <t xml:space="preserve">Q270</t>
  </si>
  <si>
    <t xml:space="preserve">The Gordon Parks School</t>
  </si>
  <si>
    <t xml:space="preserve">Q235</t>
  </si>
  <si>
    <t xml:space="preserve">Cabán</t>
  </si>
  <si>
    <t xml:space="preserve">Academy for New Americans</t>
  </si>
  <si>
    <t xml:space="preserve">Q126</t>
  </si>
  <si>
    <t xml:space="preserve">Albert Shanker School for Visual and Performing Arts</t>
  </si>
  <si>
    <t xml:space="preserve">Q010</t>
  </si>
  <si>
    <t xml:space="preserve">I.S. 010 Horace Greeley</t>
  </si>
  <si>
    <t xml:space="preserve">Q141</t>
  </si>
  <si>
    <t xml:space="preserve">I.S. 141 The Steinway</t>
  </si>
  <si>
    <t xml:space="preserve">Q450</t>
  </si>
  <si>
    <t xml:space="preserve">Long Island City High School</t>
  </si>
  <si>
    <t xml:space="preserve">Q002</t>
  </si>
  <si>
    <t xml:space="preserve">P.S. 002 Alfred Zimberg</t>
  </si>
  <si>
    <t xml:space="preserve">Q017</t>
  </si>
  <si>
    <t xml:space="preserve">P.S. 017 Henry David Thoreau</t>
  </si>
  <si>
    <t xml:space="preserve">Q070</t>
  </si>
  <si>
    <t xml:space="preserve">P.S. 070</t>
  </si>
  <si>
    <t xml:space="preserve">Q084</t>
  </si>
  <si>
    <t xml:space="preserve">P.S. 084 Steinway</t>
  </si>
  <si>
    <t xml:space="preserve">Q085</t>
  </si>
  <si>
    <t xml:space="preserve">P.S. 085 Judge Charles Vallone</t>
  </si>
  <si>
    <t xml:space="preserve">Q122</t>
  </si>
  <si>
    <t xml:space="preserve">P.S. 122 Mamie Fay</t>
  </si>
  <si>
    <t xml:space="preserve">Q151</t>
  </si>
  <si>
    <t xml:space="preserve">P.S. 151 Mary D. Carter</t>
  </si>
  <si>
    <t xml:space="preserve">Q171</t>
  </si>
  <si>
    <t xml:space="preserve">P.S. 171 Peter G. Van Alst</t>
  </si>
  <si>
    <t xml:space="preserve">Q234</t>
  </si>
  <si>
    <t xml:space="preserve">P.S. 234</t>
  </si>
  <si>
    <t xml:space="preserve">Q300</t>
  </si>
  <si>
    <t xml:space="preserve">The 30th Avenue School (G&amp;T Citywide)</t>
  </si>
  <si>
    <t xml:space="preserve">Q286</t>
  </si>
  <si>
    <t xml:space="preserve">Young Women's Leadership School, Astoria</t>
  </si>
  <si>
    <t xml:space="preserve">R051</t>
  </si>
  <si>
    <t xml:space="preserve">Carr</t>
  </si>
  <si>
    <t xml:space="preserve">I.S. 051 Edwin Markham</t>
  </si>
  <si>
    <t xml:space="preserve">R002</t>
  </si>
  <si>
    <t xml:space="preserve">I.S. R002 George L. Egbert</t>
  </si>
  <si>
    <t xml:space="preserve">R009</t>
  </si>
  <si>
    <t xml:space="preserve">Naples Street Elementary School</t>
  </si>
  <si>
    <t xml:space="preserve">R440</t>
  </si>
  <si>
    <t xml:space="preserve">New Dorp High School</t>
  </si>
  <si>
    <t xml:space="preserve">R023</t>
  </si>
  <si>
    <t xml:space="preserve">P.S. 023 Richmondtown</t>
  </si>
  <si>
    <t xml:space="preserve">R026</t>
  </si>
  <si>
    <t xml:space="preserve">P.S. 026 The Carteret School</t>
  </si>
  <si>
    <t xml:space="preserve">R029</t>
  </si>
  <si>
    <t xml:space="preserve">P.S. 029 Bardwell</t>
  </si>
  <si>
    <t xml:space="preserve">R030</t>
  </si>
  <si>
    <t xml:space="preserve">P.S. 030 Westerleigh</t>
  </si>
  <si>
    <t xml:space="preserve">R038</t>
  </si>
  <si>
    <t xml:space="preserve">P.S. 038 George Cromwell</t>
  </si>
  <si>
    <t xml:space="preserve">R046</t>
  </si>
  <si>
    <t xml:space="preserve">P.S. 046 Albert V. Maniscalco</t>
  </si>
  <si>
    <t xml:space="preserve">R048</t>
  </si>
  <si>
    <t xml:space="preserve">P.S. 048 William G. Wilcox</t>
  </si>
  <si>
    <t xml:space="preserve">R050</t>
  </si>
  <si>
    <t xml:space="preserve">P.S. 050 Frank Hankinson</t>
  </si>
  <si>
    <t xml:space="preserve">R052</t>
  </si>
  <si>
    <t xml:space="preserve">P.S. 052 John C. Thompson</t>
  </si>
  <si>
    <t xml:space="preserve">R054</t>
  </si>
  <si>
    <t xml:space="preserve">P.S. 054 Charles W. Leng</t>
  </si>
  <si>
    <t xml:space="preserve">R060</t>
  </si>
  <si>
    <t xml:space="preserve">P.S. 060 Alice Austen</t>
  </si>
  <si>
    <t xml:space="preserve">R011</t>
  </si>
  <si>
    <t xml:space="preserve">P.S. 11 Thomas Dongan School</t>
  </si>
  <si>
    <t xml:space="preserve">R039</t>
  </si>
  <si>
    <t xml:space="preserve">P.S. 39 Francis J. Murphy Jr.</t>
  </si>
  <si>
    <t xml:space="preserve">R605</t>
  </si>
  <si>
    <t xml:space="preserve">Staten Island Technical High School</t>
  </si>
  <si>
    <t xml:space="preserve">R460</t>
  </si>
  <si>
    <t xml:space="preserve">Susan E. Wagner High School</t>
  </si>
  <si>
    <t xml:space="preserve">R080</t>
  </si>
  <si>
    <t xml:space="preserve">The Michael J. Petrides School</t>
  </si>
  <si>
    <t xml:space="preserve">R041</t>
  </si>
  <si>
    <t xml:space="preserve">The Stephanie A. Vierno School</t>
  </si>
  <si>
    <t xml:space="preserve">M311</t>
  </si>
  <si>
    <t xml:space="preserve">De La Rosa</t>
  </si>
  <si>
    <t xml:space="preserve">Amistad Dual Language School</t>
  </si>
  <si>
    <t xml:space="preserve">M513</t>
  </si>
  <si>
    <t xml:space="preserve">Castle Bridge School</t>
  </si>
  <si>
    <t xml:space="preserve">M293</t>
  </si>
  <si>
    <t xml:space="preserve">City College Academy of the Arts</t>
  </si>
  <si>
    <t xml:space="preserve">M328</t>
  </si>
  <si>
    <t xml:space="preserve">Community Math &amp; Science Prep</t>
  </si>
  <si>
    <t xml:space="preserve">M103</t>
  </si>
  <si>
    <t xml:space="preserve">Dos Puentes Elementary School</t>
  </si>
  <si>
    <t xml:space="preserve">M552</t>
  </si>
  <si>
    <t xml:space="preserve">Gregorio Luperon High School for Science and Mathematics</t>
  </si>
  <si>
    <t xml:space="preserve">M349</t>
  </si>
  <si>
    <t xml:space="preserve">Harbor Heights</t>
  </si>
  <si>
    <t xml:space="preserve">M423</t>
  </si>
  <si>
    <t xml:space="preserve">High School for Excellence and Innovation</t>
  </si>
  <si>
    <t xml:space="preserve">M468</t>
  </si>
  <si>
    <t xml:space="preserve">High School for Health Careers and Sciences</t>
  </si>
  <si>
    <t xml:space="preserve">M467</t>
  </si>
  <si>
    <t xml:space="preserve">High School for Law and Public Service</t>
  </si>
  <si>
    <t xml:space="preserve">M463</t>
  </si>
  <si>
    <t xml:space="preserve">High School for Media and Communications</t>
  </si>
  <si>
    <t xml:space="preserve">M528</t>
  </si>
  <si>
    <t xml:space="preserve">I.S. 528 Bea Fuller Rodgers School</t>
  </si>
  <si>
    <t xml:space="preserve">M211</t>
  </si>
  <si>
    <t xml:space="preserve">Inwood Early College for Health and Information Technologies</t>
  </si>
  <si>
    <t xml:space="preserve">M052</t>
  </si>
  <si>
    <t xml:space="preserve">J.H.S. 052 Inwood</t>
  </si>
  <si>
    <t xml:space="preserve">M143</t>
  </si>
  <si>
    <t xml:space="preserve">J.H.S. 143 Eleanor Roosevelt</t>
  </si>
  <si>
    <t xml:space="preserve">M319</t>
  </si>
  <si>
    <t xml:space="preserve">M.S. 319 - Maria Teresa</t>
  </si>
  <si>
    <t xml:space="preserve">M324</t>
  </si>
  <si>
    <t xml:space="preserve">M.S. 324 - Patria Mirabal</t>
  </si>
  <si>
    <t xml:space="preserve">M322</t>
  </si>
  <si>
    <t xml:space="preserve">Middle School 322</t>
  </si>
  <si>
    <t xml:space="preserve">M314</t>
  </si>
  <si>
    <t xml:space="preserve">Muscota</t>
  </si>
  <si>
    <t xml:space="preserve">M005</t>
  </si>
  <si>
    <t xml:space="preserve">P.S. 005 Ellen Lurie</t>
  </si>
  <si>
    <t xml:space="preserve">M008</t>
  </si>
  <si>
    <t xml:space="preserve">P.S. 008 Luis Belliard</t>
  </si>
  <si>
    <t xml:space="preserve">M018</t>
  </si>
  <si>
    <t xml:space="preserve">P.S. 018 Park Terrace</t>
  </si>
  <si>
    <t xml:space="preserve">M048</t>
  </si>
  <si>
    <t xml:space="preserve">P.S. 048 P.O. Michael J. Buczek</t>
  </si>
  <si>
    <t xml:space="preserve">M098</t>
  </si>
  <si>
    <t xml:space="preserve">P.S. 098 Shorac Kappock</t>
  </si>
  <si>
    <t xml:space="preserve">M115</t>
  </si>
  <si>
    <t xml:space="preserve">P.S. 115 Alexander Humboldt</t>
  </si>
  <si>
    <t xml:space="preserve">M128</t>
  </si>
  <si>
    <t xml:space="preserve">P.S. 128 Audubon</t>
  </si>
  <si>
    <t xml:space="preserve">M132</t>
  </si>
  <si>
    <t xml:space="preserve">P.S. 132 Juan Pablo Duarte</t>
  </si>
  <si>
    <t xml:space="preserve">M152</t>
  </si>
  <si>
    <t xml:space="preserve">P.S. 152 Dyckman Valley</t>
  </si>
  <si>
    <t xml:space="preserve">M173</t>
  </si>
  <si>
    <t xml:space="preserve">P.S. 173</t>
  </si>
  <si>
    <t xml:space="preserve">M189</t>
  </si>
  <si>
    <t xml:space="preserve">P.S. 189</t>
  </si>
  <si>
    <t xml:space="preserve">M187</t>
  </si>
  <si>
    <t xml:space="preserve">P.S./I.S. 187 Hudson Cliffs</t>
  </si>
  <si>
    <t xml:space="preserve">M278</t>
  </si>
  <si>
    <t xml:space="preserve">Paula Hedbavny School</t>
  </si>
  <si>
    <t xml:space="preserve">M178</t>
  </si>
  <si>
    <t xml:space="preserve">Professor Juan Bosch Public School</t>
  </si>
  <si>
    <t xml:space="preserve">M462</t>
  </si>
  <si>
    <t xml:space="preserve">The College Academy</t>
  </si>
  <si>
    <t xml:space="preserve">M366</t>
  </si>
  <si>
    <t xml:space="preserve">Washington Heights Academy</t>
  </si>
  <si>
    <t xml:space="preserve">M348</t>
  </si>
  <si>
    <t xml:space="preserve">Washington Heights Expeditionary Learning School</t>
  </si>
  <si>
    <t xml:space="preserve">X213</t>
  </si>
  <si>
    <t xml:space="preserve">Bronx Engineering and Technology Academy</t>
  </si>
  <si>
    <t xml:space="preserve">X284</t>
  </si>
  <si>
    <t xml:space="preserve">Bronx School of Law and Finance</t>
  </si>
  <si>
    <t xml:space="preserve">X546</t>
  </si>
  <si>
    <t xml:space="preserve">Bronx Theatre High School</t>
  </si>
  <si>
    <t xml:space="preserve">X397</t>
  </si>
  <si>
    <t xml:space="preserve">English Language Learners and International Support Preparatory Academy (ELLIS)</t>
  </si>
  <si>
    <t xml:space="preserve">X477</t>
  </si>
  <si>
    <t xml:space="preserve">Marble Hill High School for International Studies</t>
  </si>
  <si>
    <t xml:space="preserve">X344</t>
  </si>
  <si>
    <t xml:space="preserve">Dinowitz</t>
  </si>
  <si>
    <t xml:space="preserve">Ampark Neighborhood</t>
  </si>
  <si>
    <t xml:space="preserve">X077</t>
  </si>
  <si>
    <t xml:space="preserve">Bedford Park Elementary School</t>
  </si>
  <si>
    <t xml:space="preserve">X351</t>
  </si>
  <si>
    <t xml:space="preserve">Bronx Collaborative High School</t>
  </si>
  <si>
    <t xml:space="preserve">X308</t>
  </si>
  <si>
    <t xml:space="preserve">Bronx Dance Academy School</t>
  </si>
  <si>
    <t xml:space="preserve">X445</t>
  </si>
  <si>
    <t xml:space="preserve">Bronx High School of Science</t>
  </si>
  <si>
    <t xml:space="preserve">X442</t>
  </si>
  <si>
    <t xml:space="preserve">Celia Cruz Bronx High School of Music, The</t>
  </si>
  <si>
    <t xml:space="preserve">X440</t>
  </si>
  <si>
    <t xml:space="preserve">DeWitt Clinton High School</t>
  </si>
  <si>
    <t xml:space="preserve">X549</t>
  </si>
  <si>
    <t xml:space="preserve">Discovery High School</t>
  </si>
  <si>
    <t xml:space="preserve">X433</t>
  </si>
  <si>
    <t xml:space="preserve">High School for Teaching and the Professions</t>
  </si>
  <si>
    <t xml:space="preserve">X696</t>
  </si>
  <si>
    <t xml:space="preserve">High School of American Studies at Lehman College</t>
  </si>
  <si>
    <t xml:space="preserve">X368</t>
  </si>
  <si>
    <t xml:space="preserve">In-Tech Academy (M.S. / High School 368)</t>
  </si>
  <si>
    <t xml:space="preserve">X342</t>
  </si>
  <si>
    <t xml:space="preserve">International School for Liberal Arts</t>
  </si>
  <si>
    <t xml:space="preserve">X080</t>
  </si>
  <si>
    <t xml:space="preserve">J.H.S. 080 The Mosholu Parkway</t>
  </si>
  <si>
    <t xml:space="preserve">X268</t>
  </si>
  <si>
    <t xml:space="preserve">Kingsbridge International High School</t>
  </si>
  <si>
    <t xml:space="preserve">X007</t>
  </si>
  <si>
    <t xml:space="preserve">Milton Fein School</t>
  </si>
  <si>
    <t xml:space="preserve">X008</t>
  </si>
  <si>
    <t xml:space="preserve">P.S. 008 Isaac Varian</t>
  </si>
  <si>
    <t xml:space="preserve">X024</t>
  </si>
  <si>
    <t xml:space="preserve">P.S. 024 Spuyten Duyvil</t>
  </si>
  <si>
    <t xml:space="preserve">X056</t>
  </si>
  <si>
    <t xml:space="preserve">P.S. 056 Norwood Heights</t>
  </si>
  <si>
    <t xml:space="preserve">X081</t>
  </si>
  <si>
    <t xml:space="preserve">P.S. 081 Robert J. Christen</t>
  </si>
  <si>
    <t xml:space="preserve">X086</t>
  </si>
  <si>
    <t xml:space="preserve">P.S. 086 Kingsbridge Heights</t>
  </si>
  <si>
    <t xml:space="preserve">X094</t>
  </si>
  <si>
    <t xml:space="preserve">P.S. 094 Kings College School</t>
  </si>
  <si>
    <t xml:space="preserve">X095</t>
  </si>
  <si>
    <t xml:space="preserve">P.S. 095 Sheila Mencher</t>
  </si>
  <si>
    <t xml:space="preserve">X207</t>
  </si>
  <si>
    <t xml:space="preserve">P.S. 207</t>
  </si>
  <si>
    <t xml:space="preserve">X340</t>
  </si>
  <si>
    <t xml:space="preserve">P.S. 340</t>
  </si>
  <si>
    <t xml:space="preserve">X037</t>
  </si>
  <si>
    <t xml:space="preserve">P.S. X037 - Multiple Intelligence School</t>
  </si>
  <si>
    <t xml:space="preserve">X020</t>
  </si>
  <si>
    <t xml:space="preserve">P.S./M.S. 20 P.O.George J. Werdann, III</t>
  </si>
  <si>
    <t xml:space="preserve">X280</t>
  </si>
  <si>
    <t xml:space="preserve">P.S./M.S. 280 Mosholu Parkway</t>
  </si>
  <si>
    <t xml:space="preserve">X141</t>
  </si>
  <si>
    <t xml:space="preserve">Riverdale / Kingsbridge Academy (Middle School / High School 141)</t>
  </si>
  <si>
    <t xml:space="preserve">X353</t>
  </si>
  <si>
    <t xml:space="preserve">World View High School</t>
  </si>
  <si>
    <t xml:space="preserve">X016</t>
  </si>
  <si>
    <t xml:space="preserve">P.S. 016 Wakefield</t>
  </si>
  <si>
    <t xml:space="preserve">X019</t>
  </si>
  <si>
    <t xml:space="preserve">P.S. 019 Judith K. Weiss</t>
  </si>
  <si>
    <t xml:space="preserve">X483</t>
  </si>
  <si>
    <t xml:space="preserve">The Matilda Avenue School</t>
  </si>
  <si>
    <t xml:space="preserve">X168</t>
  </si>
  <si>
    <t xml:space="preserve">P.S. 168</t>
  </si>
  <si>
    <t xml:space="preserve">X469</t>
  </si>
  <si>
    <t xml:space="preserve">P469X - The Bronx School for Continuous Learners</t>
  </si>
  <si>
    <t xml:space="preserve">X376</t>
  </si>
  <si>
    <t xml:space="preserve">Farías</t>
  </si>
  <si>
    <t xml:space="preserve">Antonia Pantoja Preparatory Academy: A College Board School</t>
  </si>
  <si>
    <t xml:space="preserve">X367</t>
  </si>
  <si>
    <t xml:space="preserve">Archimedes Academy for Math, Science and Technology Applications</t>
  </si>
  <si>
    <t xml:space="preserve">X562</t>
  </si>
  <si>
    <t xml:space="preserve">Blueprint Middle School</t>
  </si>
  <si>
    <t xml:space="preserve">X432</t>
  </si>
  <si>
    <t xml:space="preserve">Bronx Bridges High School</t>
  </si>
  <si>
    <t xml:space="preserve">X377</t>
  </si>
  <si>
    <t xml:space="preserve">Bronx Community High School</t>
  </si>
  <si>
    <t xml:space="preserve">X561</t>
  </si>
  <si>
    <t xml:space="preserve">Bronx Compass High School</t>
  </si>
  <si>
    <t xml:space="preserve">X452</t>
  </si>
  <si>
    <t xml:space="preserve">Gotham Collaborative High School</t>
  </si>
  <si>
    <t xml:space="preserve">X123</t>
  </si>
  <si>
    <t xml:space="preserve">J.H.S. 123 James M. Kieran</t>
  </si>
  <si>
    <t xml:space="preserve">X131</t>
  </si>
  <si>
    <t xml:space="preserve">J.H.S. 131 Albert Einstein</t>
  </si>
  <si>
    <t xml:space="preserve">X312</t>
  </si>
  <si>
    <t xml:space="preserve">Millennium Art Academy</t>
  </si>
  <si>
    <t xml:space="preserve">X036</t>
  </si>
  <si>
    <t xml:space="preserve">P.S. 036 Unionport</t>
  </si>
  <si>
    <t xml:space="preserve">X069</t>
  </si>
  <si>
    <t xml:space="preserve">P.S. 069 Journey Prep School</t>
  </si>
  <si>
    <t xml:space="preserve">X100</t>
  </si>
  <si>
    <t xml:space="preserve">P.S. 100 Isaac Clason</t>
  </si>
  <si>
    <t xml:space="preserve">X107</t>
  </si>
  <si>
    <t xml:space="preserve">P.S. 107</t>
  </si>
  <si>
    <t xml:space="preserve">X138</t>
  </si>
  <si>
    <t xml:space="preserve">P.S. 138 Samuel Randall</t>
  </si>
  <si>
    <t xml:space="preserve">X182</t>
  </si>
  <si>
    <t xml:space="preserve">P.S. 182</t>
  </si>
  <si>
    <t xml:space="preserve">X583</t>
  </si>
  <si>
    <t xml:space="preserve">P.S. 583 - BRONX @ X317</t>
  </si>
  <si>
    <t xml:space="preserve">X448</t>
  </si>
  <si>
    <t xml:space="preserve">Soundview Academy for Culture and Scholarship</t>
  </si>
  <si>
    <t xml:space="preserve">X375</t>
  </si>
  <si>
    <t xml:space="preserve">The Bronx Mathematics Preparatory School</t>
  </si>
  <si>
    <t xml:space="preserve">X119</t>
  </si>
  <si>
    <t xml:space="preserve">The Dr. Emmett W. Bassett School</t>
  </si>
  <si>
    <t xml:space="preserve">X337</t>
  </si>
  <si>
    <t xml:space="preserve">The School for Inquiry and Social Justice</t>
  </si>
  <si>
    <t xml:space="preserve">X282</t>
  </si>
  <si>
    <t xml:space="preserve">Women's Academy of Excellence</t>
  </si>
  <si>
    <t xml:space="preserve">X127</t>
  </si>
  <si>
    <t xml:space="preserve">J.H.S. 127 The Castle Hill</t>
  </si>
  <si>
    <t xml:space="preserve">X567</t>
  </si>
  <si>
    <t xml:space="preserve">Linden Tree Elementary School</t>
  </si>
  <si>
    <t xml:space="preserve">X106</t>
  </si>
  <si>
    <t xml:space="preserve">P.S. 106 Parkchester</t>
  </si>
  <si>
    <t xml:space="preserve">X194</t>
  </si>
  <si>
    <t xml:space="preserve">P.S./M.S. 194</t>
  </si>
  <si>
    <t xml:space="preserve">X531</t>
  </si>
  <si>
    <t xml:space="preserve">Archer Elementary School</t>
  </si>
  <si>
    <t xml:space="preserve">X691</t>
  </si>
  <si>
    <t xml:space="preserve">Bronx Little School</t>
  </si>
  <si>
    <t xml:space="preserve">X550</t>
  </si>
  <si>
    <t xml:space="preserve">High School of World Cultures</t>
  </si>
  <si>
    <t xml:space="preserve">X242</t>
  </si>
  <si>
    <t xml:space="preserve">Mott Hall V</t>
  </si>
  <si>
    <t xml:space="preserve">X047</t>
  </si>
  <si>
    <t xml:space="preserve">P.S. 047 John Randolph</t>
  </si>
  <si>
    <t xml:space="preserve">X195</t>
  </si>
  <si>
    <t xml:space="preserve">P.S. 195</t>
  </si>
  <si>
    <t xml:space="preserve">X196</t>
  </si>
  <si>
    <t xml:space="preserve">P.S. 196</t>
  </si>
  <si>
    <t xml:space="preserve">X536</t>
  </si>
  <si>
    <t xml:space="preserve">P.S. 536</t>
  </si>
  <si>
    <t xml:space="preserve">X388</t>
  </si>
  <si>
    <t xml:space="preserve">Pan American International High School at Monroe</t>
  </si>
  <si>
    <t xml:space="preserve">X478</t>
  </si>
  <si>
    <t xml:space="preserve">The Cinema School</t>
  </si>
  <si>
    <t xml:space="preserve">X521</t>
  </si>
  <si>
    <t xml:space="preserve">The Metropolitan Soundview High School</t>
  </si>
  <si>
    <t xml:space="preserve">X525</t>
  </si>
  <si>
    <t xml:space="preserve">Feliz</t>
  </si>
  <si>
    <t xml:space="preserve">Bronx Leadership Academy High School</t>
  </si>
  <si>
    <t xml:space="preserve">X231</t>
  </si>
  <si>
    <t xml:space="preserve">Eagle Academy for Young Men</t>
  </si>
  <si>
    <t xml:space="preserve">X028</t>
  </si>
  <si>
    <t xml:space="preserve">P.S. 028 Mount Hope</t>
  </si>
  <si>
    <t xml:space="preserve">X058</t>
  </si>
  <si>
    <t xml:space="preserve">P.S. 058</t>
  </si>
  <si>
    <t xml:space="preserve">X070</t>
  </si>
  <si>
    <t xml:space="preserve">P.S. 070 Max Schoenfeld</t>
  </si>
  <si>
    <t xml:space="preserve">X163</t>
  </si>
  <si>
    <t xml:space="preserve">P.S. 163 Arthur A. Schomburg</t>
  </si>
  <si>
    <t xml:space="preserve">X004</t>
  </si>
  <si>
    <t xml:space="preserve">P.S./M.S. 004 Crotona Park West</t>
  </si>
  <si>
    <t xml:space="preserve">X434</t>
  </si>
  <si>
    <t xml:space="preserve">Belmont Preparatory High School</t>
  </si>
  <si>
    <t xml:space="preserve">X264</t>
  </si>
  <si>
    <t xml:space="preserve">Bronx Academy for Software Engineering (BASE)</t>
  </si>
  <si>
    <t xml:space="preserve">X439</t>
  </si>
  <si>
    <t xml:space="preserve">Bronx High School for Law and Community Service</t>
  </si>
  <si>
    <t xml:space="preserve">X524</t>
  </si>
  <si>
    <t xml:space="preserve">Crotona International High School</t>
  </si>
  <si>
    <t xml:space="preserve">X437</t>
  </si>
  <si>
    <t xml:space="preserve">Fordham High School for the Arts</t>
  </si>
  <si>
    <t xml:space="preserve">X438</t>
  </si>
  <si>
    <t xml:space="preserve">Fordham Leadership Academy</t>
  </si>
  <si>
    <t xml:space="preserve">X565</t>
  </si>
  <si>
    <t xml:space="preserve">High School for Energy and Technology</t>
  </si>
  <si>
    <t xml:space="preserve">X254</t>
  </si>
  <si>
    <t xml:space="preserve">I.S. 254</t>
  </si>
  <si>
    <t xml:space="preserve">X118</t>
  </si>
  <si>
    <t xml:space="preserve">J.H.S. 118 William W. Niles</t>
  </si>
  <si>
    <t xml:space="preserve">X228</t>
  </si>
  <si>
    <t xml:space="preserve">Jonas Bronck Academy</t>
  </si>
  <si>
    <t xml:space="preserve">X374</t>
  </si>
  <si>
    <t xml:space="preserve">Knowledge and Power Preparatory Academy International High School (Kappa)</t>
  </si>
  <si>
    <t xml:space="preserve">X023</t>
  </si>
  <si>
    <t xml:space="preserve">P.S. 023 The New Children's School</t>
  </si>
  <si>
    <t xml:space="preserve">X032</t>
  </si>
  <si>
    <t xml:space="preserve">P.S. 032 Belmont</t>
  </si>
  <si>
    <t xml:space="preserve">X046</t>
  </si>
  <si>
    <t xml:space="preserve">P.S. 046 Edgar Allan Poe</t>
  </si>
  <si>
    <t xml:space="preserve">X051</t>
  </si>
  <si>
    <t xml:space="preserve">P.S. 051 Bronx New School</t>
  </si>
  <si>
    <t xml:space="preserve">X059</t>
  </si>
  <si>
    <t xml:space="preserve">P.S. 059 The Community School of Technology</t>
  </si>
  <si>
    <t xml:space="preserve">X085</t>
  </si>
  <si>
    <t xml:space="preserve">P.S. 085 Great Expectations</t>
  </si>
  <si>
    <t xml:space="preserve">X159</t>
  </si>
  <si>
    <t xml:space="preserve">P.S. 159 Luis Munoz Marin Biling</t>
  </si>
  <si>
    <t xml:space="preserve">X205</t>
  </si>
  <si>
    <t xml:space="preserve">P.S. 205 Fiorello LaGuardia</t>
  </si>
  <si>
    <t xml:space="preserve">X209</t>
  </si>
  <si>
    <t xml:space="preserve">P.S. 209</t>
  </si>
  <si>
    <t xml:space="preserve">X003</t>
  </si>
  <si>
    <t xml:space="preserve">P.S. 3 Raul Julia Micro Society</t>
  </si>
  <si>
    <t xml:space="preserve">X009</t>
  </si>
  <si>
    <t xml:space="preserve">P.S. 9 Ryer Avenue Elementary School</t>
  </si>
  <si>
    <t xml:space="preserve">X054</t>
  </si>
  <si>
    <t xml:space="preserve">P.S./I.S. 54</t>
  </si>
  <si>
    <t xml:space="preserve">X319</t>
  </si>
  <si>
    <t xml:space="preserve">Providing Urban Learners Success In Education High School</t>
  </si>
  <si>
    <t xml:space="preserve">X391</t>
  </si>
  <si>
    <t xml:space="preserve">The Angelo Patri Middle School</t>
  </si>
  <si>
    <t xml:space="preserve">X225</t>
  </si>
  <si>
    <t xml:space="preserve">Theatre Arts Production Company School</t>
  </si>
  <si>
    <t xml:space="preserve">X045</t>
  </si>
  <si>
    <t xml:space="preserve">Thomas C. Giordano Middle School 45</t>
  </si>
  <si>
    <t xml:space="preserve">X243</t>
  </si>
  <si>
    <t xml:space="preserve">West Bronx Academy for the Future</t>
  </si>
  <si>
    <t xml:space="preserve">X096</t>
  </si>
  <si>
    <t xml:space="preserve">P.S. 096 Richard Rodgers</t>
  </si>
  <si>
    <t xml:space="preserve">X273</t>
  </si>
  <si>
    <t xml:space="preserve">Frederick Douglass Academy V. Middle School</t>
  </si>
  <si>
    <t xml:space="preserve">X316</t>
  </si>
  <si>
    <t xml:space="preserve">Kappa III</t>
  </si>
  <si>
    <t xml:space="preserve">X129</t>
  </si>
  <si>
    <t xml:space="preserve">M.S. 129 Academy for Independent Learning and Leadership</t>
  </si>
  <si>
    <t xml:space="preserve">X057</t>
  </si>
  <si>
    <t xml:space="preserve">P.S. 057 Crescent</t>
  </si>
  <si>
    <t xml:space="preserve">X300</t>
  </si>
  <si>
    <t xml:space="preserve">The School of Science and Applied Learning</t>
  </si>
  <si>
    <t xml:space="preserve">X684</t>
  </si>
  <si>
    <t xml:space="preserve">Wings Academy</t>
  </si>
  <si>
    <t xml:space="preserve">X188</t>
  </si>
  <si>
    <t xml:space="preserve">P.S. X188</t>
  </si>
  <si>
    <t xml:space="preserve">Q250</t>
  </si>
  <si>
    <t xml:space="preserve">Gennaro</t>
  </si>
  <si>
    <t xml:space="preserve">I.S. 250 The Robert F. Kennedy Community Middle School</t>
  </si>
  <si>
    <t xml:space="preserve">Q425</t>
  </si>
  <si>
    <t xml:space="preserve">John Bowne High School</t>
  </si>
  <si>
    <t xml:space="preserve">Q792</t>
  </si>
  <si>
    <t xml:space="preserve">North Queens Community High School</t>
  </si>
  <si>
    <t xml:space="preserve">Q154</t>
  </si>
  <si>
    <t xml:space="preserve">P.S. 154 Queens</t>
  </si>
  <si>
    <t xml:space="preserve">Q164</t>
  </si>
  <si>
    <t xml:space="preserve">P.S. 164 Queens Valley</t>
  </si>
  <si>
    <t xml:space="preserve">Q165</t>
  </si>
  <si>
    <t xml:space="preserve">P.S. 165 Edith K. Bergtraum</t>
  </si>
  <si>
    <t xml:space="preserve">Q201</t>
  </si>
  <si>
    <t xml:space="preserve">P.S. 201 The Discovery School for Inquiry and Research</t>
  </si>
  <si>
    <t xml:space="preserve">Q219</t>
  </si>
  <si>
    <t xml:space="preserve">P.S. 219 Paul Klapper</t>
  </si>
  <si>
    <t xml:space="preserve">Q200</t>
  </si>
  <si>
    <t xml:space="preserve">P.S./M.S. 200 - The Pomonok School &amp; STAR Academy</t>
  </si>
  <si>
    <t xml:space="preserve">Q252</t>
  </si>
  <si>
    <t xml:space="preserve">Queens School of Inquiry, The</t>
  </si>
  <si>
    <t xml:space="preserve">Q670</t>
  </si>
  <si>
    <t xml:space="preserve">Robert F. Kennedy Community High School</t>
  </si>
  <si>
    <t xml:space="preserve">Q499</t>
  </si>
  <si>
    <t xml:space="preserve">The Queens College School for Math, Science and Technology</t>
  </si>
  <si>
    <t xml:space="preserve">Q525</t>
  </si>
  <si>
    <t xml:space="preserve">Townsend Harris High School</t>
  </si>
  <si>
    <t xml:space="preserve">Q216</t>
  </si>
  <si>
    <t xml:space="preserve">J.H.S. 216 George J. Ryan</t>
  </si>
  <si>
    <t xml:space="preserve">Q173</t>
  </si>
  <si>
    <t xml:space="preserve">P.S. 173 Fresh Meadows</t>
  </si>
  <si>
    <t xml:space="preserve">Q328</t>
  </si>
  <si>
    <t xml:space="preserve">High School for Community Leadership</t>
  </si>
  <si>
    <t xml:space="preserve">Q505</t>
  </si>
  <si>
    <t xml:space="preserve">Hillcrest High School</t>
  </si>
  <si>
    <t xml:space="preserve">Q325</t>
  </si>
  <si>
    <t xml:space="preserve">Hillside Arts &amp; Letters Academy</t>
  </si>
  <si>
    <t xml:space="preserve">Q217</t>
  </si>
  <si>
    <t xml:space="preserve">J.H.S. 217 Robert A. Van Wyck</t>
  </si>
  <si>
    <t xml:space="preserve">Q350</t>
  </si>
  <si>
    <t xml:space="preserve">Jamaica Gateway to the Sciences</t>
  </si>
  <si>
    <t xml:space="preserve">Q358</t>
  </si>
  <si>
    <t xml:space="preserve">M.S. 358</t>
  </si>
  <si>
    <t xml:space="preserve">Q082</t>
  </si>
  <si>
    <t xml:space="preserve">P.S. 082 Hammond</t>
  </si>
  <si>
    <t xml:space="preserve">Q117</t>
  </si>
  <si>
    <t xml:space="preserve">P.S. 117 J. Keld / Briarwood School</t>
  </si>
  <si>
    <t xml:space="preserve">Q182</t>
  </si>
  <si>
    <t xml:space="preserve">P.S. 182 Samantha Smith</t>
  </si>
  <si>
    <t xml:space="preserve">Q086</t>
  </si>
  <si>
    <t xml:space="preserve">P.S. Q086</t>
  </si>
  <si>
    <t xml:space="preserve">Q310</t>
  </si>
  <si>
    <t xml:space="preserve">Queens Collegiate: A College Board School</t>
  </si>
  <si>
    <t xml:space="preserve">Q680</t>
  </si>
  <si>
    <t xml:space="preserve">Queens Gateway to Health Sciences Secondary School</t>
  </si>
  <si>
    <t xml:space="preserve">Q338</t>
  </si>
  <si>
    <t xml:space="preserve">Queens Satellite High School for Opportunity</t>
  </si>
  <si>
    <t xml:space="preserve">Q349</t>
  </si>
  <si>
    <t xml:space="preserve">The Queens School for Leadership and Excellence</t>
  </si>
  <si>
    <t xml:space="preserve">Q620</t>
  </si>
  <si>
    <t xml:space="preserve">Thomas A. Edison Career and Technical Education High School</t>
  </si>
  <si>
    <t xml:space="preserve">Q896</t>
  </si>
  <si>
    <t xml:space="preserve">Young Women's Leadership School, Queens</t>
  </si>
  <si>
    <t xml:space="preserve">Q131</t>
  </si>
  <si>
    <t xml:space="preserve">P.S. 131 Abigail Reynoso</t>
  </si>
  <si>
    <t xml:space="preserve">Q255</t>
  </si>
  <si>
    <t xml:space="preserve">P.S. Q255</t>
  </si>
  <si>
    <t xml:space="preserve">K414</t>
  </si>
  <si>
    <t xml:space="preserve">Gutiérrez</t>
  </si>
  <si>
    <t xml:space="preserve">Brooklyn Arbor Elementary School</t>
  </si>
  <si>
    <t xml:space="preserve">K449</t>
  </si>
  <si>
    <t xml:space="preserve">Brooklyn Latin School, The</t>
  </si>
  <si>
    <t xml:space="preserve">K577</t>
  </si>
  <si>
    <t xml:space="preserve">Conselyea Preparatory School</t>
  </si>
  <si>
    <t xml:space="preserve">K477</t>
  </si>
  <si>
    <t xml:space="preserve">East Williamsburg Scholars Academy</t>
  </si>
  <si>
    <t xml:space="preserve">K050</t>
  </si>
  <si>
    <t xml:space="preserve">J.H.S. 050 John D. Wells</t>
  </si>
  <si>
    <t xml:space="preserve">K586</t>
  </si>
  <si>
    <t xml:space="preserve">Lyons Community School</t>
  </si>
  <si>
    <t xml:space="preserve">K582</t>
  </si>
  <si>
    <t xml:space="preserve">M.S. 582</t>
  </si>
  <si>
    <t xml:space="preserve">K017</t>
  </si>
  <si>
    <t xml:space="preserve">P.S. 017 Henry D. Woodworth</t>
  </si>
  <si>
    <t xml:space="preserve">K018</t>
  </si>
  <si>
    <t xml:space="preserve">P.S. 018 Edward Bush</t>
  </si>
  <si>
    <t xml:space="preserve">K084</t>
  </si>
  <si>
    <t xml:space="preserve">P.S. 084 Jose De Diego</t>
  </si>
  <si>
    <t xml:space="preserve">K120</t>
  </si>
  <si>
    <t xml:space="preserve">P.S. 120 Carlos Tapia</t>
  </si>
  <si>
    <t xml:space="preserve">K132</t>
  </si>
  <si>
    <t xml:space="preserve">P.S. 132 The Conselyea School</t>
  </si>
  <si>
    <t xml:space="preserve">K147</t>
  </si>
  <si>
    <t xml:space="preserve">P.S. 147 Isaac Remsen</t>
  </si>
  <si>
    <t xml:space="preserve">K196</t>
  </si>
  <si>
    <t xml:space="preserve">P.S. 196 Ten Eyck</t>
  </si>
  <si>
    <t xml:space="preserve">K250</t>
  </si>
  <si>
    <t xml:space="preserve">P.S. 250 George H. Lindsay</t>
  </si>
  <si>
    <t xml:space="preserve">K257</t>
  </si>
  <si>
    <t xml:space="preserve">P.S. 257 John F. Hylan</t>
  </si>
  <si>
    <t xml:space="preserve">K319</t>
  </si>
  <si>
    <t xml:space="preserve">P.S. 319</t>
  </si>
  <si>
    <t xml:space="preserve">Early Childhood</t>
  </si>
  <si>
    <t xml:space="preserve">K474</t>
  </si>
  <si>
    <t xml:space="preserve">PROGRESS High School for Professional Careers</t>
  </si>
  <si>
    <t xml:space="preserve">K478</t>
  </si>
  <si>
    <t xml:space="preserve">The High School for Enterprise, Business and Technology</t>
  </si>
  <si>
    <t xml:space="preserve">K454</t>
  </si>
  <si>
    <t xml:space="preserve">The Williamsburg High School of Art and Technology</t>
  </si>
  <si>
    <t xml:space="preserve">K614</t>
  </si>
  <si>
    <t xml:space="preserve">Young Women's Leadership School of Brooklyn</t>
  </si>
  <si>
    <t xml:space="preserve">Q077</t>
  </si>
  <si>
    <t xml:space="preserve">I.S. 077</t>
  </si>
  <si>
    <t xml:space="preserve">Q305</t>
  </si>
  <si>
    <t xml:space="preserve">Learners and Leaders</t>
  </si>
  <si>
    <t xml:space="preserve">Q239</t>
  </si>
  <si>
    <t xml:space="preserve">P.S. 239</t>
  </si>
  <si>
    <t xml:space="preserve">Q081</t>
  </si>
  <si>
    <t xml:space="preserve">P.S. 81Q Jean Paul Richter</t>
  </si>
  <si>
    <t xml:space="preserve">K556</t>
  </si>
  <si>
    <t xml:space="preserve">Bushwick Leaders High School for Academic Excellence</t>
  </si>
  <si>
    <t xml:space="preserve">K545</t>
  </si>
  <si>
    <t xml:space="preserve">EBC High School for Public Service - Bushwick</t>
  </si>
  <si>
    <t xml:space="preserve">K347</t>
  </si>
  <si>
    <t xml:space="preserve">I.S. 347 School of Humanities</t>
  </si>
  <si>
    <t xml:space="preserve">K349</t>
  </si>
  <si>
    <t xml:space="preserve">I.S. 349 Math, Science &amp; Tech.</t>
  </si>
  <si>
    <t xml:space="preserve">K162</t>
  </si>
  <si>
    <t xml:space="preserve">J.H.S. 162 The Willoughby</t>
  </si>
  <si>
    <t xml:space="preserve">K075</t>
  </si>
  <si>
    <t xml:space="preserve">P.S. 075 Mayda Cortiella</t>
  </si>
  <si>
    <t xml:space="preserve">K123</t>
  </si>
  <si>
    <t xml:space="preserve">P.S. 123 Suydam</t>
  </si>
  <si>
    <t xml:space="preserve">K145</t>
  </si>
  <si>
    <t xml:space="preserve">P.S. 145 Andrew Jackson</t>
  </si>
  <si>
    <t xml:space="preserve">K274</t>
  </si>
  <si>
    <t xml:space="preserve">P.S. 274 Kosciusko</t>
  </si>
  <si>
    <t xml:space="preserve">K299</t>
  </si>
  <si>
    <t xml:space="preserve">P.S. 299 Thomas Warren Field</t>
  </si>
  <si>
    <t xml:space="preserve">Q075</t>
  </si>
  <si>
    <t xml:space="preserve">Robert E. Peary School</t>
  </si>
  <si>
    <t xml:space="preserve">K266</t>
  </si>
  <si>
    <t xml:space="preserve">Hanif</t>
  </si>
  <si>
    <t xml:space="preserve">M.S. K266 - Park Place Community Middle School</t>
  </si>
  <si>
    <t xml:space="preserve">K133</t>
  </si>
  <si>
    <t xml:space="preserve">P.S. 133 William A. Butler</t>
  </si>
  <si>
    <t xml:space="preserve">K282</t>
  </si>
  <si>
    <t xml:space="preserve">P.S. 282 Park Slope</t>
  </si>
  <si>
    <t xml:space="preserve">K448</t>
  </si>
  <si>
    <t xml:space="preserve">Brooklyn Secondary School for Collaborative Studies</t>
  </si>
  <si>
    <t xml:space="preserve">K462</t>
  </si>
  <si>
    <t xml:space="preserve">John Jay School for Law</t>
  </si>
  <si>
    <t xml:space="preserve">K051</t>
  </si>
  <si>
    <t xml:space="preserve">M.S. 51 William Alexander</t>
  </si>
  <si>
    <t xml:space="preserve">K839</t>
  </si>
  <si>
    <t xml:space="preserve">M.S. 839</t>
  </si>
  <si>
    <t xml:space="preserve">K684</t>
  </si>
  <si>
    <t xml:space="preserve">Millennium Brooklyn HS</t>
  </si>
  <si>
    <t xml:space="preserve">K029</t>
  </si>
  <si>
    <t xml:space="preserve">P.S. 029 John M. Harrigan</t>
  </si>
  <si>
    <t xml:space="preserve">K032</t>
  </si>
  <si>
    <t xml:space="preserve">P.S. 032 Samuel Mills Sprole</t>
  </si>
  <si>
    <t xml:space="preserve">K039</t>
  </si>
  <si>
    <t xml:space="preserve">P.S. 039 Henry Bristow</t>
  </si>
  <si>
    <t xml:space="preserve">K058</t>
  </si>
  <si>
    <t xml:space="preserve">P.S. 058 The Carroll</t>
  </si>
  <si>
    <t xml:space="preserve">K107</t>
  </si>
  <si>
    <t xml:space="preserve">P.S. 107 John W. Kimball</t>
  </si>
  <si>
    <t xml:space="preserve">K124</t>
  </si>
  <si>
    <t xml:space="preserve">P.S. 124 Silas B. Dutcher</t>
  </si>
  <si>
    <t xml:space="preserve">K130</t>
  </si>
  <si>
    <t xml:space="preserve">P.S. 130 The Parkside</t>
  </si>
  <si>
    <t xml:space="preserve">K131</t>
  </si>
  <si>
    <t xml:space="preserve">P.S. 131 Brooklyn</t>
  </si>
  <si>
    <t xml:space="preserve">K230</t>
  </si>
  <si>
    <t xml:space="preserve">P.S. 230 Doris L. Cohen</t>
  </si>
  <si>
    <t xml:space="preserve">K321</t>
  </si>
  <si>
    <t xml:space="preserve">P.S. 321 William Penn</t>
  </si>
  <si>
    <t xml:space="preserve">K464</t>
  </si>
  <si>
    <t xml:space="preserve">Park Slope Collegiate</t>
  </si>
  <si>
    <t xml:space="preserve">K463</t>
  </si>
  <si>
    <t xml:space="preserve">Secondary School for Journalism</t>
  </si>
  <si>
    <t xml:space="preserve">K146</t>
  </si>
  <si>
    <t xml:space="preserve">The Brooklyn New School, P.S. 146</t>
  </si>
  <si>
    <t xml:space="preserve">K118</t>
  </si>
  <si>
    <t xml:space="preserve">The Maurice Sendak Community School</t>
  </si>
  <si>
    <t xml:space="preserve">K154</t>
  </si>
  <si>
    <t xml:space="preserve">The Windsor Terrace School</t>
  </si>
  <si>
    <t xml:space="preserve">K529</t>
  </si>
  <si>
    <t xml:space="preserve">West Brooklyn Community High School</t>
  </si>
  <si>
    <t xml:space="preserve">K179</t>
  </si>
  <si>
    <t xml:space="preserve">P.S. 179 Kensington</t>
  </si>
  <si>
    <t xml:space="preserve">K555</t>
  </si>
  <si>
    <t xml:space="preserve">Brooklyn College Academy</t>
  </si>
  <si>
    <t xml:space="preserve">K372</t>
  </si>
  <si>
    <t xml:space="preserve">P.S. 372 -The Children's School</t>
  </si>
  <si>
    <t xml:space="preserve">K077</t>
  </si>
  <si>
    <t xml:space="preserve">P.S. K077</t>
  </si>
  <si>
    <t xml:space="preserve">R470</t>
  </si>
  <si>
    <t xml:space="preserve">Hanks</t>
  </si>
  <si>
    <t xml:space="preserve">Concord High School</t>
  </si>
  <si>
    <t xml:space="preserve">R450</t>
  </si>
  <si>
    <t xml:space="preserve">Curtis High School</t>
  </si>
  <si>
    <t xml:space="preserve">R010</t>
  </si>
  <si>
    <t xml:space="preserve">Fort Hill Collaborative Elementary School</t>
  </si>
  <si>
    <t xml:space="preserve">R027</t>
  </si>
  <si>
    <t xml:space="preserve">I.S. 027 Anning S. Prall</t>
  </si>
  <si>
    <t xml:space="preserve">R061</t>
  </si>
  <si>
    <t xml:space="preserve">I.S. 061 William A Morris</t>
  </si>
  <si>
    <t xml:space="preserve">R049</t>
  </si>
  <si>
    <t xml:space="preserve">I.S. 49 Berta A. Dreyfus</t>
  </si>
  <si>
    <t xml:space="preserve">R013</t>
  </si>
  <si>
    <t xml:space="preserve">P.S. 013 M. L. Lindemeyer</t>
  </si>
  <si>
    <t xml:space="preserve">R016</t>
  </si>
  <si>
    <t xml:space="preserve">P.S. 016 John J. Driscoll</t>
  </si>
  <si>
    <t xml:space="preserve">R018</t>
  </si>
  <si>
    <t xml:space="preserve">P.S. 018 John G. Whittier</t>
  </si>
  <si>
    <t xml:space="preserve">R019</t>
  </si>
  <si>
    <t xml:space="preserve">P.S. 019 The Curtis School</t>
  </si>
  <si>
    <t xml:space="preserve">R020</t>
  </si>
  <si>
    <t xml:space="preserve">P.S. 020 Port Richmond</t>
  </si>
  <si>
    <t xml:space="preserve">R022</t>
  </si>
  <si>
    <t xml:space="preserve">P.S. 022 Graniteville</t>
  </si>
  <si>
    <t xml:space="preserve">R031</t>
  </si>
  <si>
    <t xml:space="preserve">P.S. 031 William T. Davis</t>
  </si>
  <si>
    <t xml:space="preserve">R044</t>
  </si>
  <si>
    <t xml:space="preserve">P.S. 044 Thomas C. Brown</t>
  </si>
  <si>
    <t xml:space="preserve">R045</t>
  </si>
  <si>
    <t xml:space="preserve">P.S. 045 John Tyler</t>
  </si>
  <si>
    <t xml:space="preserve">R057</t>
  </si>
  <si>
    <t xml:space="preserve">P.S. 057 Hubert H. Humphrey</t>
  </si>
  <si>
    <t xml:space="preserve">R021</t>
  </si>
  <si>
    <t xml:space="preserve">P.S. 21 Margaret Emery-Elm Park</t>
  </si>
  <si>
    <t xml:space="preserve">R035</t>
  </si>
  <si>
    <t xml:space="preserve">P.S. 35 The Clove Valley School</t>
  </si>
  <si>
    <t xml:space="preserve">R065</t>
  </si>
  <si>
    <t xml:space="preserve">P.S. 65 The Academy of Innovative Learning</t>
  </si>
  <si>
    <t xml:space="preserve">R074</t>
  </si>
  <si>
    <t xml:space="preserve">P.S. 74 Future Leaders Elementary School</t>
  </si>
  <si>
    <t xml:space="preserve">R078</t>
  </si>
  <si>
    <t xml:space="preserve">P.S. 78</t>
  </si>
  <si>
    <t xml:space="preserve">R445</t>
  </si>
  <si>
    <t xml:space="preserve">Port Richmond High School</t>
  </si>
  <si>
    <t xml:space="preserve">R068</t>
  </si>
  <si>
    <t xml:space="preserve">Port Richmond School for Visionary Learning</t>
  </si>
  <si>
    <t xml:space="preserve">R600</t>
  </si>
  <si>
    <t xml:space="preserve">Ralph R. McKee Career and Technical Education High School</t>
  </si>
  <si>
    <t xml:space="preserve">R861</t>
  </si>
  <si>
    <t xml:space="preserve">Staten Island School of Civic Leadership</t>
  </si>
  <si>
    <t xml:space="preserve">R028</t>
  </si>
  <si>
    <t xml:space="preserve">The Eagle Academy for Young Men of Staten Island</t>
  </si>
  <si>
    <t xml:space="preserve">R059</t>
  </si>
  <si>
    <t xml:space="preserve">The Harbor View School</t>
  </si>
  <si>
    <t xml:space="preserve">R373</t>
  </si>
  <si>
    <t xml:space="preserve">P.S. R373</t>
  </si>
  <si>
    <t xml:space="preserve">R721</t>
  </si>
  <si>
    <t xml:space="preserve">The Richard H. Hungerford School</t>
  </si>
  <si>
    <t xml:space="preserve">Q290</t>
  </si>
  <si>
    <t xml:space="preserve">Holden</t>
  </si>
  <si>
    <t xml:space="preserve">A.C.E. Academy for Scholars at the Geraldine Ferraro Campus</t>
  </si>
  <si>
    <t xml:space="preserve">Q485</t>
  </si>
  <si>
    <t xml:space="preserve">Grover Cleveland High School</t>
  </si>
  <si>
    <t xml:space="preserve">Q093</t>
  </si>
  <si>
    <t xml:space="preserve">I.S. 093 Ridgewood</t>
  </si>
  <si>
    <t xml:space="preserve">Q119</t>
  </si>
  <si>
    <t xml:space="preserve">I.S. 119 The Glendale</t>
  </si>
  <si>
    <t xml:space="preserve">Q073</t>
  </si>
  <si>
    <t xml:space="preserve">I.S. 73 - The Frank Sansivieri Intermediate School</t>
  </si>
  <si>
    <t xml:space="preserve">Q585</t>
  </si>
  <si>
    <t xml:space="preserve">Maspeth High School</t>
  </si>
  <si>
    <t xml:space="preserve">Q049</t>
  </si>
  <si>
    <t xml:space="preserve">P.S. 049 Dorothy Bonawit Kole</t>
  </si>
  <si>
    <t xml:space="preserve">Q068</t>
  </si>
  <si>
    <t xml:space="preserve">P.S. 068 Cambridge</t>
  </si>
  <si>
    <t xml:space="preserve">Q071</t>
  </si>
  <si>
    <t xml:space="preserve">P.S. 071 Forest</t>
  </si>
  <si>
    <t xml:space="preserve">Q088</t>
  </si>
  <si>
    <t xml:space="preserve">P.S. 088 Seneca</t>
  </si>
  <si>
    <t xml:space="preserve">Q091</t>
  </si>
  <si>
    <t xml:space="preserve">P.S. 091 Richard Arkwright</t>
  </si>
  <si>
    <t xml:space="preserve">Q128</t>
  </si>
  <si>
    <t xml:space="preserve">P.S. 128 The Lorraine Tuzzo, Juniper Valley Elementary School</t>
  </si>
  <si>
    <t xml:space="preserve">Q153</t>
  </si>
  <si>
    <t xml:space="preserve">P.S. 153 Maspeth Elem</t>
  </si>
  <si>
    <t xml:space="preserve">Q229</t>
  </si>
  <si>
    <t xml:space="preserve">P.S. 229 Emanuel Kaplan</t>
  </si>
  <si>
    <t xml:space="preserve">Q058</t>
  </si>
  <si>
    <t xml:space="preserve">P.S. 58 - The School of Heroes</t>
  </si>
  <si>
    <t xml:space="preserve">Q087</t>
  </si>
  <si>
    <t xml:space="preserve">P.S./I.S. 087 Middle Village</t>
  </si>
  <si>
    <t xml:space="preserve">Q113</t>
  </si>
  <si>
    <t xml:space="preserve">P.S./I.S. 113 Anthony J. Pranzo</t>
  </si>
  <si>
    <t xml:space="preserve">Q009</t>
  </si>
  <si>
    <t xml:space="preserve">P.S. 009</t>
  </si>
  <si>
    <t xml:space="preserve">K492</t>
  </si>
  <si>
    <t xml:space="preserve">Hudson</t>
  </si>
  <si>
    <t xml:space="preserve">Academy of Arts and Letters</t>
  </si>
  <si>
    <t xml:space="preserve">K670</t>
  </si>
  <si>
    <t xml:space="preserve">Benjamin Banneker Academy</t>
  </si>
  <si>
    <t xml:space="preserve">K430</t>
  </si>
  <si>
    <t xml:space="preserve">Brooklyn Technical High School</t>
  </si>
  <si>
    <t xml:space="preserve">K265</t>
  </si>
  <si>
    <t xml:space="preserve">Dr. Susan S. McKinney Secondary School of the Arts</t>
  </si>
  <si>
    <t xml:space="preserve">K691</t>
  </si>
  <si>
    <t xml:space="preserve">Fort Greene Preparatory Academy</t>
  </si>
  <si>
    <t xml:space="preserve">K113</t>
  </si>
  <si>
    <t xml:space="preserve">M.S. 113 Ronald Edmonds Learning Center</t>
  </si>
  <si>
    <t xml:space="preserve">K009</t>
  </si>
  <si>
    <t xml:space="preserve">P.S. 009 Teunis G. Bergen</t>
  </si>
  <si>
    <t xml:space="preserve">K011</t>
  </si>
  <si>
    <t xml:space="preserve">P.S. 011 Purvis J. Behan</t>
  </si>
  <si>
    <t xml:space="preserve">K020</t>
  </si>
  <si>
    <t xml:space="preserve">P.S. 020 Clinton Hill</t>
  </si>
  <si>
    <t xml:space="preserve">K046</t>
  </si>
  <si>
    <t xml:space="preserve">P.S. 046 Edward C. Blum</t>
  </si>
  <si>
    <t xml:space="preserve">K056</t>
  </si>
  <si>
    <t xml:space="preserve">P.S. 056 Lewis H. Latimer</t>
  </si>
  <si>
    <t xml:space="preserve">K067</t>
  </si>
  <si>
    <t xml:space="preserve">P.S. 067 Charles A. Dorsey</t>
  </si>
  <si>
    <t xml:space="preserve">K270</t>
  </si>
  <si>
    <t xml:space="preserve">P.S. 270 Johann DeKalb</t>
  </si>
  <si>
    <t xml:space="preserve">K287</t>
  </si>
  <si>
    <t xml:space="preserve">P.S. 287 Bailey K. Ashford</t>
  </si>
  <si>
    <t xml:space="preserve">K351</t>
  </si>
  <si>
    <t xml:space="preserve">The Urban Assembly Unison School</t>
  </si>
  <si>
    <t xml:space="preserve">K547</t>
  </si>
  <si>
    <t xml:space="preserve">Brooklyn Academy of Science and the Environment</t>
  </si>
  <si>
    <t xml:space="preserve">K705</t>
  </si>
  <si>
    <t xml:space="preserve">Brooklyn Arts and Science Elementary School</t>
  </si>
  <si>
    <t xml:space="preserve">K548</t>
  </si>
  <si>
    <t xml:space="preserve">Brooklyn School for Music &amp; Theatre</t>
  </si>
  <si>
    <t xml:space="preserve">K600</t>
  </si>
  <si>
    <t xml:space="preserve">Clara Barton High School</t>
  </si>
  <si>
    <t xml:space="preserve">K352</t>
  </si>
  <si>
    <t xml:space="preserve">Ebbets Field Middle School</t>
  </si>
  <si>
    <t xml:space="preserve">K353</t>
  </si>
  <si>
    <t xml:space="preserve">Elijah Stroud Middle School</t>
  </si>
  <si>
    <t xml:space="preserve">K340</t>
  </si>
  <si>
    <t xml:space="preserve">I.S. 340</t>
  </si>
  <si>
    <t xml:space="preserve">K524</t>
  </si>
  <si>
    <t xml:space="preserve">International High School at Prospect Heights</t>
  </si>
  <si>
    <t xml:space="preserve">K590</t>
  </si>
  <si>
    <t xml:space="preserve">Medgar Evers College Preparatory School</t>
  </si>
  <si>
    <t xml:space="preserve">K532</t>
  </si>
  <si>
    <t xml:space="preserve">New Bridges Elementary</t>
  </si>
  <si>
    <t xml:space="preserve">K161</t>
  </si>
  <si>
    <t xml:space="preserve">P.S. 161 The Crown</t>
  </si>
  <si>
    <t xml:space="preserve">K221</t>
  </si>
  <si>
    <t xml:space="preserve">P.S. 221 Toussaint L'Ouverture</t>
  </si>
  <si>
    <t xml:space="preserve">K241</t>
  </si>
  <si>
    <t xml:space="preserve">P.S. 241 Emma L. Johnston</t>
  </si>
  <si>
    <t xml:space="preserve">K316</t>
  </si>
  <si>
    <t xml:space="preserve">P.S. 316 Elijah Stroud</t>
  </si>
  <si>
    <t xml:space="preserve">K375</t>
  </si>
  <si>
    <t xml:space="preserve">P.S. 375 Jackie Robinson School</t>
  </si>
  <si>
    <t xml:space="preserve">K528</t>
  </si>
  <si>
    <t xml:space="preserve">The High School for Global Citizenship</t>
  </si>
  <si>
    <t xml:space="preserve">K753</t>
  </si>
  <si>
    <t xml:space="preserve">P.S. K753 - School for Career Development</t>
  </si>
  <si>
    <t xml:space="preserve">K382</t>
  </si>
  <si>
    <t xml:space="preserve">Joseph</t>
  </si>
  <si>
    <t xml:space="preserve">Academy for College Preparation and Career Exploration: A College Board School</t>
  </si>
  <si>
    <t xml:space="preserve">K408</t>
  </si>
  <si>
    <t xml:space="preserve">Academy of Hospitality and Tourism</t>
  </si>
  <si>
    <t xml:space="preserve">K745</t>
  </si>
  <si>
    <t xml:space="preserve">Brooklyn Institute for Liberal Arts</t>
  </si>
  <si>
    <t xml:space="preserve">K546</t>
  </si>
  <si>
    <t xml:space="preserve">High School for Public Service: Heroes of Tomorrow</t>
  </si>
  <si>
    <t xml:space="preserve">K539</t>
  </si>
  <si>
    <t xml:space="preserve">High School for Service &amp; Learning at Erasmus</t>
  </si>
  <si>
    <t xml:space="preserve">K537</t>
  </si>
  <si>
    <t xml:space="preserve">High School for Youth and Community Development at Erasmus</t>
  </si>
  <si>
    <t xml:space="preserve">K061</t>
  </si>
  <si>
    <t xml:space="preserve">M.S. 061 Dr. Gladstone H. Atwell</t>
  </si>
  <si>
    <t xml:space="preserve">K246</t>
  </si>
  <si>
    <t xml:space="preserve">M.S. 246 Walt Whitman</t>
  </si>
  <si>
    <t xml:space="preserve">K006</t>
  </si>
  <si>
    <t xml:space="preserve">Norma Reynoso Clemons Academy</t>
  </si>
  <si>
    <t xml:space="preserve">K092</t>
  </si>
  <si>
    <t xml:space="preserve">P.S. 092 Adrian Hegeman</t>
  </si>
  <si>
    <t xml:space="preserve">K249</t>
  </si>
  <si>
    <t xml:space="preserve">P.S. 249 The Caton</t>
  </si>
  <si>
    <t xml:space="preserve">K397</t>
  </si>
  <si>
    <t xml:space="preserve">P.S. 397 Foster-Laurie</t>
  </si>
  <si>
    <t xml:space="preserve">K399</t>
  </si>
  <si>
    <t xml:space="preserve">P.S. 399 Stanley Eugene Clark</t>
  </si>
  <si>
    <t xml:space="preserve">K002</t>
  </si>
  <si>
    <t xml:space="preserve">Parkside Preparatory Academy</t>
  </si>
  <si>
    <t xml:space="preserve">K531</t>
  </si>
  <si>
    <t xml:space="preserve">School for Human Rights, The</t>
  </si>
  <si>
    <t xml:space="preserve">K543</t>
  </si>
  <si>
    <t xml:space="preserve">Science, Technology and Research Early College High School at Erasmus</t>
  </si>
  <si>
    <t xml:space="preserve">K062</t>
  </si>
  <si>
    <t xml:space="preserve">J.H.S. 062 Ditmas</t>
  </si>
  <si>
    <t xml:space="preserve">K890</t>
  </si>
  <si>
    <t xml:space="preserve">I.S. 890 - BROOKLYN @ K338</t>
  </si>
  <si>
    <t xml:space="preserve">K139</t>
  </si>
  <si>
    <t xml:space="preserve">P.S. 139 Alexine A. Fenty</t>
  </si>
  <si>
    <t xml:space="preserve">K217</t>
  </si>
  <si>
    <t xml:space="preserve">P.S. 217 Colonel David Marcus School</t>
  </si>
  <si>
    <t xml:space="preserve">K245</t>
  </si>
  <si>
    <t xml:space="preserve">P.S. 245</t>
  </si>
  <si>
    <t xml:space="preserve">K889</t>
  </si>
  <si>
    <t xml:space="preserve">P.S. 889 - BROOKLYN @ K338</t>
  </si>
  <si>
    <t xml:space="preserve">K141</t>
  </si>
  <si>
    <t xml:space="preserve">P.S. K141</t>
  </si>
  <si>
    <t xml:space="preserve">K186</t>
  </si>
  <si>
    <t xml:space="preserve">Kagan</t>
  </si>
  <si>
    <t xml:space="preserve">P.S. 186 Dr. Irving A Gladstone</t>
  </si>
  <si>
    <t xml:space="preserve">K205</t>
  </si>
  <si>
    <t xml:space="preserve">P.S. 205 Clarion</t>
  </si>
  <si>
    <t xml:space="preserve">K247</t>
  </si>
  <si>
    <t xml:space="preserve">P.S. 247 Brooklyn</t>
  </si>
  <si>
    <t xml:space="preserve">K410</t>
  </si>
  <si>
    <t xml:space="preserve">Abraham Lincoln High School</t>
  </si>
  <si>
    <t xml:space="preserve">K690</t>
  </si>
  <si>
    <t xml:space="preserve">Brooklyn Studio Secondary School</t>
  </si>
  <si>
    <t xml:space="preserve">K572</t>
  </si>
  <si>
    <t xml:space="preserve">Expeditionary Learning School for Community Leaders</t>
  </si>
  <si>
    <t xml:space="preserve">K348</t>
  </si>
  <si>
    <t xml:space="preserve">High School of Sports Management</t>
  </si>
  <si>
    <t xml:space="preserve">K228</t>
  </si>
  <si>
    <t xml:space="preserve">I.S. 228 David A. Boody</t>
  </si>
  <si>
    <t xml:space="preserve">K281</t>
  </si>
  <si>
    <t xml:space="preserve">I.S. 281 Joseph B Cavallaro</t>
  </si>
  <si>
    <t xml:space="preserve">K303</t>
  </si>
  <si>
    <t xml:space="preserve">I.S. 303 Herbert S. Eisenberg</t>
  </si>
  <si>
    <t xml:space="preserve">K337</t>
  </si>
  <si>
    <t xml:space="preserve">International High School at Lafayette</t>
  </si>
  <si>
    <t xml:space="preserve">K540</t>
  </si>
  <si>
    <t xml:space="preserve">John Dewey High School</t>
  </si>
  <si>
    <t xml:space="preserve">K468</t>
  </si>
  <si>
    <t xml:space="preserve">Kingsborough Early College School</t>
  </si>
  <si>
    <t xml:space="preserve">K728</t>
  </si>
  <si>
    <t xml:space="preserve">Liberation Diploma Plus</t>
  </si>
  <si>
    <t xml:space="preserve">K559</t>
  </si>
  <si>
    <t xml:space="preserve">Life Academy High School for Film and Music</t>
  </si>
  <si>
    <t xml:space="preserve">K239</t>
  </si>
  <si>
    <t xml:space="preserve">Mark Twain I.S. 239 for the Gifted &amp; Talented</t>
  </si>
  <si>
    <t xml:space="preserve">K095</t>
  </si>
  <si>
    <t xml:space="preserve">P.S. 095 The Gravesend</t>
  </si>
  <si>
    <t xml:space="preserve">K101</t>
  </si>
  <si>
    <t xml:space="preserve">P.S. 101 The Verrazano</t>
  </si>
  <si>
    <t xml:space="preserve">K128</t>
  </si>
  <si>
    <t xml:space="preserve">P.S. 128 Bensonhurst</t>
  </si>
  <si>
    <t xml:space="preserve">K188</t>
  </si>
  <si>
    <t xml:space="preserve">P.S. 188 Michael E. Berdy</t>
  </si>
  <si>
    <t xml:space="preserve">K212</t>
  </si>
  <si>
    <t xml:space="preserve">P.S. 212 Lady Deborah Moody</t>
  </si>
  <si>
    <t xml:space="preserve">K215</t>
  </si>
  <si>
    <t xml:space="preserve">P.S. 215 Morris H. Weiss</t>
  </si>
  <si>
    <t xml:space="preserve">K216</t>
  </si>
  <si>
    <t xml:space="preserve">P.S. 216 Arturo Toscanini</t>
  </si>
  <si>
    <t xml:space="preserve">K288</t>
  </si>
  <si>
    <t xml:space="preserve">P.S. 288 The Shirley Tanyhill</t>
  </si>
  <si>
    <t xml:space="preserve">K329</t>
  </si>
  <si>
    <t xml:space="preserve">P.S. 329 Surfside</t>
  </si>
  <si>
    <t xml:space="preserve">K090</t>
  </si>
  <si>
    <t xml:space="preserve">P.S. 90 Edna Cohen School</t>
  </si>
  <si>
    <t xml:space="preserve">K097</t>
  </si>
  <si>
    <t xml:space="preserve">P.S. 97 The Highlawn</t>
  </si>
  <si>
    <t xml:space="preserve">K344</t>
  </si>
  <si>
    <t xml:space="preserve">Rachel Carson High School for Coastal Studies</t>
  </si>
  <si>
    <t xml:space="preserve">K721</t>
  </si>
  <si>
    <t xml:space="preserve">P.S. K721 - Brooklyn Occupational Training Center</t>
  </si>
  <si>
    <t xml:space="preserve">Q293</t>
  </si>
  <si>
    <t xml:space="preserve">Krishnan</t>
  </si>
  <si>
    <t xml:space="preserve">Civic Leadership Academy</t>
  </si>
  <si>
    <t xml:space="preserve">Q005</t>
  </si>
  <si>
    <t xml:space="preserve">I.S. 5 - The Walter Crowley Intermediate School</t>
  </si>
  <si>
    <t xml:space="preserve">Q236</t>
  </si>
  <si>
    <t xml:space="preserve">International High School for Health Sciences</t>
  </si>
  <si>
    <t xml:space="preserve">Q455</t>
  </si>
  <si>
    <t xml:space="preserve">Newtown High School</t>
  </si>
  <si>
    <t xml:space="preserve">Q007</t>
  </si>
  <si>
    <t xml:space="preserve">P.S. 007 Louis F. Simeone</t>
  </si>
  <si>
    <t xml:space="preserve">Q013</t>
  </si>
  <si>
    <t xml:space="preserve">P.S. 013 Clement C. Moore</t>
  </si>
  <si>
    <t xml:space="preserve">Q089</t>
  </si>
  <si>
    <t xml:space="preserve">P.S. 089 Elmhurst</t>
  </si>
  <si>
    <t xml:space="preserve">Q102</t>
  </si>
  <si>
    <t xml:space="preserve">P.S. 102 Bayview</t>
  </si>
  <si>
    <t xml:space="preserve">Q296</t>
  </si>
  <si>
    <t xml:space="preserve">Pan American International High School</t>
  </si>
  <si>
    <t xml:space="preserve">Q744</t>
  </si>
  <si>
    <t xml:space="preserve">VOYAGES Preparatory</t>
  </si>
  <si>
    <t xml:space="preserve">Q145</t>
  </si>
  <si>
    <t xml:space="preserve">I.S. 145 Joseph Pulitzer</t>
  </si>
  <si>
    <t xml:space="preserve">Q230</t>
  </si>
  <si>
    <t xml:space="preserve">I.S. 230</t>
  </si>
  <si>
    <t xml:space="preserve">Q069</t>
  </si>
  <si>
    <t xml:space="preserve">P.S. 069 Jackson Heights</t>
  </si>
  <si>
    <t xml:space="preserve">Q148</t>
  </si>
  <si>
    <t xml:space="preserve">P.S. 148 Queens</t>
  </si>
  <si>
    <t xml:space="preserve">Q149</t>
  </si>
  <si>
    <t xml:space="preserve">P.S. 149 Christa Mcauliffe</t>
  </si>
  <si>
    <t xml:space="preserve">Q212</t>
  </si>
  <si>
    <t xml:space="preserve">P.S. 212</t>
  </si>
  <si>
    <t xml:space="preserve">Q280</t>
  </si>
  <si>
    <t xml:space="preserve">P.S. 280</t>
  </si>
  <si>
    <t xml:space="preserve">Q398</t>
  </si>
  <si>
    <t xml:space="preserve">P.S. 398 - The Hector Figueroa School</t>
  </si>
  <si>
    <t xml:space="preserve">Q222</t>
  </si>
  <si>
    <t xml:space="preserve">P.S. Q222 - Fire Fighter Christopher A. Santora School</t>
  </si>
  <si>
    <t xml:space="preserve">Q721</t>
  </si>
  <si>
    <t xml:space="preserve">John F. Kennedy Jr. School</t>
  </si>
  <si>
    <t xml:space="preserve">Q415</t>
  </si>
  <si>
    <t xml:space="preserve">Lee</t>
  </si>
  <si>
    <t xml:space="preserve">Benjamin N. Cardozo High School</t>
  </si>
  <si>
    <t xml:space="preserve">Q315</t>
  </si>
  <si>
    <t xml:space="preserve">Business Technology Early College High School</t>
  </si>
  <si>
    <t xml:space="preserve">Q172</t>
  </si>
  <si>
    <t xml:space="preserve">Irwin Altman Middle School 172</t>
  </si>
  <si>
    <t xml:space="preserve">Q074</t>
  </si>
  <si>
    <t xml:space="preserve">J.H.S. 074 Nathaniel Hawthorne</t>
  </si>
  <si>
    <t xml:space="preserve">Q435</t>
  </si>
  <si>
    <t xml:space="preserve">Martin Van Buren High School</t>
  </si>
  <si>
    <t xml:space="preserve">Q018</t>
  </si>
  <si>
    <t xml:space="preserve">P.S. 018 Winchester</t>
  </si>
  <si>
    <t xml:space="preserve">Q026</t>
  </si>
  <si>
    <t xml:space="preserve">P.S. 026 Rufus King</t>
  </si>
  <si>
    <t xml:space="preserve">Q046</t>
  </si>
  <si>
    <t xml:space="preserve">P.S. 046 Alley Pond</t>
  </si>
  <si>
    <t xml:space="preserve">Q133</t>
  </si>
  <si>
    <t xml:space="preserve">P.S. 133 Queens</t>
  </si>
  <si>
    <t xml:space="preserve">Q186</t>
  </si>
  <si>
    <t xml:space="preserve">P.S. 186 Castlewood</t>
  </si>
  <si>
    <t xml:space="preserve">Q188</t>
  </si>
  <si>
    <t xml:space="preserve">P.S. 188 Kingsbury</t>
  </si>
  <si>
    <t xml:space="preserve">Q191</t>
  </si>
  <si>
    <t xml:space="preserve">P.S. 191 Mayflower</t>
  </si>
  <si>
    <t xml:space="preserve">Q203</t>
  </si>
  <si>
    <t xml:space="preserve">P.S. 203 Oakland Gardens</t>
  </si>
  <si>
    <t xml:space="preserve">Q205</t>
  </si>
  <si>
    <t xml:space="preserve">P.S. 205 Alexander Graham Bell</t>
  </si>
  <si>
    <t xml:space="preserve">Q213</t>
  </si>
  <si>
    <t xml:space="preserve">P.S. 213 The Carl Ullman School</t>
  </si>
  <si>
    <t xml:space="preserve">Q221</t>
  </si>
  <si>
    <t xml:space="preserve">P.S. 221 The North Hills School</t>
  </si>
  <si>
    <t xml:space="preserve">Q178</t>
  </si>
  <si>
    <t xml:space="preserve">P.S./ IS 178 Holliswood</t>
  </si>
  <si>
    <t xml:space="preserve">Q266</t>
  </si>
  <si>
    <t xml:space="preserve">P.S./I.S. 266</t>
  </si>
  <si>
    <t xml:space="preserve">Q566</t>
  </si>
  <si>
    <t xml:space="preserve">Queens High School of Teaching, Liberal Arts and the Sciences</t>
  </si>
  <si>
    <t xml:space="preserve">Q390</t>
  </si>
  <si>
    <t xml:space="preserve">The CIVIC School of Bayside Hills</t>
  </si>
  <si>
    <t xml:space="preserve">Q115</t>
  </si>
  <si>
    <t xml:space="preserve">The James J. Ambrose School</t>
  </si>
  <si>
    <t xml:space="preserve">Q326</t>
  </si>
  <si>
    <t xml:space="preserve">Cambria Heights Academy</t>
  </si>
  <si>
    <t xml:space="preserve">Q109</t>
  </si>
  <si>
    <t xml:space="preserve">Jean Nuzzi Intermediate School</t>
  </si>
  <si>
    <t xml:space="preserve">Q033</t>
  </si>
  <si>
    <t xml:space="preserve">P.S. 033 Edward M. Funk</t>
  </si>
  <si>
    <t xml:space="preserve">Q035</t>
  </si>
  <si>
    <t xml:space="preserve">P.S. 035 Nathaniel Woodhull</t>
  </si>
  <si>
    <t xml:space="preserve">Q208</t>
  </si>
  <si>
    <t xml:space="preserve">P.S./I.S. 208</t>
  </si>
  <si>
    <t xml:space="preserve">Q295</t>
  </si>
  <si>
    <t xml:space="preserve">P.S./I.S. 295</t>
  </si>
  <si>
    <t xml:space="preserve">Q135</t>
  </si>
  <si>
    <t xml:space="preserve">The Bellaire School</t>
  </si>
  <si>
    <t xml:space="preserve">Q004</t>
  </si>
  <si>
    <t xml:space="preserve">P.S. Q004</t>
  </si>
  <si>
    <t xml:space="preserve">Q023</t>
  </si>
  <si>
    <t xml:space="preserve">P.S. Q023 @ Queens Children Center</t>
  </si>
  <si>
    <t xml:space="preserve">Q224</t>
  </si>
  <si>
    <t xml:space="preserve">P.S. Q224</t>
  </si>
  <si>
    <t xml:space="preserve">Q811</t>
  </si>
  <si>
    <t xml:space="preserve">P.S. Q811</t>
  </si>
  <si>
    <t xml:space="preserve">Q993</t>
  </si>
  <si>
    <t xml:space="preserve">P.S. Q993</t>
  </si>
  <si>
    <t xml:space="preserve">K181</t>
  </si>
  <si>
    <t xml:space="preserve">Louis</t>
  </si>
  <si>
    <t xml:space="preserve">P.S. 181 Brooklyn</t>
  </si>
  <si>
    <t xml:space="preserve">K763</t>
  </si>
  <si>
    <t xml:space="preserve">Brooklyn Science and Engineering Academy</t>
  </si>
  <si>
    <t xml:space="preserve">K629</t>
  </si>
  <si>
    <t xml:space="preserve">Cultural Academy for the Arts and Sciences</t>
  </si>
  <si>
    <t xml:space="preserve">K285</t>
  </si>
  <si>
    <t xml:space="preserve">I.S. 285 Meyer Levin</t>
  </si>
  <si>
    <t xml:space="preserve">K563</t>
  </si>
  <si>
    <t xml:space="preserve">It Takes a Village Academy</t>
  </si>
  <si>
    <t xml:space="preserve">K569</t>
  </si>
  <si>
    <t xml:space="preserve">Kurt Hahn Expeditionary Learning School</t>
  </si>
  <si>
    <t xml:space="preserve">K208</t>
  </si>
  <si>
    <t xml:space="preserve">P.S. 208 Elsa Ebeling</t>
  </si>
  <si>
    <t xml:space="preserve">K244</t>
  </si>
  <si>
    <t xml:space="preserve">P.S. 244 Richard R. Green</t>
  </si>
  <si>
    <t xml:space="preserve">K240</t>
  </si>
  <si>
    <t xml:space="preserve">Andries Hudde</t>
  </si>
  <si>
    <t xml:space="preserve">K381</t>
  </si>
  <si>
    <t xml:space="preserve">I. S. 381</t>
  </si>
  <si>
    <t xml:space="preserve">K405</t>
  </si>
  <si>
    <t xml:space="preserve">Midwood High School</t>
  </si>
  <si>
    <t xml:space="preserve">K109</t>
  </si>
  <si>
    <t xml:space="preserve">P.S. 109</t>
  </si>
  <si>
    <t xml:space="preserve">K119</t>
  </si>
  <si>
    <t xml:space="preserve">P.S. 119 Amersfort</t>
  </si>
  <si>
    <t xml:space="preserve">K193</t>
  </si>
  <si>
    <t xml:space="preserve">P.S. 193 Gil Hodges</t>
  </si>
  <si>
    <t xml:space="preserve">K198</t>
  </si>
  <si>
    <t xml:space="preserve">P.S. 198 Brooklyn</t>
  </si>
  <si>
    <t xml:space="preserve">K326</t>
  </si>
  <si>
    <t xml:space="preserve">P.S. 326</t>
  </si>
  <si>
    <t xml:space="preserve">K361</t>
  </si>
  <si>
    <t xml:space="preserve">P.S. 361 East Flatbush Early Childhood School</t>
  </si>
  <si>
    <t xml:space="preserve">K315</t>
  </si>
  <si>
    <t xml:space="preserve">P.S. K315</t>
  </si>
  <si>
    <t xml:space="preserve">K152</t>
  </si>
  <si>
    <t xml:space="preserve">School of Science &amp; Technology</t>
  </si>
  <si>
    <t xml:space="preserve">M650</t>
  </si>
  <si>
    <t xml:space="preserve">Marte</t>
  </si>
  <si>
    <t xml:space="preserve">Cascades High School</t>
  </si>
  <si>
    <t xml:space="preserve">M458</t>
  </si>
  <si>
    <t xml:space="preserve">Forsyth Satellite Academy</t>
  </si>
  <si>
    <t xml:space="preserve">M515</t>
  </si>
  <si>
    <t xml:space="preserve">Lower East Side Preparatory High School</t>
  </si>
  <si>
    <t xml:space="preserve">M292</t>
  </si>
  <si>
    <t xml:space="preserve">Orchard Collegiate Academy</t>
  </si>
  <si>
    <t xml:space="preserve">M020</t>
  </si>
  <si>
    <t xml:space="preserve">P.S. 020 Anna Silver</t>
  </si>
  <si>
    <t xml:space="preserve">M110</t>
  </si>
  <si>
    <t xml:space="preserve">P.S. 110 Florence Nightingale</t>
  </si>
  <si>
    <t xml:space="preserve">M134</t>
  </si>
  <si>
    <t xml:space="preserve">P.S. 134 Henrietta Szold</t>
  </si>
  <si>
    <t xml:space="preserve">M140</t>
  </si>
  <si>
    <t xml:space="preserve">P.S. 140 Nathan Straus</t>
  </si>
  <si>
    <t xml:space="preserve">M142</t>
  </si>
  <si>
    <t xml:space="preserve">P.S. 142 Amalia Castro</t>
  </si>
  <si>
    <t xml:space="preserve">M184</t>
  </si>
  <si>
    <t xml:space="preserve">P.S. 184m Shuang Wen</t>
  </si>
  <si>
    <t xml:space="preserve">M378</t>
  </si>
  <si>
    <t xml:space="preserve">School for Global Leaders</t>
  </si>
  <si>
    <t xml:space="preserve">M448</t>
  </si>
  <si>
    <t xml:space="preserve">University Neighborhood High School</t>
  </si>
  <si>
    <t xml:space="preserve">M332</t>
  </si>
  <si>
    <t xml:space="preserve">University Neighborhood Middle School</t>
  </si>
  <si>
    <t xml:space="preserve">M276</t>
  </si>
  <si>
    <t xml:space="preserve">Battery Park City School</t>
  </si>
  <si>
    <t xml:space="preserve">M394</t>
  </si>
  <si>
    <t xml:space="preserve">Emma Lazarus High School</t>
  </si>
  <si>
    <t xml:space="preserve">M294</t>
  </si>
  <si>
    <t xml:space="preserve">Essex Street Academy</t>
  </si>
  <si>
    <t xml:space="preserve">M545</t>
  </si>
  <si>
    <t xml:space="preserve">High School for Dual Language and Asian Studies</t>
  </si>
  <si>
    <t xml:space="preserve">M489</t>
  </si>
  <si>
    <t xml:space="preserve">High School of Economics and Finance</t>
  </si>
  <si>
    <t xml:space="preserve">M289</t>
  </si>
  <si>
    <t xml:space="preserve">I.S. 289</t>
  </si>
  <si>
    <t xml:space="preserve">M425</t>
  </si>
  <si>
    <t xml:space="preserve">Leadership and Public Service High School</t>
  </si>
  <si>
    <t xml:space="preserve">M308</t>
  </si>
  <si>
    <t xml:space="preserve">Lower Manhattan Arts Academy</t>
  </si>
  <si>
    <t xml:space="preserve">M896</t>
  </si>
  <si>
    <t xml:space="preserve">Lower Manhattan Community Middle School</t>
  </si>
  <si>
    <t xml:space="preserve">M131</t>
  </si>
  <si>
    <t xml:space="preserve">M.S. 131</t>
  </si>
  <si>
    <t xml:space="preserve">M280</t>
  </si>
  <si>
    <t xml:space="preserve">Manhattan Early College School for Advertising</t>
  </si>
  <si>
    <t xml:space="preserve">M418</t>
  </si>
  <si>
    <t xml:space="preserve">Millennium High School</t>
  </si>
  <si>
    <t xml:space="preserve">M520</t>
  </si>
  <si>
    <t xml:space="preserve">Murry Bergtraum High School for Business Careers</t>
  </si>
  <si>
    <t xml:space="preserve">M543</t>
  </si>
  <si>
    <t xml:space="preserve">New Design High School</t>
  </si>
  <si>
    <t xml:space="preserve">M001</t>
  </si>
  <si>
    <t xml:space="preserve">P.S. 001 Alfred E. Smith</t>
  </si>
  <si>
    <t xml:space="preserve">M002</t>
  </si>
  <si>
    <t xml:space="preserve">P.S. 002 Meyer London</t>
  </si>
  <si>
    <t xml:space="preserve">M042</t>
  </si>
  <si>
    <t xml:space="preserve">P.S. 042 Benjamin Altman</t>
  </si>
  <si>
    <t xml:space="preserve">M124</t>
  </si>
  <si>
    <t xml:space="preserve">P.S. 124 Yung Wing</t>
  </si>
  <si>
    <t xml:space="preserve">M126</t>
  </si>
  <si>
    <t xml:space="preserve">P.S. 126 Jacob August Riis</t>
  </si>
  <si>
    <t xml:space="preserve">M130</t>
  </si>
  <si>
    <t xml:space="preserve">P.S. 130 Hernando De Soto</t>
  </si>
  <si>
    <t xml:space="preserve">M150</t>
  </si>
  <si>
    <t xml:space="preserve">P.S. 150</t>
  </si>
  <si>
    <t xml:space="preserve">M234</t>
  </si>
  <si>
    <t xml:space="preserve">P.S. 234 Independence School</t>
  </si>
  <si>
    <t xml:space="preserve">M089</t>
  </si>
  <si>
    <t xml:space="preserve">P.S. 89</t>
  </si>
  <si>
    <t xml:space="preserve">M298</t>
  </si>
  <si>
    <t xml:space="preserve">Pace High School</t>
  </si>
  <si>
    <t xml:space="preserve">M580</t>
  </si>
  <si>
    <t xml:space="preserve">Richard R. Green High School of Teaching</t>
  </si>
  <si>
    <t xml:space="preserve">M397</t>
  </si>
  <si>
    <t xml:space="preserve">Spruce Street School</t>
  </si>
  <si>
    <t xml:space="preserve">M475</t>
  </si>
  <si>
    <t xml:space="preserve">Stuyvesant High School</t>
  </si>
  <si>
    <t xml:space="preserve">M343</t>
  </si>
  <si>
    <t xml:space="preserve">The Peck Slip School</t>
  </si>
  <si>
    <t xml:space="preserve">M135</t>
  </si>
  <si>
    <t xml:space="preserve">The Urban Assembly School for Emergency Management</t>
  </si>
  <si>
    <t xml:space="preserve">M305</t>
  </si>
  <si>
    <t xml:space="preserve">Urban Assembly Academy of Government and Law, The</t>
  </si>
  <si>
    <t xml:space="preserve">M282</t>
  </si>
  <si>
    <t xml:space="preserve">Urban Assembly Maker Academy</t>
  </si>
  <si>
    <t xml:space="preserve">M551</t>
  </si>
  <si>
    <t xml:space="preserve">Urban Assembly New York Harbor School</t>
  </si>
  <si>
    <t xml:space="preserve">M316</t>
  </si>
  <si>
    <t xml:space="preserve">Urban Assembly School of Business for Young Women, the</t>
  </si>
  <si>
    <t xml:space="preserve">M094</t>
  </si>
  <si>
    <t xml:space="preserve">P.S. M094</t>
  </si>
  <si>
    <t xml:space="preserve">K594</t>
  </si>
  <si>
    <t xml:space="preserve">Mealy</t>
  </si>
  <si>
    <t xml:space="preserve">Gotham Professional Arts Academy</t>
  </si>
  <si>
    <t xml:space="preserve">K498</t>
  </si>
  <si>
    <t xml:space="preserve">Brooklyn High School for Law and Technology</t>
  </si>
  <si>
    <t xml:space="preserve">K005</t>
  </si>
  <si>
    <t xml:space="preserve">P.S. 005 Dr. Ronald Mcnair</t>
  </si>
  <si>
    <t xml:space="preserve">K040</t>
  </si>
  <si>
    <t xml:space="preserve">P.S. 040 George W. Carver</t>
  </si>
  <si>
    <t xml:space="preserve">K309</t>
  </si>
  <si>
    <t xml:space="preserve">P.S. 309 The George E. Wibecan Preparatory Academy</t>
  </si>
  <si>
    <t xml:space="preserve">K568</t>
  </si>
  <si>
    <t xml:space="preserve">Brownsville Academy High School</t>
  </si>
  <si>
    <t xml:space="preserve">K012</t>
  </si>
  <si>
    <t xml:space="preserve">Dr. Jacqueline Peek-Davis School</t>
  </si>
  <si>
    <t xml:space="preserve">K722</t>
  </si>
  <si>
    <t xml:space="preserve">New Heights Middle School</t>
  </si>
  <si>
    <t xml:space="preserve">K091</t>
  </si>
  <si>
    <t xml:space="preserve">P.S. 091 The Albany Avenue School</t>
  </si>
  <si>
    <t xml:space="preserve">K189</t>
  </si>
  <si>
    <t xml:space="preserve">P.S. 189 The Bilingual Center</t>
  </si>
  <si>
    <t xml:space="preserve">K191</t>
  </si>
  <si>
    <t xml:space="preserve">P.S. 191 Paul Robeson</t>
  </si>
  <si>
    <t xml:space="preserve">K398</t>
  </si>
  <si>
    <t xml:space="preserve">P.S. 398 Walter Weaver</t>
  </si>
  <si>
    <t xml:space="preserve">K770</t>
  </si>
  <si>
    <t xml:space="preserve">P.S. 770 New American Academy</t>
  </si>
  <si>
    <t xml:space="preserve">K484</t>
  </si>
  <si>
    <t xml:space="preserve">Ronald Edmonds Learning Center II</t>
  </si>
  <si>
    <t xml:space="preserve">K673</t>
  </si>
  <si>
    <t xml:space="preserve">East Brooklyn Community High School</t>
  </si>
  <si>
    <t xml:space="preserve">K581</t>
  </si>
  <si>
    <t xml:space="preserve">East Flatbush Community Research School</t>
  </si>
  <si>
    <t xml:space="preserve">K588</t>
  </si>
  <si>
    <t xml:space="preserve">Middle School for Art and Philosophy</t>
  </si>
  <si>
    <t xml:space="preserve">K135</t>
  </si>
  <si>
    <t xml:space="preserve">P.S. 135 Sheldon A. Brookner</t>
  </si>
  <si>
    <t xml:space="preserve">K219</t>
  </si>
  <si>
    <t xml:space="preserve">P.S. 219 Kennedy-King</t>
  </si>
  <si>
    <t xml:space="preserve">K235</t>
  </si>
  <si>
    <t xml:space="preserve">P.S. 235 Janice Marie Knight School</t>
  </si>
  <si>
    <t xml:space="preserve">K268</t>
  </si>
  <si>
    <t xml:space="preserve">P.S. 268 Emma Lazarus</t>
  </si>
  <si>
    <t xml:space="preserve">K493</t>
  </si>
  <si>
    <t xml:space="preserve">Brooklyn Collegiate: A College Board School</t>
  </si>
  <si>
    <t xml:space="preserve">K644</t>
  </si>
  <si>
    <t xml:space="preserve">Eagle Academy for Young Men II</t>
  </si>
  <si>
    <t xml:space="preserve">K514</t>
  </si>
  <si>
    <t xml:space="preserve">Frederick Douglass Academy VII High School</t>
  </si>
  <si>
    <t xml:space="preserve">K392</t>
  </si>
  <si>
    <t xml:space="preserve">I.S. 392</t>
  </si>
  <si>
    <t xml:space="preserve">K671</t>
  </si>
  <si>
    <t xml:space="preserve">Mott Hall Bridges Academy</t>
  </si>
  <si>
    <t xml:space="preserve">K522</t>
  </si>
  <si>
    <t xml:space="preserve">Mott Hall IV</t>
  </si>
  <si>
    <t xml:space="preserve">K150</t>
  </si>
  <si>
    <t xml:space="preserve">P.S. 150 Christopher</t>
  </si>
  <si>
    <t xml:space="preserve">K156</t>
  </si>
  <si>
    <t xml:space="preserve">P.S. 156 Waverly</t>
  </si>
  <si>
    <t xml:space="preserve">K178</t>
  </si>
  <si>
    <t xml:space="preserve">P.S. 178 Saint Clair Mckelway</t>
  </si>
  <si>
    <t xml:space="preserve">K327</t>
  </si>
  <si>
    <t xml:space="preserve">P.S. 327 Dr. Rose B. English</t>
  </si>
  <si>
    <t xml:space="preserve">K137</t>
  </si>
  <si>
    <t xml:space="preserve">P.S./I.S. 137 Rachel Jean Mitchell</t>
  </si>
  <si>
    <t xml:space="preserve">K323</t>
  </si>
  <si>
    <t xml:space="preserve">P.S./I.S. 323</t>
  </si>
  <si>
    <t xml:space="preserve">K697</t>
  </si>
  <si>
    <t xml:space="preserve">Teachers Preparatory High School</t>
  </si>
  <si>
    <t xml:space="preserve">K284</t>
  </si>
  <si>
    <t xml:space="preserve">The Gregory Jocko Jackson School of Sports, Art, and Technology</t>
  </si>
  <si>
    <t xml:space="preserve">K396</t>
  </si>
  <si>
    <t xml:space="preserve">P.S. K396</t>
  </si>
  <si>
    <t xml:space="preserve">M114</t>
  </si>
  <si>
    <t xml:space="preserve">Menin</t>
  </si>
  <si>
    <t xml:space="preserve">East Side Middle School</t>
  </si>
  <si>
    <t xml:space="preserve">M416</t>
  </si>
  <si>
    <t xml:space="preserve">Eleanor Roosevelt High School</t>
  </si>
  <si>
    <t xml:space="preserve">M225</t>
  </si>
  <si>
    <t xml:space="preserve">Ella Baker School</t>
  </si>
  <si>
    <t xml:space="preserve">M655</t>
  </si>
  <si>
    <t xml:space="preserve">Life Sciences Secondary School</t>
  </si>
  <si>
    <t xml:space="preserve">M459</t>
  </si>
  <si>
    <t xml:space="preserve">Manhattan International High School</t>
  </si>
  <si>
    <t xml:space="preserve">M158</t>
  </si>
  <si>
    <t xml:space="preserve">P.S. 158 Bayard Taylor</t>
  </si>
  <si>
    <t xml:space="preserve">M183</t>
  </si>
  <si>
    <t xml:space="preserve">P.S. 183 Robert L. Stevenson</t>
  </si>
  <si>
    <t xml:space="preserve">M198</t>
  </si>
  <si>
    <t xml:space="preserve">P.S. 198 Isador E. Ida Straus</t>
  </si>
  <si>
    <t xml:space="preserve">M290</t>
  </si>
  <si>
    <t xml:space="preserve">P.S. 290 Manhattan New School</t>
  </si>
  <si>
    <t xml:space="preserve">M527</t>
  </si>
  <si>
    <t xml:space="preserve">P.S. 527 - East Side School for Social Action</t>
  </si>
  <si>
    <t xml:space="preserve">M077</t>
  </si>
  <si>
    <t xml:space="preserve">P.S. 77 Lower Lab School</t>
  </si>
  <si>
    <t xml:space="preserve">M217</t>
  </si>
  <si>
    <t xml:space="preserve">P.S./I.S. 217 Roosevelt Island</t>
  </si>
  <si>
    <t xml:space="preserve">M519</t>
  </si>
  <si>
    <t xml:space="preserve">Talent Unlimited High School</t>
  </si>
  <si>
    <t xml:space="preserve">M565</t>
  </si>
  <si>
    <t xml:space="preserve">Urban Academy Laboratory High School</t>
  </si>
  <si>
    <t xml:space="preserve">M449</t>
  </si>
  <si>
    <t xml:space="preserve">Vanguard High School</t>
  </si>
  <si>
    <t xml:space="preserve">M151</t>
  </si>
  <si>
    <t xml:space="preserve">Yorkville Community School</t>
  </si>
  <si>
    <t xml:space="preserve">M177</t>
  </si>
  <si>
    <t xml:space="preserve">Yorkville East Middle School</t>
  </si>
  <si>
    <t xml:space="preserve">Q311</t>
  </si>
  <si>
    <t xml:space="preserve">Moya</t>
  </si>
  <si>
    <t xml:space="preserve">Corona Arts &amp; Sciences Academy</t>
  </si>
  <si>
    <t xml:space="preserve">Q211</t>
  </si>
  <si>
    <t xml:space="preserve">Elm Tree Elementary School</t>
  </si>
  <si>
    <t xml:space="preserve">Q550</t>
  </si>
  <si>
    <t xml:space="preserve">High School for Arts and Business</t>
  </si>
  <si>
    <t xml:space="preserve">Q061</t>
  </si>
  <si>
    <t xml:space="preserve">I.S. 061 Leonardo Da Vinci</t>
  </si>
  <si>
    <t xml:space="preserve">Q014</t>
  </si>
  <si>
    <t xml:space="preserve">P.S. 014 Fairview</t>
  </si>
  <si>
    <t xml:space="preserve">Q019</t>
  </si>
  <si>
    <t xml:space="preserve">P.S. 019 Marino Jeantet</t>
  </si>
  <si>
    <t xml:space="preserve">Q110</t>
  </si>
  <si>
    <t xml:space="preserve">P.S. 110</t>
  </si>
  <si>
    <t xml:space="preserve">Q143</t>
  </si>
  <si>
    <t xml:space="preserve">P.S. 143 Louis Armstrong</t>
  </si>
  <si>
    <t xml:space="preserve">Q028</t>
  </si>
  <si>
    <t xml:space="preserve">P.S. 28 - The Thomas Emanuel Early Childhood Center</t>
  </si>
  <si>
    <t xml:space="preserve">Q330</t>
  </si>
  <si>
    <t xml:space="preserve">P.S. 330</t>
  </si>
  <si>
    <t xml:space="preserve">Q016</t>
  </si>
  <si>
    <t xml:space="preserve">P.S. Q016 The Nancy DeBenedittis School</t>
  </si>
  <si>
    <t xml:space="preserve">Q307</t>
  </si>
  <si>
    <t xml:space="preserve">Pioneer Academy</t>
  </si>
  <si>
    <t xml:space="preserve">Q329</t>
  </si>
  <si>
    <t xml:space="preserve">East Elmhurst Community School</t>
  </si>
  <si>
    <t xml:space="preserve">Q227</t>
  </si>
  <si>
    <t xml:space="preserve">I.S. 227 Louis Armstrong</t>
  </si>
  <si>
    <t xml:space="preserve">Q092</t>
  </si>
  <si>
    <t xml:space="preserve">P.S. 092 Harry T. Stewart Sr.</t>
  </si>
  <si>
    <t xml:space="preserve">Q127</t>
  </si>
  <si>
    <t xml:space="preserve">P.S. 127 Aerospace Science Magnet School</t>
  </si>
  <si>
    <t xml:space="preserve">Q228</t>
  </si>
  <si>
    <t xml:space="preserve">P.S. 228 Early Childhood Magnet School of the Arts</t>
  </si>
  <si>
    <t xml:space="preserve">Q256</t>
  </si>
  <si>
    <t xml:space="preserve">N/A</t>
  </si>
  <si>
    <t xml:space="preserve">P.S. Q256</t>
  </si>
  <si>
    <t xml:space="preserve">K637</t>
  </si>
  <si>
    <t xml:space="preserve">Narcisse</t>
  </si>
  <si>
    <t xml:space="preserve">Academy for Conservation and the Environment</t>
  </si>
  <si>
    <t xml:space="preserve">K578</t>
  </si>
  <si>
    <t xml:space="preserve">Brooklyn Bridge Academy</t>
  </si>
  <si>
    <t xml:space="preserve">K566</t>
  </si>
  <si>
    <t xml:space="preserve">Brooklyn Generation School</t>
  </si>
  <si>
    <t xml:space="preserve">K567</t>
  </si>
  <si>
    <t xml:space="preserve">Brooklyn Theatre Arts High School</t>
  </si>
  <si>
    <t xml:space="preserve">K617</t>
  </si>
  <si>
    <t xml:space="preserve">High School for Innovation in Advertising and Media</t>
  </si>
  <si>
    <t xml:space="preserve">K633</t>
  </si>
  <si>
    <t xml:space="preserve">High School for Medical Professions</t>
  </si>
  <si>
    <t xml:space="preserve">K068</t>
  </si>
  <si>
    <t xml:space="preserve">I.S. 068 Isaac Bildersee</t>
  </si>
  <si>
    <t xml:space="preserve">K211</t>
  </si>
  <si>
    <t xml:space="preserve">I.S. 211 John Wilson</t>
  </si>
  <si>
    <t xml:space="preserve">K635</t>
  </si>
  <si>
    <t xml:space="preserve">Olympus Academy</t>
  </si>
  <si>
    <t xml:space="preserve">K114</t>
  </si>
  <si>
    <t xml:space="preserve">P.S. 114 Ryder Elementary</t>
  </si>
  <si>
    <t xml:space="preserve">K115</t>
  </si>
  <si>
    <t xml:space="preserve">P.S. 115 Daniel Mucatel School</t>
  </si>
  <si>
    <t xml:space="preserve">K272</t>
  </si>
  <si>
    <t xml:space="preserve">P.S. 272 Curtis Estabrook</t>
  </si>
  <si>
    <t xml:space="preserve">K276</t>
  </si>
  <si>
    <t xml:space="preserve">P.S. 276 Louis Marshall</t>
  </si>
  <si>
    <t xml:space="preserve">K279</t>
  </si>
  <si>
    <t xml:space="preserve">P.S. 279 Herman Schreiber</t>
  </si>
  <si>
    <t xml:space="preserve">K366</t>
  </si>
  <si>
    <t xml:space="preserve">The Science And Medicine Middle School</t>
  </si>
  <si>
    <t xml:space="preserve">K642</t>
  </si>
  <si>
    <t xml:space="preserve">Urban Action Academy</t>
  </si>
  <si>
    <t xml:space="preserve">K576</t>
  </si>
  <si>
    <t xml:space="preserve">Victory Collegiate High School</t>
  </si>
  <si>
    <t xml:space="preserve">K078</t>
  </si>
  <si>
    <t xml:space="preserve">J.H.S. 078 Roy H. Mann</t>
  </si>
  <si>
    <t xml:space="preserve">K278</t>
  </si>
  <si>
    <t xml:space="preserve">J.H.S. 278 Marine Park</t>
  </si>
  <si>
    <t xml:space="preserve">K194</t>
  </si>
  <si>
    <t xml:space="preserve">P.S. 194 Raoul Wallenberg</t>
  </si>
  <si>
    <t xml:space="preserve">K203</t>
  </si>
  <si>
    <t xml:space="preserve">P.S. 203 Floyd Bennett School</t>
  </si>
  <si>
    <t xml:space="preserve">K207</t>
  </si>
  <si>
    <t xml:space="preserve">P.S. 207 Elizabeth G. Leary</t>
  </si>
  <si>
    <t xml:space="preserve">K222</t>
  </si>
  <si>
    <t xml:space="preserve">P.S. 222 Katherine R. Snyder</t>
  </si>
  <si>
    <t xml:space="preserve">K236</t>
  </si>
  <si>
    <t xml:space="preserve">P.S. 236 Mill Basin</t>
  </si>
  <si>
    <t xml:space="preserve">K251</t>
  </si>
  <si>
    <t xml:space="preserve">P.S. 251 Paerdegat</t>
  </si>
  <si>
    <t xml:space="preserve">K277</t>
  </si>
  <si>
    <t xml:space="preserve">P.S. 277 Gerritsen Beach</t>
  </si>
  <si>
    <t xml:space="preserve">K312</t>
  </si>
  <si>
    <t xml:space="preserve">P.S. 312 Bergen Beach</t>
  </si>
  <si>
    <t xml:space="preserve">K646</t>
  </si>
  <si>
    <t xml:space="preserve">Nurse</t>
  </si>
  <si>
    <t xml:space="preserve">Aspirations Diploma Plus High School</t>
  </si>
  <si>
    <t xml:space="preserve">K618</t>
  </si>
  <si>
    <t xml:space="preserve">Academy of Innovative Technology</t>
  </si>
  <si>
    <t xml:space="preserve">K639</t>
  </si>
  <si>
    <t xml:space="preserve">Brooklyn Lab School</t>
  </si>
  <si>
    <t xml:space="preserve">K659</t>
  </si>
  <si>
    <t xml:space="preserve">Cypress Hills Collegiate Preparatory School</t>
  </si>
  <si>
    <t xml:space="preserve">K409</t>
  </si>
  <si>
    <t xml:space="preserve">East New York Family Academy</t>
  </si>
  <si>
    <t xml:space="preserve">K760</t>
  </si>
  <si>
    <t xml:space="preserve">Highland Park Community School</t>
  </si>
  <si>
    <t xml:space="preserve">K171</t>
  </si>
  <si>
    <t xml:space="preserve">I.S. 171 Abraham Lincoln</t>
  </si>
  <si>
    <t xml:space="preserve">K662</t>
  </si>
  <si>
    <t xml:space="preserve">Liberty Avenue Middle School</t>
  </si>
  <si>
    <t xml:space="preserve">K935</t>
  </si>
  <si>
    <t xml:space="preserve">M.S. 935</t>
  </si>
  <si>
    <t xml:space="preserve">K583</t>
  </si>
  <si>
    <t xml:space="preserve">Multicultural High School</t>
  </si>
  <si>
    <t xml:space="preserve">K007</t>
  </si>
  <si>
    <t xml:space="preserve">P.S. 007 Abraham Lincoln</t>
  </si>
  <si>
    <t xml:space="preserve">K065</t>
  </si>
  <si>
    <t xml:space="preserve">P.S. 065</t>
  </si>
  <si>
    <t xml:space="preserve">K089</t>
  </si>
  <si>
    <t xml:space="preserve">P.S. 089 Cypress Hills</t>
  </si>
  <si>
    <t xml:space="preserve">K108</t>
  </si>
  <si>
    <t xml:space="preserve">P.S. 108 Sal Abbracciamento</t>
  </si>
  <si>
    <t xml:space="preserve">K158</t>
  </si>
  <si>
    <t xml:space="preserve">P.S. 158 Warwick</t>
  </si>
  <si>
    <t xml:space="preserve">K214</t>
  </si>
  <si>
    <t xml:space="preserve">P.S. 214 Michael Friedsam</t>
  </si>
  <si>
    <t xml:space="preserve">K290</t>
  </si>
  <si>
    <t xml:space="preserve">P.S. 290 Juan Morel Campos</t>
  </si>
  <si>
    <t xml:space="preserve">K345</t>
  </si>
  <si>
    <t xml:space="preserve">P.S. 345 Patrolman Robert Bolden</t>
  </si>
  <si>
    <t xml:space="preserve">K938</t>
  </si>
  <si>
    <t xml:space="preserve">P.S. 938</t>
  </si>
  <si>
    <t xml:space="preserve">K764</t>
  </si>
  <si>
    <t xml:space="preserve">The Urban Assembly School for Collaborative Healthcare</t>
  </si>
  <si>
    <t xml:space="preserve">K615</t>
  </si>
  <si>
    <t xml:space="preserve">Transit Tech Career and Technical Education High School</t>
  </si>
  <si>
    <t xml:space="preserve">K661</t>
  </si>
  <si>
    <t xml:space="preserve">Vista Academy</t>
  </si>
  <si>
    <t xml:space="preserve">K660</t>
  </si>
  <si>
    <t xml:space="preserve">W. H. Maxwell Career and Technical Education High School</t>
  </si>
  <si>
    <t xml:space="preserve">K664</t>
  </si>
  <si>
    <t xml:space="preserve">Brooklyn Environmental Exploration School (BEES)</t>
  </si>
  <si>
    <t xml:space="preserve">K599</t>
  </si>
  <si>
    <t xml:space="preserve">Brooklyn Landmark Elementary School</t>
  </si>
  <si>
    <t xml:space="preserve">K363</t>
  </si>
  <si>
    <t xml:space="preserve">Brownsville Collaborative Middle School</t>
  </si>
  <si>
    <t xml:space="preserve">K401</t>
  </si>
  <si>
    <t xml:space="preserve">Christopher Avenue Community School</t>
  </si>
  <si>
    <t xml:space="preserve">K298</t>
  </si>
  <si>
    <t xml:space="preserve">P.S. 298 Dr. Betty Shabazz</t>
  </si>
  <si>
    <t xml:space="preserve">K155</t>
  </si>
  <si>
    <t xml:space="preserve">P.S./ I.S. 155 Nicholas Herkimer</t>
  </si>
  <si>
    <t xml:space="preserve">K403</t>
  </si>
  <si>
    <t xml:space="preserve">Academy for Environmental Leadership</t>
  </si>
  <si>
    <t xml:space="preserve">K554</t>
  </si>
  <si>
    <t xml:space="preserve">All City Leadership Secondary School</t>
  </si>
  <si>
    <t xml:space="preserve">K564</t>
  </si>
  <si>
    <t xml:space="preserve">Bushwick Community High School</t>
  </si>
  <si>
    <t xml:space="preserve">K562</t>
  </si>
  <si>
    <t xml:space="preserve">Evergreen Middle School for Urban Exploration</t>
  </si>
  <si>
    <t xml:space="preserve">K291</t>
  </si>
  <si>
    <t xml:space="preserve">J.H.S. 291 Roland Hayes</t>
  </si>
  <si>
    <t xml:space="preserve">K383</t>
  </si>
  <si>
    <t xml:space="preserve">J.H.S. 383 Philippa Schuyler</t>
  </si>
  <si>
    <t xml:space="preserve">K384</t>
  </si>
  <si>
    <t xml:space="preserve">P.S. /I.S. 384 Frances E. Carter</t>
  </si>
  <si>
    <t xml:space="preserve">K086</t>
  </si>
  <si>
    <t xml:space="preserve">P.S. 086 The Irvington</t>
  </si>
  <si>
    <t xml:space="preserve">K106</t>
  </si>
  <si>
    <t xml:space="preserve">P.S. 106 Edward Everett Hale</t>
  </si>
  <si>
    <t xml:space="preserve">K116</t>
  </si>
  <si>
    <t xml:space="preserve">P.S. 116 Elizabeth L Farrell</t>
  </si>
  <si>
    <t xml:space="preserve">K151</t>
  </si>
  <si>
    <t xml:space="preserve">P.S. 151 Lyndon B. Johnson</t>
  </si>
  <si>
    <t xml:space="preserve">K376</t>
  </si>
  <si>
    <t xml:space="preserve">P.S. 376</t>
  </si>
  <si>
    <t xml:space="preserve">K377</t>
  </si>
  <si>
    <t xml:space="preserve">P.S. 377 Alejandrina B. De Gautier</t>
  </si>
  <si>
    <t xml:space="preserve">K045</t>
  </si>
  <si>
    <t xml:space="preserve">P.S./I.S. 045 Horace E. Greene</t>
  </si>
  <si>
    <t xml:space="preserve">K552</t>
  </si>
  <si>
    <t xml:space="preserve">The Academy of Urban Planning and Engineering</t>
  </si>
  <si>
    <t xml:space="preserve">K168</t>
  </si>
  <si>
    <t xml:space="preserve">The Brooklyn School for Math and Research</t>
  </si>
  <si>
    <t xml:space="preserve">K549</t>
  </si>
  <si>
    <t xml:space="preserve">The Brooklyn School for Social Justice</t>
  </si>
  <si>
    <t xml:space="preserve">K595</t>
  </si>
  <si>
    <t xml:space="preserve">Ossé</t>
  </si>
  <si>
    <t xml:space="preserve">Bedford Academy High School</t>
  </si>
  <si>
    <t xml:space="preserve">K553</t>
  </si>
  <si>
    <t xml:space="preserve">Brooklyn Academy High School</t>
  </si>
  <si>
    <t xml:space="preserve">K003</t>
  </si>
  <si>
    <t xml:space="preserve">P.S. 003 The Bedford Village</t>
  </si>
  <si>
    <t xml:space="preserve">K044</t>
  </si>
  <si>
    <t xml:space="preserve">P.S. 044 Marcus Garvey</t>
  </si>
  <si>
    <t xml:space="preserve">K093</t>
  </si>
  <si>
    <t xml:space="preserve">P.S. 093 William H. Prescott</t>
  </si>
  <si>
    <t xml:space="preserve">K256</t>
  </si>
  <si>
    <t xml:space="preserve">P.S. 256 Benjamin Banneker</t>
  </si>
  <si>
    <t xml:space="preserve">K301</t>
  </si>
  <si>
    <t xml:space="preserve">Satellite East Middle School</t>
  </si>
  <si>
    <t xml:space="preserve">K023</t>
  </si>
  <si>
    <t xml:space="preserve">P.S. 023 Carter G. Woodson</t>
  </si>
  <si>
    <t xml:space="preserve">K059</t>
  </si>
  <si>
    <t xml:space="preserve">P.S. 059 William Floyd</t>
  </si>
  <si>
    <t xml:space="preserve">K297</t>
  </si>
  <si>
    <t xml:space="preserve">P.S. 297 Abraham Stockton</t>
  </si>
  <si>
    <t xml:space="preserve">K455</t>
  </si>
  <si>
    <t xml:space="preserve">Boys and Girls High School</t>
  </si>
  <si>
    <t xml:space="preserve">K627</t>
  </si>
  <si>
    <t xml:space="preserve">Brighter Choice Community School</t>
  </si>
  <si>
    <t xml:space="preserve">K628</t>
  </si>
  <si>
    <t xml:space="preserve">Brooklyn Brownstone School</t>
  </si>
  <si>
    <t xml:space="preserve">K057</t>
  </si>
  <si>
    <t xml:space="preserve">J.H.S. 057 Whitelaw Reid</t>
  </si>
  <si>
    <t xml:space="preserve">K035</t>
  </si>
  <si>
    <t xml:space="preserve">M.S. 035 Stephen Decatur</t>
  </si>
  <si>
    <t xml:space="preserve">K267</t>
  </si>
  <si>
    <t xml:space="preserve">M.S. 267 Math, Science &amp; Technology</t>
  </si>
  <si>
    <t xml:space="preserve">K681</t>
  </si>
  <si>
    <t xml:space="preserve">Madiba Prep Middle School</t>
  </si>
  <si>
    <t xml:space="preserve">K765</t>
  </si>
  <si>
    <t xml:space="preserve">Nelson Mandela High School</t>
  </si>
  <si>
    <t xml:space="preserve">K021</t>
  </si>
  <si>
    <t xml:space="preserve">P.S. 021 Crispus Attucks</t>
  </si>
  <si>
    <t xml:space="preserve">K025</t>
  </si>
  <si>
    <t xml:space="preserve">P.S. 025 Eubie Blake School</t>
  </si>
  <si>
    <t xml:space="preserve">K026</t>
  </si>
  <si>
    <t xml:space="preserve">P.S. 026 Jesse Owens</t>
  </si>
  <si>
    <t xml:space="preserve">K081</t>
  </si>
  <si>
    <t xml:space="preserve">P.S. 081 Thaddeus Stevens</t>
  </si>
  <si>
    <t xml:space="preserve">K243</t>
  </si>
  <si>
    <t xml:space="preserve">P.S. 243K- The Weeksville School</t>
  </si>
  <si>
    <t xml:space="preserve">K262</t>
  </si>
  <si>
    <t xml:space="preserve">P.S. 262 El Hajj Malik El Shabazz Elementary School</t>
  </si>
  <si>
    <t xml:space="preserve">K308</t>
  </si>
  <si>
    <t xml:space="preserve">P.S. 308 Clara Cardwell</t>
  </si>
  <si>
    <t xml:space="preserve">K335</t>
  </si>
  <si>
    <t xml:space="preserve">P.S. 335 Granville T. Woods</t>
  </si>
  <si>
    <t xml:space="preserve">K669</t>
  </si>
  <si>
    <t xml:space="preserve">Research and Service High School</t>
  </si>
  <si>
    <t xml:space="preserve">K688</t>
  </si>
  <si>
    <t xml:space="preserve">The Brooklyn Academy of Global Finance</t>
  </si>
  <si>
    <t xml:space="preserve">K898</t>
  </si>
  <si>
    <t xml:space="preserve">The Brooklyn Green School</t>
  </si>
  <si>
    <t xml:space="preserve">K751</t>
  </si>
  <si>
    <t xml:space="preserve">Academy for Health Careers</t>
  </si>
  <si>
    <t xml:space="preserve">K394</t>
  </si>
  <si>
    <t xml:space="preserve">M.S. K394</t>
  </si>
  <si>
    <t xml:space="preserve">K138</t>
  </si>
  <si>
    <t xml:space="preserve">P.S. 138 Brooklyn</t>
  </si>
  <si>
    <t xml:space="preserve">K289</t>
  </si>
  <si>
    <t xml:space="preserve">P.S. 289 George V. Brower</t>
  </si>
  <si>
    <t xml:space="preserve">K122</t>
  </si>
  <si>
    <t xml:space="preserve">Pathways in Technology Early College High School (P-Tech)</t>
  </si>
  <si>
    <t xml:space="preserve">K354</t>
  </si>
  <si>
    <t xml:space="preserve">The School of Integrated Learning</t>
  </si>
  <si>
    <t xml:space="preserve">K368</t>
  </si>
  <si>
    <t xml:space="preserve">P.S. 368</t>
  </si>
  <si>
    <t xml:space="preserve">K373</t>
  </si>
  <si>
    <t xml:space="preserve">P.S. 373 - Brooklyn Transition Center</t>
  </si>
  <si>
    <t xml:space="preserve">K140</t>
  </si>
  <si>
    <t xml:space="preserve">P.S. K140</t>
  </si>
  <si>
    <t xml:space="preserve">Q294</t>
  </si>
  <si>
    <t xml:space="preserve">Paladino</t>
  </si>
  <si>
    <t xml:space="preserve">BELL Academy</t>
  </si>
  <si>
    <t xml:space="preserve">Q379</t>
  </si>
  <si>
    <t xml:space="preserve">College Point Collaborative</t>
  </si>
  <si>
    <t xml:space="preserve">Q025</t>
  </si>
  <si>
    <t xml:space="preserve">I.S. 025 Adrien Block</t>
  </si>
  <si>
    <t xml:space="preserve">Q185</t>
  </si>
  <si>
    <t xml:space="preserve">J.H.S. 185 Edward Bleeker</t>
  </si>
  <si>
    <t xml:space="preserve">Q194</t>
  </si>
  <si>
    <t xml:space="preserve">J.H.S. 194 William Carr</t>
  </si>
  <si>
    <t xml:space="preserve">Q021</t>
  </si>
  <si>
    <t xml:space="preserve">P.S. 021 Edward Hart</t>
  </si>
  <si>
    <t xml:space="preserve">Q029</t>
  </si>
  <si>
    <t xml:space="preserve">P.S. 029 Queens</t>
  </si>
  <si>
    <t xml:space="preserve">Q032</t>
  </si>
  <si>
    <t xml:space="preserve">P.S. 032 State Street</t>
  </si>
  <si>
    <t xml:space="preserve">Q079</t>
  </si>
  <si>
    <t xml:space="preserve">P.S. 079 Francis Lewis</t>
  </si>
  <si>
    <t xml:space="preserve">Q107</t>
  </si>
  <si>
    <t xml:space="preserve">P.S. 107 Thomas A Dooley</t>
  </si>
  <si>
    <t xml:space="preserve">Q129</t>
  </si>
  <si>
    <t xml:space="preserve">P.S. 129 Patricia Larkin</t>
  </si>
  <si>
    <t xml:space="preserve">Q130</t>
  </si>
  <si>
    <t xml:space="preserve">P.S. 130</t>
  </si>
  <si>
    <t xml:space="preserve">Q169</t>
  </si>
  <si>
    <t xml:space="preserve">P.S. 169 Bay Terrace</t>
  </si>
  <si>
    <t xml:space="preserve">Q184</t>
  </si>
  <si>
    <t xml:space="preserve">P.S. 184 Flushing Manor</t>
  </si>
  <si>
    <t xml:space="preserve">Q193</t>
  </si>
  <si>
    <t xml:space="preserve">P.S. 193 Alfred J. Kennedy</t>
  </si>
  <si>
    <t xml:space="preserve">Q209</t>
  </si>
  <si>
    <t xml:space="preserve">P.S. 209 Clearview Gardens</t>
  </si>
  <si>
    <t xml:space="preserve">Q285</t>
  </si>
  <si>
    <t xml:space="preserve">World Journalism Preparatory: A College Board School</t>
  </si>
  <si>
    <t xml:space="preserve">Q495</t>
  </si>
  <si>
    <t xml:space="preserve">Bayside High School</t>
  </si>
  <si>
    <t xml:space="preserve">Q067</t>
  </si>
  <si>
    <t xml:space="preserve">J.H.S. 067 Louis Pasteur</t>
  </si>
  <si>
    <t xml:space="preserve">Q158</t>
  </si>
  <si>
    <t xml:space="preserve">M.S. 158 Marie Curie</t>
  </si>
  <si>
    <t xml:space="preserve">Q031</t>
  </si>
  <si>
    <t xml:space="preserve">P.S. 031 Bayside</t>
  </si>
  <si>
    <t xml:space="preserve">Q041</t>
  </si>
  <si>
    <t xml:space="preserve">P.S. 041 Crocheron</t>
  </si>
  <si>
    <t xml:space="preserve">Q094</t>
  </si>
  <si>
    <t xml:space="preserve">P.S. 094 David D. Porter</t>
  </si>
  <si>
    <t xml:space="preserve">Q098</t>
  </si>
  <si>
    <t xml:space="preserve">P.S. 098 The Douglaston School</t>
  </si>
  <si>
    <t xml:space="preserve">Q159</t>
  </si>
  <si>
    <t xml:space="preserve">P.S. 159</t>
  </si>
  <si>
    <t xml:space="preserve">Q376</t>
  </si>
  <si>
    <t xml:space="preserve">P.S. 376 - QUEENS @ Q332</t>
  </si>
  <si>
    <t xml:space="preserve">M630</t>
  </si>
  <si>
    <t xml:space="preserve">Powers</t>
  </si>
  <si>
    <t xml:space="preserve">Art and Design High School</t>
  </si>
  <si>
    <t xml:space="preserve">M267</t>
  </si>
  <si>
    <t xml:space="preserve">East Side Elementary School, PS 267</t>
  </si>
  <si>
    <t xml:space="preserve">M167</t>
  </si>
  <si>
    <t xml:space="preserve">J.H.S. 167 Robert F. Wagner</t>
  </si>
  <si>
    <t xml:space="preserve">M529</t>
  </si>
  <si>
    <t xml:space="preserve">Jacqueline Kennedy Onassis High School</t>
  </si>
  <si>
    <t xml:space="preserve">M006</t>
  </si>
  <si>
    <t xml:space="preserve">P.S. 006 Lillie D. Blake</t>
  </si>
  <si>
    <t xml:space="preserve">M059</t>
  </si>
  <si>
    <t xml:space="preserve">P.S. 059 Beekman Hill International</t>
  </si>
  <si>
    <t xml:space="preserve">M531</t>
  </si>
  <si>
    <t xml:space="preserve">Repertory Company High School for Theatre Arts</t>
  </si>
  <si>
    <t xml:space="preserve">M281</t>
  </si>
  <si>
    <t xml:space="preserve">The River School</t>
  </si>
  <si>
    <t xml:space="preserve">M169</t>
  </si>
  <si>
    <t xml:space="preserve">P.S. M169 - Robert F. Kennedy</t>
  </si>
  <si>
    <t xml:space="preserve">K412</t>
  </si>
  <si>
    <t xml:space="preserve">Restler</t>
  </si>
  <si>
    <t xml:space="preserve">Brooklyn Community Arts &amp; Media High School (BCAM)</t>
  </si>
  <si>
    <t xml:space="preserve">K616</t>
  </si>
  <si>
    <t xml:space="preserve">Brooklyn High School for Leadership and Community Service</t>
  </si>
  <si>
    <t xml:space="preserve">K439</t>
  </si>
  <si>
    <t xml:space="preserve">Brooklyn International High School</t>
  </si>
  <si>
    <t xml:space="preserve">K674</t>
  </si>
  <si>
    <t xml:space="preserve">City Polytechnic High School of Engineering, Architecture, and Technology</t>
  </si>
  <si>
    <t xml:space="preserve">K313</t>
  </si>
  <si>
    <t xml:space="preserve">Dock Street School for STEAM Studies</t>
  </si>
  <si>
    <t xml:space="preserve">K605</t>
  </si>
  <si>
    <t xml:space="preserve">George Westinghouse Career and Technical Education High School</t>
  </si>
  <si>
    <t xml:space="preserve">K915</t>
  </si>
  <si>
    <t xml:space="preserve">I.S. 915 - Bridges: A School for Exploration and Equity</t>
  </si>
  <si>
    <t xml:space="preserve">K008</t>
  </si>
  <si>
    <t xml:space="preserve">P.S. 008 Robert Fulton</t>
  </si>
  <si>
    <t xml:space="preserve">K054</t>
  </si>
  <si>
    <t xml:space="preserve">P.S. 054 Samuel C. Barnes</t>
  </si>
  <si>
    <t xml:space="preserve">K307</t>
  </si>
  <si>
    <t xml:space="preserve">P.S. 307 Daniel Hale Williams</t>
  </si>
  <si>
    <t xml:space="preserve">K419</t>
  </si>
  <si>
    <t xml:space="preserve">Science Skills Center High School for Science, Technology and the Creative Arts</t>
  </si>
  <si>
    <t xml:space="preserve">K483</t>
  </si>
  <si>
    <t xml:space="preserve">The Urban Assembly School for Law and Justice</t>
  </si>
  <si>
    <t xml:space="preserve">K527</t>
  </si>
  <si>
    <t xml:space="preserve">Urban Assembly Institute of Math and Science for Young Women</t>
  </si>
  <si>
    <t xml:space="preserve">K350</t>
  </si>
  <si>
    <t xml:space="preserve">Urban Assembly School for Music and Art</t>
  </si>
  <si>
    <t xml:space="preserve">K610</t>
  </si>
  <si>
    <t xml:space="preserve">Automotive High School</t>
  </si>
  <si>
    <t xml:space="preserve">K488</t>
  </si>
  <si>
    <t xml:space="preserve">Brooklyn Preparatory High School</t>
  </si>
  <si>
    <t xml:space="preserve">K685</t>
  </si>
  <si>
    <t xml:space="preserve">El Puente Academy for Peace and Justice</t>
  </si>
  <si>
    <t xml:space="preserve">K318</t>
  </si>
  <si>
    <t xml:space="preserve">I.S. 318 Eugenio Maria De Hostos</t>
  </si>
  <si>
    <t xml:space="preserve">K126</t>
  </si>
  <si>
    <t xml:space="preserve">John Ericsson Middle School 126</t>
  </si>
  <si>
    <t xml:space="preserve">K071</t>
  </si>
  <si>
    <t xml:space="preserve">Juan Morel Campos Secondary School</t>
  </si>
  <si>
    <t xml:space="preserve">K016</t>
  </si>
  <si>
    <t xml:space="preserve">P.S. 016 Leonard Dunkly</t>
  </si>
  <si>
    <t xml:space="preserve">K031</t>
  </si>
  <si>
    <t xml:space="preserve">P.S. 031 Samuel F. Dupont</t>
  </si>
  <si>
    <t xml:space="preserve">K034</t>
  </si>
  <si>
    <t xml:space="preserve">P.S. 034 Oliver H. Perry</t>
  </si>
  <si>
    <t xml:space="preserve">K110</t>
  </si>
  <si>
    <t xml:space="preserve">P.S. 110 The Monitor</t>
  </si>
  <si>
    <t xml:space="preserve">K380</t>
  </si>
  <si>
    <t xml:space="preserve">P.S. 380 John Wayne Elementary</t>
  </si>
  <si>
    <t xml:space="preserve">K157</t>
  </si>
  <si>
    <t xml:space="preserve">P.S./I.S. 157 The Benjamin Franklin Health &amp; Science Academy</t>
  </si>
  <si>
    <t xml:space="preserve">K558</t>
  </si>
  <si>
    <t xml:space="preserve">Williamsburg High School for Architecture and Design</t>
  </si>
  <si>
    <t xml:space="preserve">K561</t>
  </si>
  <si>
    <t xml:space="preserve">Williamsburg Preparatory School</t>
  </si>
  <si>
    <t xml:space="preserve">K423</t>
  </si>
  <si>
    <t xml:space="preserve">Brooklyn Frontiers High School</t>
  </si>
  <si>
    <t xml:space="preserve">K656</t>
  </si>
  <si>
    <t xml:space="preserve">Brooklyn High School of the Arts</t>
  </si>
  <si>
    <t xml:space="preserve">K519</t>
  </si>
  <si>
    <t xml:space="preserve">Cobble Hill School of American Studies</t>
  </si>
  <si>
    <t xml:space="preserve">K429</t>
  </si>
  <si>
    <t xml:space="preserve">Digital Arts and Cinema Technology High School</t>
  </si>
  <si>
    <t xml:space="preserve">K592</t>
  </si>
  <si>
    <t xml:space="preserve">Khalil Gibran International Academy</t>
  </si>
  <si>
    <t xml:space="preserve">K038</t>
  </si>
  <si>
    <t xml:space="preserve">P.S. 038 The Pacific</t>
  </si>
  <si>
    <t xml:space="preserve">K261</t>
  </si>
  <si>
    <t xml:space="preserve">P.S. 261 Philip Livingston</t>
  </si>
  <si>
    <t xml:space="preserve">K497</t>
  </si>
  <si>
    <t xml:space="preserve">The Boerum Hill School for International Studies</t>
  </si>
  <si>
    <t xml:space="preserve">K447</t>
  </si>
  <si>
    <t xml:space="preserve">The Math &amp; Science Exploratory School</t>
  </si>
  <si>
    <t xml:space="preserve">K369</t>
  </si>
  <si>
    <t xml:space="preserve">P.S. K369 - Coy L. Cox School</t>
  </si>
  <si>
    <t xml:space="preserve">M860</t>
  </si>
  <si>
    <t xml:space="preserve">Richardson Jordan</t>
  </si>
  <si>
    <t xml:space="preserve">Frederick Douglass Academy II Secondary School</t>
  </si>
  <si>
    <t xml:space="preserve">M076</t>
  </si>
  <si>
    <t xml:space="preserve">P.S. 076 A. Philip Randolph</t>
  </si>
  <si>
    <t xml:space="preserve">M149</t>
  </si>
  <si>
    <t xml:space="preserve">P.S. 149 Sojourner Truth</t>
  </si>
  <si>
    <t xml:space="preserve">M180</t>
  </si>
  <si>
    <t xml:space="preserve">P.S. 180 Hugo Newman</t>
  </si>
  <si>
    <t xml:space="preserve">M185</t>
  </si>
  <si>
    <t xml:space="preserve">P.S. 185 - The Early Childhood Discovery and Design Magnet School</t>
  </si>
  <si>
    <t xml:space="preserve">M242</t>
  </si>
  <si>
    <t xml:space="preserve">P.S. 242 - The Young Diplomats Magnet Academy</t>
  </si>
  <si>
    <t xml:space="preserve">M241</t>
  </si>
  <si>
    <t xml:space="preserve">STEM Institute of Manhattan</t>
  </si>
  <si>
    <t xml:space="preserve">M415</t>
  </si>
  <si>
    <t xml:space="preserve">Wadleigh Secondary School for the Performing &amp; Visual Arts</t>
  </si>
  <si>
    <t xml:space="preserve">M148</t>
  </si>
  <si>
    <t xml:space="preserve">Eagle Academy for Young Men of Harlem</t>
  </si>
  <si>
    <t xml:space="preserve">M499</t>
  </si>
  <si>
    <t xml:space="preserve">Frederick Douglass Academy</t>
  </si>
  <si>
    <t xml:space="preserve">M285</t>
  </si>
  <si>
    <t xml:space="preserve">Harlem Renaissance High School</t>
  </si>
  <si>
    <t xml:space="preserve">M692</t>
  </si>
  <si>
    <t xml:space="preserve">High School for Mathematics, Science and Engineering at City College</t>
  </si>
  <si>
    <t xml:space="preserve">M304</t>
  </si>
  <si>
    <t xml:space="preserve">Mott Hall High School</t>
  </si>
  <si>
    <t xml:space="preserve">M030</t>
  </si>
  <si>
    <t xml:space="preserve">P.S. 030 Hernandez/Hughes</t>
  </si>
  <si>
    <t xml:space="preserve">M046</t>
  </si>
  <si>
    <t xml:space="preserve">P.S. 046 Arthur Tappan</t>
  </si>
  <si>
    <t xml:space="preserve">M092</t>
  </si>
  <si>
    <t xml:space="preserve">P.S. 092 Mary McLeod Bethune</t>
  </si>
  <si>
    <t xml:space="preserve">M123</t>
  </si>
  <si>
    <t xml:space="preserve">P.S. 123 Mahalia Jackson</t>
  </si>
  <si>
    <t xml:space="preserve">M129</t>
  </si>
  <si>
    <t xml:space="preserve">P.S. 129 John H. Finley</t>
  </si>
  <si>
    <t xml:space="preserve">M133</t>
  </si>
  <si>
    <t xml:space="preserve">P.S. 133 Fred R Moore</t>
  </si>
  <si>
    <t xml:space="preserve">M154</t>
  </si>
  <si>
    <t xml:space="preserve">P.S. 154 Harriet Tubman</t>
  </si>
  <si>
    <t xml:space="preserve">M161</t>
  </si>
  <si>
    <t xml:space="preserve">P.S. 161 Pedro Albizu Campos</t>
  </si>
  <si>
    <t xml:space="preserve">M175</t>
  </si>
  <si>
    <t xml:space="preserve">P.S. 175 Henry H Garnet</t>
  </si>
  <si>
    <t xml:space="preserve">M194</t>
  </si>
  <si>
    <t xml:space="preserve">P.S. 194 Countee Cullen</t>
  </si>
  <si>
    <t xml:space="preserve">M197</t>
  </si>
  <si>
    <t xml:space="preserve">P.S. 197 John B. Russwurm</t>
  </si>
  <si>
    <t xml:space="preserve">M200</t>
  </si>
  <si>
    <t xml:space="preserve">P.S. 200- The James Mccune Smith School</t>
  </si>
  <si>
    <t xml:space="preserve">M371</t>
  </si>
  <si>
    <t xml:space="preserve">School of Earth Exploration and Discovery Harlem (SEED Harlem)</t>
  </si>
  <si>
    <t xml:space="preserve">M157</t>
  </si>
  <si>
    <t xml:space="preserve">The Urban Assembly School for Global Commerce</t>
  </si>
  <si>
    <t xml:space="preserve">M670</t>
  </si>
  <si>
    <t xml:space="preserve">Thurgood Marshall Academy for Learning and Social Change</t>
  </si>
  <si>
    <t xml:space="preserve">M318</t>
  </si>
  <si>
    <t xml:space="preserve">Thurgood Marshall Academy Lower School</t>
  </si>
  <si>
    <t xml:space="preserve">M540</t>
  </si>
  <si>
    <t xml:space="preserve">A. Philip Randolph Campus High School</t>
  </si>
  <si>
    <t xml:space="preserve">M223</t>
  </si>
  <si>
    <t xml:space="preserve">The Mott Hall School</t>
  </si>
  <si>
    <t xml:space="preserve">M138</t>
  </si>
  <si>
    <t xml:space="preserve">P.S. 138</t>
  </si>
  <si>
    <t xml:space="preserve">M079</t>
  </si>
  <si>
    <t xml:space="preserve">P.S. M079 - Horan School</t>
  </si>
  <si>
    <t xml:space="preserve">X270</t>
  </si>
  <si>
    <t xml:space="preserve">Riley</t>
  </si>
  <si>
    <t xml:space="preserve">Academy for Scholarship and Entrepreneurship: A College Board School</t>
  </si>
  <si>
    <t xml:space="preserve">X169</t>
  </si>
  <si>
    <t xml:space="preserve">Baychester Academy</t>
  </si>
  <si>
    <t xml:space="preserve">X532</t>
  </si>
  <si>
    <t xml:space="preserve">Baychester Middle School</t>
  </si>
  <si>
    <t xml:space="preserve">X290</t>
  </si>
  <si>
    <t xml:space="preserve">Bronx Academy of Health Careers</t>
  </si>
  <si>
    <t xml:space="preserve">X545</t>
  </si>
  <si>
    <t xml:space="preserve">Bronx Aerospace High School</t>
  </si>
  <si>
    <t xml:space="preserve">X355</t>
  </si>
  <si>
    <t xml:space="preserve">Bronx Alliance Middle School</t>
  </si>
  <si>
    <t xml:space="preserve">X249</t>
  </si>
  <si>
    <t xml:space="preserve">Bronx Health Sciences High School</t>
  </si>
  <si>
    <t xml:space="preserve">X253</t>
  </si>
  <si>
    <t xml:space="preserve">Bronx High School for Writing and Communication Arts</t>
  </si>
  <si>
    <t xml:space="preserve">X265</t>
  </si>
  <si>
    <t xml:space="preserve">Bronx Lab School</t>
  </si>
  <si>
    <t xml:space="preserve">X189</t>
  </si>
  <si>
    <t xml:space="preserve">Cornerstone Academy for Social Action</t>
  </si>
  <si>
    <t xml:space="preserve">X462</t>
  </si>
  <si>
    <t xml:space="preserve">Cornerstone Academy for Social Action Middle School (CASA)</t>
  </si>
  <si>
    <t xml:space="preserve">X455</t>
  </si>
  <si>
    <t xml:space="preserve">Harry S Truman High School</t>
  </si>
  <si>
    <t xml:space="preserve">X544</t>
  </si>
  <si>
    <t xml:space="preserve">High School for Contemporary Arts</t>
  </si>
  <si>
    <t xml:space="preserve">X275</t>
  </si>
  <si>
    <t xml:space="preserve">High School of Computers and Technology</t>
  </si>
  <si>
    <t xml:space="preserve">X181</t>
  </si>
  <si>
    <t xml:space="preserve">I.S. 181 Pablo Casals</t>
  </si>
  <si>
    <t xml:space="preserve">X370</t>
  </si>
  <si>
    <t xml:space="preserve">Leaders of Tomorrow</t>
  </si>
  <si>
    <t xml:space="preserve">X180</t>
  </si>
  <si>
    <t xml:space="preserve">M.S. 180 Dr. Daniel Hale Williams</t>
  </si>
  <si>
    <t xml:space="preserve">X513</t>
  </si>
  <si>
    <t xml:space="preserve">New World High School</t>
  </si>
  <si>
    <t xml:space="preserve">X287</t>
  </si>
  <si>
    <t xml:space="preserve">North Bronx School of Empowerment</t>
  </si>
  <si>
    <t xml:space="preserve">X529</t>
  </si>
  <si>
    <t xml:space="preserve">One World Middle School at Edenwald</t>
  </si>
  <si>
    <t xml:space="preserve">X021</t>
  </si>
  <si>
    <t xml:space="preserve">P.S. 021 Philip H. Sheridan</t>
  </si>
  <si>
    <t xml:space="preserve">X041</t>
  </si>
  <si>
    <t xml:space="preserve">P.S. 041 Gun Hill Road</t>
  </si>
  <si>
    <t xml:space="preserve">X068</t>
  </si>
  <si>
    <t xml:space="preserve">P.S. 068 Bronx</t>
  </si>
  <si>
    <t xml:space="preserve">X076</t>
  </si>
  <si>
    <t xml:space="preserve">P.S. 076 The Bennington School</t>
  </si>
  <si>
    <t xml:space="preserve">X078</t>
  </si>
  <si>
    <t xml:space="preserve">P.S. 078 Anne Hutchinson</t>
  </si>
  <si>
    <t xml:space="preserve">X087</t>
  </si>
  <si>
    <t xml:space="preserve">P.S. 087 Bronx</t>
  </si>
  <si>
    <t xml:space="preserve">X103</t>
  </si>
  <si>
    <t xml:space="preserve">P.S. 103 Hector Fontanez</t>
  </si>
  <si>
    <t xml:space="preserve">X111</t>
  </si>
  <si>
    <t xml:space="preserve">P.S. 111 Seton Falls</t>
  </si>
  <si>
    <t xml:space="preserve">X112</t>
  </si>
  <si>
    <t xml:space="preserve">P.S. 112 Bronxwood</t>
  </si>
  <si>
    <t xml:space="preserve">X153</t>
  </si>
  <si>
    <t xml:space="preserve">P.S. 153 Helen Keller</t>
  </si>
  <si>
    <t xml:space="preserve">X160</t>
  </si>
  <si>
    <t xml:space="preserve">P.S. 160 Walt Disney</t>
  </si>
  <si>
    <t xml:space="preserve">X178</t>
  </si>
  <si>
    <t xml:space="preserve">P.S. 178 - Dr. Selman Waksman</t>
  </si>
  <si>
    <t xml:space="preserve">X514</t>
  </si>
  <si>
    <t xml:space="preserve">The Bronxwood Preparatory Academy</t>
  </si>
  <si>
    <t xml:space="preserve">X723</t>
  </si>
  <si>
    <t xml:space="preserve">P.S. 723</t>
  </si>
  <si>
    <t xml:space="preserve">X176</t>
  </si>
  <si>
    <t xml:space="preserve">P.S. X176</t>
  </si>
  <si>
    <t xml:space="preserve">M696</t>
  </si>
  <si>
    <t xml:space="preserve">Rivera</t>
  </si>
  <si>
    <t xml:space="preserve">Bard High School Early College</t>
  </si>
  <si>
    <t xml:space="preserve">M364</t>
  </si>
  <si>
    <t xml:space="preserve">Earth School</t>
  </si>
  <si>
    <t xml:space="preserve">M450</t>
  </si>
  <si>
    <t xml:space="preserve">East Side Community School</t>
  </si>
  <si>
    <t xml:space="preserve">M363</t>
  </si>
  <si>
    <t xml:space="preserve">Neighborhood School</t>
  </si>
  <si>
    <t xml:space="preserve">M539</t>
  </si>
  <si>
    <t xml:space="preserve">New Explorations into Science, Technology and Math High School</t>
  </si>
  <si>
    <t xml:space="preserve">M015</t>
  </si>
  <si>
    <t xml:space="preserve">P.S. 015 Roberto Clemente</t>
  </si>
  <si>
    <t xml:space="preserve">M019</t>
  </si>
  <si>
    <t xml:space="preserve">P.S. 019 Asher Levy</t>
  </si>
  <si>
    <t xml:space="preserve">M034</t>
  </si>
  <si>
    <t xml:space="preserve">P.S. 034 Franklin D. Roosevelt</t>
  </si>
  <si>
    <t xml:space="preserve">M064</t>
  </si>
  <si>
    <t xml:space="preserve">P.S. 064 Robert Simon</t>
  </si>
  <si>
    <t xml:space="preserve">M188</t>
  </si>
  <si>
    <t xml:space="preserve">P.S. 188 The Island School</t>
  </si>
  <si>
    <t xml:space="preserve">M361</t>
  </si>
  <si>
    <t xml:space="preserve">The Children's Workshop School</t>
  </si>
  <si>
    <t xml:space="preserve">M315</t>
  </si>
  <si>
    <t xml:space="preserve">The East Village Community School</t>
  </si>
  <si>
    <t xml:space="preserve">M063</t>
  </si>
  <si>
    <t xml:space="preserve">The STAR Academy - P.S.63</t>
  </si>
  <si>
    <t xml:space="preserve">M839</t>
  </si>
  <si>
    <t xml:space="preserve">Tompkins Square Middle School</t>
  </si>
  <si>
    <t xml:space="preserve">M047</t>
  </si>
  <si>
    <t xml:space="preserve">47 The American Sign Language and English Secondary School</t>
  </si>
  <si>
    <t xml:space="preserve">M546</t>
  </si>
  <si>
    <t xml:space="preserve">Academy for Software Engineering</t>
  </si>
  <si>
    <t xml:space="preserve">M442</t>
  </si>
  <si>
    <t xml:space="preserve">Ballet Tech, NYC Public School for Dance</t>
  </si>
  <si>
    <t xml:space="preserve">M411</t>
  </si>
  <si>
    <t xml:space="preserve">Baruch College Campus High School</t>
  </si>
  <si>
    <t xml:space="preserve">M374</t>
  </si>
  <si>
    <t xml:space="preserve">Gramercy Arts High School</t>
  </si>
  <si>
    <t xml:space="preserve">M586</t>
  </si>
  <si>
    <t xml:space="preserve">Harvey Milk High School</t>
  </si>
  <si>
    <t xml:space="preserve">M420</t>
  </si>
  <si>
    <t xml:space="preserve">High School for Health Professions and Human Services</t>
  </si>
  <si>
    <t xml:space="preserve">M407</t>
  </si>
  <si>
    <t xml:space="preserve">Institute for Collaborative Education</t>
  </si>
  <si>
    <t xml:space="preserve">M438</t>
  </si>
  <si>
    <t xml:space="preserve">International High School at Union Square</t>
  </si>
  <si>
    <t xml:space="preserve">M104</t>
  </si>
  <si>
    <t xml:space="preserve">J.H.S. 104 Simon Baruch</t>
  </si>
  <si>
    <t xml:space="preserve">M255</t>
  </si>
  <si>
    <t xml:space="preserve">M.S. 255 Salk School of Science</t>
  </si>
  <si>
    <t xml:space="preserve">M260</t>
  </si>
  <si>
    <t xml:space="preserve">M.S. 260 Clinton School Writers &amp; Artists</t>
  </si>
  <si>
    <t xml:space="preserve">M427</t>
  </si>
  <si>
    <t xml:space="preserve">MANHATTAN ACADEMY FOR ARTS &amp; LANGUAGE</t>
  </si>
  <si>
    <t xml:space="preserve">M575</t>
  </si>
  <si>
    <t xml:space="preserve">Manhattan Comprehensive Night and Day High School</t>
  </si>
  <si>
    <t xml:space="preserve">M432</t>
  </si>
  <si>
    <t xml:space="preserve">Murray Hill Academy</t>
  </si>
  <si>
    <t xml:space="preserve">M040</t>
  </si>
  <si>
    <t xml:space="preserve">P.S. 040 Augustus Saint-Gaudens</t>
  </si>
  <si>
    <t xml:space="preserve">M116</t>
  </si>
  <si>
    <t xml:space="preserve">P.S. 116 Mary Lindley Murray</t>
  </si>
  <si>
    <t xml:space="preserve">M413</t>
  </si>
  <si>
    <t xml:space="preserve">School of the Future High School</t>
  </si>
  <si>
    <t xml:space="preserve">M347</t>
  </si>
  <si>
    <t xml:space="preserve">The 47 American Sign Language &amp; English Lower School</t>
  </si>
  <si>
    <t xml:space="preserve">M399</t>
  </si>
  <si>
    <t xml:space="preserve">The High School For Language And Diplomacy</t>
  </si>
  <si>
    <t xml:space="preserve">M533</t>
  </si>
  <si>
    <t xml:space="preserve">Union Square Academy for Health Sciences</t>
  </si>
  <si>
    <t xml:space="preserve">M500</t>
  </si>
  <si>
    <t xml:space="preserve">Unity Center for Urban Technologies</t>
  </si>
  <si>
    <t xml:space="preserve">M751</t>
  </si>
  <si>
    <t xml:space="preserve">Manhattan School for Career Development</t>
  </si>
  <si>
    <t xml:space="preserve">M226</t>
  </si>
  <si>
    <t xml:space="preserve">P.S. M226</t>
  </si>
  <si>
    <t xml:space="preserve">X298</t>
  </si>
  <si>
    <t xml:space="preserve">Salamanca</t>
  </si>
  <si>
    <t xml:space="preserve">Academy of Public Relations</t>
  </si>
  <si>
    <t xml:space="preserve">X600</t>
  </si>
  <si>
    <t xml:space="preserve">Alfred E. Smith Career and Technical Education High School</t>
  </si>
  <si>
    <t xml:space="preserve">X522</t>
  </si>
  <si>
    <t xml:space="preserve">Bronx Design and Construction Academy</t>
  </si>
  <si>
    <t xml:space="preserve">X381</t>
  </si>
  <si>
    <t xml:space="preserve">Bronx Haven High School</t>
  </si>
  <si>
    <t xml:space="preserve">X527</t>
  </si>
  <si>
    <t xml:space="preserve">Bronx Leadership Academy II High School</t>
  </si>
  <si>
    <t xml:space="preserve">X548</t>
  </si>
  <si>
    <t xml:space="preserve">Careers in Sports High School</t>
  </si>
  <si>
    <t xml:space="preserve">X359</t>
  </si>
  <si>
    <t xml:space="preserve">Concourse Village Elementary School</t>
  </si>
  <si>
    <t xml:space="preserve">X500</t>
  </si>
  <si>
    <t xml:space="preserve">Hostos-Lincoln Academy of Science</t>
  </si>
  <si>
    <t xml:space="preserve">X379</t>
  </si>
  <si>
    <t xml:space="preserve">Jill Chaifetz Transfer High School</t>
  </si>
  <si>
    <t xml:space="preserve">X584</t>
  </si>
  <si>
    <t xml:space="preserve">Knowledge and Power Preparatory Academy VII (KAPPA VII)</t>
  </si>
  <si>
    <t xml:space="preserve">X473</t>
  </si>
  <si>
    <t xml:space="preserve">Mott Haven Village Preparatory High School</t>
  </si>
  <si>
    <t xml:space="preserve">X001</t>
  </si>
  <si>
    <t xml:space="preserve">P.S. 001 Courtlandt School</t>
  </si>
  <si>
    <t xml:space="preserve">X157</t>
  </si>
  <si>
    <t xml:space="preserve">P.S. 157 Grove Hill</t>
  </si>
  <si>
    <t xml:space="preserve">X029</t>
  </si>
  <si>
    <t xml:space="preserve">P.S./M.S. 029 Melrose School</t>
  </si>
  <si>
    <t xml:space="preserve">X031</t>
  </si>
  <si>
    <t xml:space="preserve">P.S./M.S. 031 The William Lloyd Garrison</t>
  </si>
  <si>
    <t xml:space="preserve">X296</t>
  </si>
  <si>
    <t xml:space="preserve">South Bronx Academy for Applied Media</t>
  </si>
  <si>
    <t xml:space="preserve">X495</t>
  </si>
  <si>
    <t xml:space="preserve">University Heights Secondary School</t>
  </si>
  <si>
    <t xml:space="preserve">X625</t>
  </si>
  <si>
    <t xml:space="preserve">Walkabout Bronx High School</t>
  </si>
  <si>
    <t xml:space="preserve">X537</t>
  </si>
  <si>
    <t xml:space="preserve">Bronx Arena High School</t>
  </si>
  <si>
    <t xml:space="preserve">X269</t>
  </si>
  <si>
    <t xml:space="preserve">Bronx Studio School for Writers and Artists</t>
  </si>
  <si>
    <t xml:space="preserve">X530</t>
  </si>
  <si>
    <t xml:space="preserve">Longwood Preparatory Academy</t>
  </si>
  <si>
    <t xml:space="preserve">X302</t>
  </si>
  <si>
    <t xml:space="preserve">M.S. 302 Luisa Dessus Cruz</t>
  </si>
  <si>
    <t xml:space="preserve">X048</t>
  </si>
  <si>
    <t xml:space="preserve">P.S. 048 Joseph R. Drake</t>
  </si>
  <si>
    <t xml:space="preserve">X093</t>
  </si>
  <si>
    <t xml:space="preserve">P.S. 093 Albert G. Oliver</t>
  </si>
  <si>
    <t xml:space="preserve">X130</t>
  </si>
  <si>
    <t xml:space="preserve">P.S. 130 Abram Stevens Hewitt</t>
  </si>
  <si>
    <t xml:space="preserve">X152</t>
  </si>
  <si>
    <t xml:space="preserve">P.S. 152 Evergreen</t>
  </si>
  <si>
    <t xml:space="preserve">X075</t>
  </si>
  <si>
    <t xml:space="preserve">P.S. 75 School of Research and Discovery</t>
  </si>
  <si>
    <t xml:space="preserve">X140</t>
  </si>
  <si>
    <t xml:space="preserve">P.S. X140 The Eagle School</t>
  </si>
  <si>
    <t xml:space="preserve">X424</t>
  </si>
  <si>
    <t xml:space="preserve">The Hunts Point School</t>
  </si>
  <si>
    <t xml:space="preserve">X333</t>
  </si>
  <si>
    <t xml:space="preserve">The Longwood Academy for Discovery</t>
  </si>
  <si>
    <t xml:space="preserve">X341</t>
  </si>
  <si>
    <t xml:space="preserve">Accion Academy</t>
  </si>
  <si>
    <t xml:space="preserve">X446</t>
  </si>
  <si>
    <t xml:space="preserve">Arturo A. Schomburg Satellite Academy Bronx</t>
  </si>
  <si>
    <t xml:space="preserve">X511</t>
  </si>
  <si>
    <t xml:space="preserve">Bronx Envision Academy</t>
  </si>
  <si>
    <t xml:space="preserve">X480</t>
  </si>
  <si>
    <t xml:space="preserve">Bronx Regional High School</t>
  </si>
  <si>
    <t xml:space="preserve">X190</t>
  </si>
  <si>
    <t xml:space="preserve">E.S.M.T- I.S. 190</t>
  </si>
  <si>
    <t xml:space="preserve">X271</t>
  </si>
  <si>
    <t xml:space="preserve">East Bronx Academy for the Future</t>
  </si>
  <si>
    <t xml:space="preserve">X383</t>
  </si>
  <si>
    <t xml:space="preserve">Emolior Academy</t>
  </si>
  <si>
    <t xml:space="preserve">X251</t>
  </si>
  <si>
    <t xml:space="preserve">Explorations Academy</t>
  </si>
  <si>
    <t xml:space="preserve">X314</t>
  </si>
  <si>
    <t xml:space="preserve">Fairmont Neighborhood School</t>
  </si>
  <si>
    <t xml:space="preserve">X682</t>
  </si>
  <si>
    <t xml:space="preserve">Fannie Lou Hamer Freedom High School</t>
  </si>
  <si>
    <t xml:space="preserve">X286</t>
  </si>
  <si>
    <t xml:space="preserve">Fannie Lou Hamer Middle School</t>
  </si>
  <si>
    <t xml:space="preserve">X318</t>
  </si>
  <si>
    <t xml:space="preserve">I.S. X318 Math, Science &amp; Technology Through Arts</t>
  </si>
  <si>
    <t xml:space="preserve">X098</t>
  </si>
  <si>
    <t xml:space="preserve">J.H.S. 098 Herman Ridder</t>
  </si>
  <si>
    <t xml:space="preserve">X248</t>
  </si>
  <si>
    <t xml:space="preserve">Metropolitan High School, The</t>
  </si>
  <si>
    <t xml:space="preserve">X006</t>
  </si>
  <si>
    <t xml:space="preserve">P.S. 006 West Farms</t>
  </si>
  <si>
    <t xml:space="preserve">X044</t>
  </si>
  <si>
    <t xml:space="preserve">P.S. 044 David C. Farragut</t>
  </si>
  <si>
    <t xml:space="preserve">X061</t>
  </si>
  <si>
    <t xml:space="preserve">P.S. 061 Francisco Oller</t>
  </si>
  <si>
    <t xml:space="preserve">X066</t>
  </si>
  <si>
    <t xml:space="preserve">P.S. 066 School of Higher Expectations</t>
  </si>
  <si>
    <t xml:space="preserve">X067</t>
  </si>
  <si>
    <t xml:space="preserve">P.S. 067 Mohegan School</t>
  </si>
  <si>
    <t xml:space="preserve">X134</t>
  </si>
  <si>
    <t xml:space="preserve">P.S. 134 George F. Bristow</t>
  </si>
  <si>
    <t xml:space="preserve">X150</t>
  </si>
  <si>
    <t xml:space="preserve">P.S. 150 Charles James Fox</t>
  </si>
  <si>
    <t xml:space="preserve">X211</t>
  </si>
  <si>
    <t xml:space="preserve">P.S. 211</t>
  </si>
  <si>
    <t xml:space="preserve">X214</t>
  </si>
  <si>
    <t xml:space="preserve">P.S. 214</t>
  </si>
  <si>
    <t xml:space="preserve">X595</t>
  </si>
  <si>
    <t xml:space="preserve">P.S. 595</t>
  </si>
  <si>
    <t xml:space="preserve">X458</t>
  </si>
  <si>
    <t xml:space="preserve">Samara Community School</t>
  </si>
  <si>
    <t xml:space="preserve">X217</t>
  </si>
  <si>
    <t xml:space="preserve">School of Performing Arts</t>
  </si>
  <si>
    <t xml:space="preserve">X463</t>
  </si>
  <si>
    <t xml:space="preserve">Urban Scholars Community School</t>
  </si>
  <si>
    <t xml:space="preserve">X017</t>
  </si>
  <si>
    <t xml:space="preserve">P.S. X017</t>
  </si>
  <si>
    <t xml:space="preserve">X811</t>
  </si>
  <si>
    <t xml:space="preserve">P.S. X811</t>
  </si>
  <si>
    <t xml:space="preserve">X352</t>
  </si>
  <si>
    <t xml:space="preserve">The Vida Bogart School for All Children</t>
  </si>
  <si>
    <t xml:space="preserve">X365</t>
  </si>
  <si>
    <t xml:space="preserve">Sanchez</t>
  </si>
  <si>
    <t xml:space="preserve">Academy for Language and Technology</t>
  </si>
  <si>
    <t xml:space="preserve">X327</t>
  </si>
  <si>
    <t xml:space="preserve">Comprehensive Model School Project M.S. 327</t>
  </si>
  <si>
    <t xml:space="preserve">X117</t>
  </si>
  <si>
    <t xml:space="preserve">I.S. 117 Joseph H. Wade</t>
  </si>
  <si>
    <t xml:space="preserve">X232</t>
  </si>
  <si>
    <t xml:space="preserve">I.S. 232</t>
  </si>
  <si>
    <t xml:space="preserve">X303</t>
  </si>
  <si>
    <t xml:space="preserve">I.S. X303 Leadership &amp; Community Service</t>
  </si>
  <si>
    <t xml:space="preserve">X555</t>
  </si>
  <si>
    <t xml:space="preserve">Mount Eden Children's Academy</t>
  </si>
  <si>
    <t xml:space="preserve">X109</t>
  </si>
  <si>
    <t xml:space="preserve">P.S. 109 Sedgwick</t>
  </si>
  <si>
    <t xml:space="preserve">X170</t>
  </si>
  <si>
    <t xml:space="preserve">P.S. 170</t>
  </si>
  <si>
    <t xml:space="preserve">X204</t>
  </si>
  <si>
    <t xml:space="preserve">P.S. 204 Morris Heights</t>
  </si>
  <si>
    <t xml:space="preserve">X236</t>
  </si>
  <si>
    <t xml:space="preserve">P.S. 236 Langston Hughes</t>
  </si>
  <si>
    <t xml:space="preserve">X568</t>
  </si>
  <si>
    <t xml:space="preserve">Young Women's Leadership School of the Bronx</t>
  </si>
  <si>
    <t xml:space="preserve">X363</t>
  </si>
  <si>
    <t xml:space="preserve">Academy For Personal Leadership And Excellence</t>
  </si>
  <si>
    <t xml:space="preserve">X447</t>
  </si>
  <si>
    <t xml:space="preserve">Creston Academy</t>
  </si>
  <si>
    <t xml:space="preserve">X382</t>
  </si>
  <si>
    <t xml:space="preserve">Elementary School for Math, Science, and Technology</t>
  </si>
  <si>
    <t xml:space="preserve">X206</t>
  </si>
  <si>
    <t xml:space="preserve">I.S. 206 Ann Mersereau</t>
  </si>
  <si>
    <t xml:space="preserve">X307</t>
  </si>
  <si>
    <t xml:space="preserve">Luisa Pineiro Fuentes School of Science and Discovery</t>
  </si>
  <si>
    <t xml:space="preserve">X390</t>
  </si>
  <si>
    <t xml:space="preserve">M.S. 390</t>
  </si>
  <si>
    <t xml:space="preserve">X033</t>
  </si>
  <si>
    <t xml:space="preserve">P.S. 033 Timothy Dwight</t>
  </si>
  <si>
    <t xml:space="preserve">X091</t>
  </si>
  <si>
    <t xml:space="preserve">P.S. 091 Bronx</t>
  </si>
  <si>
    <t xml:space="preserve">X226</t>
  </si>
  <si>
    <t xml:space="preserve">P.S. 226</t>
  </si>
  <si>
    <t xml:space="preserve">X246</t>
  </si>
  <si>
    <t xml:space="preserve">P.S. 246 Poe Center</t>
  </si>
  <si>
    <t xml:space="preserve">X279</t>
  </si>
  <si>
    <t xml:space="preserve">P.S. 279 Captain Manuel Rivera, Jr.</t>
  </si>
  <si>
    <t xml:space="preserve">X291</t>
  </si>
  <si>
    <t xml:space="preserve">P.S. 291</t>
  </si>
  <si>
    <t xml:space="preserve">X306</t>
  </si>
  <si>
    <t xml:space="preserve">P.S. 306</t>
  </si>
  <si>
    <t xml:space="preserve">X310</t>
  </si>
  <si>
    <t xml:space="preserve">P.S. 310 Marble Hill</t>
  </si>
  <si>
    <t xml:space="preserve">X315</t>
  </si>
  <si>
    <t xml:space="preserve">P.S. 315 Lab School</t>
  </si>
  <si>
    <t xml:space="preserve">X360</t>
  </si>
  <si>
    <t xml:space="preserve">P.S. 360</t>
  </si>
  <si>
    <t xml:space="preserve">X396</t>
  </si>
  <si>
    <t xml:space="preserve">P.S. 396</t>
  </si>
  <si>
    <t xml:space="preserve">X015</t>
  </si>
  <si>
    <t xml:space="preserve">P.S. X015 Institute for Environmental Learning</t>
  </si>
  <si>
    <t xml:space="preserve">X386</t>
  </si>
  <si>
    <t xml:space="preserve">School for Environmental Citizenship</t>
  </si>
  <si>
    <t xml:space="preserve">X331</t>
  </si>
  <si>
    <t xml:space="preserve">The Bronx School of Young Leaders</t>
  </si>
  <si>
    <t xml:space="preserve">X237</t>
  </si>
  <si>
    <t xml:space="preserve">The Marie Curie School for Medicine, Nursing, and Health Professions</t>
  </si>
  <si>
    <t xml:space="preserve">X244</t>
  </si>
  <si>
    <t xml:space="preserve">The New School for Leadership and Journalism</t>
  </si>
  <si>
    <t xml:space="preserve">Q051</t>
  </si>
  <si>
    <t xml:space="preserve">Schulman</t>
  </si>
  <si>
    <t xml:space="preserve">P.S. 051</t>
  </si>
  <si>
    <t xml:space="preserve">Q440</t>
  </si>
  <si>
    <t xml:space="preserve">Forest Hills High School</t>
  </si>
  <si>
    <t xml:space="preserve">Q157</t>
  </si>
  <si>
    <t xml:space="preserve">J.H.S. 157 Stephen A. Halsey</t>
  </si>
  <si>
    <t xml:space="preserve">Q190</t>
  </si>
  <si>
    <t xml:space="preserve">J.H.S. 190 Russell Sage</t>
  </si>
  <si>
    <t xml:space="preserve">Q167</t>
  </si>
  <si>
    <t xml:space="preserve">Metropolitan Expeditionary Learning School</t>
  </si>
  <si>
    <t xml:space="preserve">Q054</t>
  </si>
  <si>
    <t xml:space="preserve">P.S. 054 Hillside</t>
  </si>
  <si>
    <t xml:space="preserve">Q099</t>
  </si>
  <si>
    <t xml:space="preserve">P.S. 099 Kew Gardens</t>
  </si>
  <si>
    <t xml:space="preserve">Q101</t>
  </si>
  <si>
    <t xml:space="preserve">P.S. 101 School in the Gardens</t>
  </si>
  <si>
    <t xml:space="preserve">Q139</t>
  </si>
  <si>
    <t xml:space="preserve">P.S. 139 Rego Park</t>
  </si>
  <si>
    <t xml:space="preserve">Q144</t>
  </si>
  <si>
    <t xml:space="preserve">P.S. 144 Col Jeromus Remsen</t>
  </si>
  <si>
    <t xml:space="preserve">Q174</t>
  </si>
  <si>
    <t xml:space="preserve">P.S. 174 William Sidney Mount</t>
  </si>
  <si>
    <t xml:space="preserve">Q175</t>
  </si>
  <si>
    <t xml:space="preserve">P.S. 175 The Lynn Gross Discovery School</t>
  </si>
  <si>
    <t xml:space="preserve">Q196</t>
  </si>
  <si>
    <t xml:space="preserve">P.S. 196 Grand Central Parkway</t>
  </si>
  <si>
    <t xml:space="preserve">Q206</t>
  </si>
  <si>
    <t xml:space="preserve">P.S. 206 The Horace Harding School</t>
  </si>
  <si>
    <t xml:space="preserve">Q220</t>
  </si>
  <si>
    <t xml:space="preserve">P.S. 220 Edward Mandel</t>
  </si>
  <si>
    <t xml:space="preserve">Q686</t>
  </si>
  <si>
    <t xml:space="preserve">Queens Metropolitan High School</t>
  </si>
  <si>
    <t xml:space="preserve">Q303</t>
  </si>
  <si>
    <t xml:space="preserve">The Academy for Excellence through the Arts</t>
  </si>
  <si>
    <t xml:space="preserve">Q233</t>
  </si>
  <si>
    <t xml:space="preserve">P.S. Q233</t>
  </si>
  <si>
    <t xml:space="preserve">X301</t>
  </si>
  <si>
    <t xml:space="preserve">Stevens</t>
  </si>
  <si>
    <t xml:space="preserve">M.S. 301 Paul L. Dunbar</t>
  </si>
  <si>
    <t xml:space="preserve">X146</t>
  </si>
  <si>
    <t xml:space="preserve">P.S. 146 Edward Collins</t>
  </si>
  <si>
    <t xml:space="preserve">X260</t>
  </si>
  <si>
    <t xml:space="preserve">Bronx Center for Science and Mathematics</t>
  </si>
  <si>
    <t xml:space="preserve">X227</t>
  </si>
  <si>
    <t xml:space="preserve">Bronx Collegiate Academy</t>
  </si>
  <si>
    <t xml:space="preserve">X324</t>
  </si>
  <si>
    <t xml:space="preserve">Bronx Early College Academy for Teaching &amp; Learning</t>
  </si>
  <si>
    <t xml:space="preserve">X413</t>
  </si>
  <si>
    <t xml:space="preserve">Bronx High School for Medical Science</t>
  </si>
  <si>
    <t xml:space="preserve">X412</t>
  </si>
  <si>
    <t xml:space="preserve">Bronx High School of Business</t>
  </si>
  <si>
    <t xml:space="preserve">X403</t>
  </si>
  <si>
    <t xml:space="preserve">Bronx International High School</t>
  </si>
  <si>
    <t xml:space="preserve">X505</t>
  </si>
  <si>
    <t xml:space="preserve">Bronx School for Law, Government and Justice</t>
  </si>
  <si>
    <t xml:space="preserve">X323</t>
  </si>
  <si>
    <t xml:space="preserve">Bronx Writing Academy</t>
  </si>
  <si>
    <t xml:space="preserve">X564</t>
  </si>
  <si>
    <t xml:space="preserve">Claremont International HS</t>
  </si>
  <si>
    <t xml:space="preserve">X329</t>
  </si>
  <si>
    <t xml:space="preserve">DreamYard Preparatory School</t>
  </si>
  <si>
    <t xml:space="preserve">X250</t>
  </si>
  <si>
    <t xml:space="preserve">Eximius College Preparatory Academy: A College Board School</t>
  </si>
  <si>
    <t xml:space="preserve">X517</t>
  </si>
  <si>
    <t xml:space="preserve">Frederick Douglass Academy III Secondary School</t>
  </si>
  <si>
    <t xml:space="preserve">X449</t>
  </si>
  <si>
    <t xml:space="preserve">Grant Avenue Elementary School</t>
  </si>
  <si>
    <t xml:space="preserve">X543</t>
  </si>
  <si>
    <t xml:space="preserve">High School for Violin and Dance</t>
  </si>
  <si>
    <t xml:space="preserve">X219</t>
  </si>
  <si>
    <t xml:space="preserve">I.S. 219 New Venture School</t>
  </si>
  <si>
    <t xml:space="preserve">X229</t>
  </si>
  <si>
    <t xml:space="preserve">I.S. 229 Roland Patterson</t>
  </si>
  <si>
    <t xml:space="preserve">X313</t>
  </si>
  <si>
    <t xml:space="preserve">I.S. 313 School of Leadership Development</t>
  </si>
  <si>
    <t xml:space="preserve">X339</t>
  </si>
  <si>
    <t xml:space="preserve">I.S. 339</t>
  </si>
  <si>
    <t xml:space="preserve">X022</t>
  </si>
  <si>
    <t xml:space="preserve">J.H.S. 022 Jordan L. Mott</t>
  </si>
  <si>
    <t xml:space="preserve">X215</t>
  </si>
  <si>
    <t xml:space="preserve">Kappa</t>
  </si>
  <si>
    <t xml:space="preserve">X311</t>
  </si>
  <si>
    <t xml:space="preserve">Lucero Elementary School</t>
  </si>
  <si>
    <t xml:space="preserve">X594</t>
  </si>
  <si>
    <t xml:space="preserve">M.S. 594 - New Pathways Academy</t>
  </si>
  <si>
    <t xml:space="preserve">X297</t>
  </si>
  <si>
    <t xml:space="preserve">Morris Academy for Collaborative Studies</t>
  </si>
  <si>
    <t xml:space="preserve">X252</t>
  </si>
  <si>
    <t xml:space="preserve">Mott Hall Bronx High School</t>
  </si>
  <si>
    <t xml:space="preserve">X128</t>
  </si>
  <si>
    <t xml:space="preserve">Mott Hall III</t>
  </si>
  <si>
    <t xml:space="preserve">X350</t>
  </si>
  <si>
    <t xml:space="preserve">New Directions Secondary School</t>
  </si>
  <si>
    <t xml:space="preserve">X328</t>
  </si>
  <si>
    <t xml:space="preserve">New Millennium Business Academy Middle School</t>
  </si>
  <si>
    <t xml:space="preserve">X011</t>
  </si>
  <si>
    <t xml:space="preserve">P.S. 011 Highbridge</t>
  </si>
  <si>
    <t xml:space="preserve">X035</t>
  </si>
  <si>
    <t xml:space="preserve">P.S. 035 Franz Siegel</t>
  </si>
  <si>
    <t xml:space="preserve">X042</t>
  </si>
  <si>
    <t xml:space="preserve">P.S. 042 Claremont</t>
  </si>
  <si>
    <t xml:space="preserve">X053</t>
  </si>
  <si>
    <t xml:space="preserve">P.S. 053 Basheer Quisim</t>
  </si>
  <si>
    <t xml:space="preserve">X055</t>
  </si>
  <si>
    <t xml:space="preserve">P.S. 055 Benjamin Franklin</t>
  </si>
  <si>
    <t xml:space="preserve">X063</t>
  </si>
  <si>
    <t xml:space="preserve">P.S. 063 Author's Academy</t>
  </si>
  <si>
    <t xml:space="preserve">X110</t>
  </si>
  <si>
    <t xml:space="preserve">P.S. 110 Theodore Schoenfeld</t>
  </si>
  <si>
    <t xml:space="preserve">X126</t>
  </si>
  <si>
    <t xml:space="preserve">P.S. 126 Dr Marjorie H Dunbar</t>
  </si>
  <si>
    <t xml:space="preserve">X132</t>
  </si>
  <si>
    <t xml:space="preserve">P.S. 132 Garret A. Morgan</t>
  </si>
  <si>
    <t xml:space="preserve">X199</t>
  </si>
  <si>
    <t xml:space="preserve">P.S. 199X - The Shakespeare School</t>
  </si>
  <si>
    <t xml:space="preserve">X088</t>
  </si>
  <si>
    <t xml:space="preserve">P.S. X088 - S. Silverstein Little Sparrow School</t>
  </si>
  <si>
    <t xml:space="preserve">X114</t>
  </si>
  <si>
    <t xml:space="preserve">P.S. X114 - Luis Llorens Torres Schools</t>
  </si>
  <si>
    <t xml:space="preserve">X218</t>
  </si>
  <si>
    <t xml:space="preserve">P.S./I.S. 218 Rafael Hernandez Dual Language Magnet School</t>
  </si>
  <si>
    <t xml:space="preserve">X404</t>
  </si>
  <si>
    <t xml:space="preserve">School for Excellence</t>
  </si>
  <si>
    <t xml:space="preserve">X454</t>
  </si>
  <si>
    <t xml:space="preserve">Science and Technology Academy: A Mott Hall School</t>
  </si>
  <si>
    <t xml:space="preserve">X457</t>
  </si>
  <si>
    <t xml:space="preserve">Sheridan Academy for Young Leaders</t>
  </si>
  <si>
    <t xml:space="preserve">X593</t>
  </si>
  <si>
    <t xml:space="preserve">South Bronx International Middle School</t>
  </si>
  <si>
    <t xml:space="preserve">X443</t>
  </si>
  <si>
    <t xml:space="preserve">The Family School</t>
  </si>
  <si>
    <t xml:space="preserve">X361</t>
  </si>
  <si>
    <t xml:space="preserve">The Highbridge Green School</t>
  </si>
  <si>
    <t xml:space="preserve">X274</t>
  </si>
  <si>
    <t xml:space="preserve">The New American Academy at Roberto Clemente State Park</t>
  </si>
  <si>
    <t xml:space="preserve">X294</t>
  </si>
  <si>
    <t xml:space="preserve">The Walton Avenue School</t>
  </si>
  <si>
    <t xml:space="preserve">X241</t>
  </si>
  <si>
    <t xml:space="preserve">Urban Assembly School for Applied Math and Science, The</t>
  </si>
  <si>
    <t xml:space="preserve">X263</t>
  </si>
  <si>
    <t xml:space="preserve">Validus Preparatory Academy</t>
  </si>
  <si>
    <t xml:space="preserve">X479</t>
  </si>
  <si>
    <t xml:space="preserve">Bronx Career and College Preparatory High School</t>
  </si>
  <si>
    <t xml:space="preserve">X267</t>
  </si>
  <si>
    <t xml:space="preserve">Bronx Latin</t>
  </si>
  <si>
    <t xml:space="preserve">X186</t>
  </si>
  <si>
    <t xml:space="preserve">P186X Walter J. Damrosch School</t>
  </si>
  <si>
    <t xml:space="preserve">Q281</t>
  </si>
  <si>
    <t xml:space="preserve">Ung</t>
  </si>
  <si>
    <t xml:space="preserve">East-West School of International Studies</t>
  </si>
  <si>
    <t xml:space="preserve">Q460</t>
  </si>
  <si>
    <t xml:space="preserve">Flushing High School</t>
  </si>
  <si>
    <t xml:space="preserve">Q263</t>
  </si>
  <si>
    <t xml:space="preserve">Flushing International High School</t>
  </si>
  <si>
    <t xml:space="preserve">Q237</t>
  </si>
  <si>
    <t xml:space="preserve">I.S. 237</t>
  </si>
  <si>
    <t xml:space="preserve">Q189</t>
  </si>
  <si>
    <t xml:space="preserve">J.H.S. 189 Daniel Carter Beard</t>
  </si>
  <si>
    <t xml:space="preserve">Q020</t>
  </si>
  <si>
    <t xml:space="preserve">P.S. 020 John Bowne</t>
  </si>
  <si>
    <t xml:space="preserve">Q022</t>
  </si>
  <si>
    <t xml:space="preserve">P.S. 022 Thomas Jefferson</t>
  </si>
  <si>
    <t xml:space="preserve">Q024</t>
  </si>
  <si>
    <t xml:space="preserve">P.S. 024 Andrew Jackson</t>
  </si>
  <si>
    <t xml:space="preserve">Q120</t>
  </si>
  <si>
    <t xml:space="preserve">P.S. 120 Queens</t>
  </si>
  <si>
    <t xml:space="preserve">Q163</t>
  </si>
  <si>
    <t xml:space="preserve">P.S. 163 Flushing Heights</t>
  </si>
  <si>
    <t xml:space="preserve">Q214</t>
  </si>
  <si>
    <t xml:space="preserve">P.S. 214 Cadwallader Colden</t>
  </si>
  <si>
    <t xml:space="preserve">Q242</t>
  </si>
  <si>
    <t xml:space="preserve">P.S. 242 Leonard P. Stavisky Early Childhood School</t>
  </si>
  <si>
    <t xml:space="preserve">Q540</t>
  </si>
  <si>
    <t xml:space="preserve">Queens Academy High School</t>
  </si>
  <si>
    <t xml:space="preserve">Q241</t>
  </si>
  <si>
    <t xml:space="preserve">Queens High School for Language Studies</t>
  </si>
  <si>
    <t xml:space="preserve">Q244</t>
  </si>
  <si>
    <t xml:space="preserve">The Active Learning Elementary School</t>
  </si>
  <si>
    <t xml:space="preserve">Q240</t>
  </si>
  <si>
    <t xml:space="preserve">Veritas Academy</t>
  </si>
  <si>
    <t xml:space="preserve">Q430</t>
  </si>
  <si>
    <t xml:space="preserve">Francis Lewis High School</t>
  </si>
  <si>
    <t xml:space="preserve">Q162</t>
  </si>
  <si>
    <t xml:space="preserve">P.S. 162 John Golden</t>
  </si>
  <si>
    <t xml:space="preserve">Q177</t>
  </si>
  <si>
    <t xml:space="preserve">P.S. Q177</t>
  </si>
  <si>
    <t xml:space="preserve">X392</t>
  </si>
  <si>
    <t xml:space="preserve">Velázquez</t>
  </si>
  <si>
    <t xml:space="preserve">Bronx Delta School</t>
  </si>
  <si>
    <t xml:space="preserve">X349</t>
  </si>
  <si>
    <t xml:space="preserve">Bronx River High School</t>
  </si>
  <si>
    <t xml:space="preserve">X405</t>
  </si>
  <si>
    <t xml:space="preserve">Herbert H. Lehman High School</t>
  </si>
  <si>
    <t xml:space="preserve">X101</t>
  </si>
  <si>
    <t xml:space="preserve">M.S. X101 Edward R. Byrne</t>
  </si>
  <si>
    <t xml:space="preserve">X467</t>
  </si>
  <si>
    <t xml:space="preserve">Mott Hall Community School</t>
  </si>
  <si>
    <t xml:space="preserve">X071</t>
  </si>
  <si>
    <t xml:space="preserve">P.S. 071 Rose E. Scala</t>
  </si>
  <si>
    <t xml:space="preserve">X072</t>
  </si>
  <si>
    <t xml:space="preserve">P.S. 072 Dr. William Dorney</t>
  </si>
  <si>
    <t xml:space="preserve">X304</t>
  </si>
  <si>
    <t xml:space="preserve">P.S. 304 Early Childhood School</t>
  </si>
  <si>
    <t xml:space="preserve">X014</t>
  </si>
  <si>
    <t xml:space="preserve">P.S. X014 Senator John Calandra</t>
  </si>
  <si>
    <t xml:space="preserve">X320</t>
  </si>
  <si>
    <t xml:space="preserve">Pelham Lab High School</t>
  </si>
  <si>
    <t xml:space="preserve">X293</t>
  </si>
  <si>
    <t xml:space="preserve">Renaissance High School for Musical Theater &amp; Technology</t>
  </si>
  <si>
    <t xml:space="preserve">X348</t>
  </si>
  <si>
    <t xml:space="preserve">Schuylerville Preparatory High School</t>
  </si>
  <si>
    <t xml:space="preserve">X371</t>
  </si>
  <si>
    <t xml:space="preserve">Urban Institute of Mathematics</t>
  </si>
  <si>
    <t xml:space="preserve">X558</t>
  </si>
  <si>
    <t xml:space="preserve">Westchester Square Academy</t>
  </si>
  <si>
    <t xml:space="preserve">X299</t>
  </si>
  <si>
    <t xml:space="preserve">Astor Collegiate Academy</t>
  </si>
  <si>
    <t xml:space="preserve">X326</t>
  </si>
  <si>
    <t xml:space="preserve">Bronx Green Middle School</t>
  </si>
  <si>
    <t xml:space="preserve">X418</t>
  </si>
  <si>
    <t xml:space="preserve">Bronx High School for the Visual Arts</t>
  </si>
  <si>
    <t xml:space="preserve">X556</t>
  </si>
  <si>
    <t xml:space="preserve">Bronx Park Middle School</t>
  </si>
  <si>
    <t xml:space="preserve">X508</t>
  </si>
  <si>
    <t xml:space="preserve">Bronxdale High School</t>
  </si>
  <si>
    <t xml:space="preserve">X288</t>
  </si>
  <si>
    <t xml:space="preserve">Collegiate Institute for Math and Science</t>
  </si>
  <si>
    <t xml:space="preserve">X509</t>
  </si>
  <si>
    <t xml:space="preserve">High School of Language and Innovation</t>
  </si>
  <si>
    <t xml:space="preserve">X144</t>
  </si>
  <si>
    <t xml:space="preserve">J.H.S. 144 Michelangelo</t>
  </si>
  <si>
    <t xml:space="preserve">X083</t>
  </si>
  <si>
    <t xml:space="preserve">P.S. 083 Donald Hertz</t>
  </si>
  <si>
    <t xml:space="preserve">X089</t>
  </si>
  <si>
    <t xml:space="preserve">P.S. 089 Bronx</t>
  </si>
  <si>
    <t xml:space="preserve">X097</t>
  </si>
  <si>
    <t xml:space="preserve">P.S. 097 Bronx</t>
  </si>
  <si>
    <t xml:space="preserve">X105</t>
  </si>
  <si>
    <t xml:space="preserve">P.S. 105 Sen Abraham Bernstein</t>
  </si>
  <si>
    <t xml:space="preserve">X108</t>
  </si>
  <si>
    <t xml:space="preserve">P.S. 108 Philip J. Abinanti</t>
  </si>
  <si>
    <t xml:space="preserve">X121</t>
  </si>
  <si>
    <t xml:space="preserve">P.S. 121 Throop</t>
  </si>
  <si>
    <t xml:space="preserve">X175</t>
  </si>
  <si>
    <t xml:space="preserve">P.S. 175 City Island</t>
  </si>
  <si>
    <t xml:space="preserve">X498</t>
  </si>
  <si>
    <t xml:space="preserve">P.S./M.S. 11X498 - VAN NEST ACADEMY</t>
  </si>
  <si>
    <t xml:space="preserve">X468</t>
  </si>
  <si>
    <t xml:space="preserve">Pelham Academy of Academics and Community Engagement</t>
  </si>
  <si>
    <t xml:space="preserve">X566</t>
  </si>
  <si>
    <t xml:space="preserve">Pelham Gardens Middle School</t>
  </si>
  <si>
    <t xml:space="preserve">X542</t>
  </si>
  <si>
    <t xml:space="preserve">Pelham Preparatory Academy</t>
  </si>
  <si>
    <t xml:space="preserve">X481</t>
  </si>
  <si>
    <t xml:space="preserve">The STEAM Bridge School</t>
  </si>
  <si>
    <t xml:space="preserve">X357</t>
  </si>
  <si>
    <t xml:space="preserve">Young Voices Academy of the Bronx</t>
  </si>
  <si>
    <t xml:space="preserve">M501</t>
  </si>
  <si>
    <t xml:space="preserve">Home Instruction</t>
  </si>
  <si>
    <t xml:space="preserve">M401</t>
  </si>
  <si>
    <t xml:space="preserve">Hospital Schools</t>
  </si>
  <si>
    <t xml:space="preserve">X010</t>
  </si>
  <si>
    <t xml:space="preserve">P.S. X010</t>
  </si>
  <si>
    <t xml:space="preserve">X012</t>
  </si>
  <si>
    <t xml:space="preserve">P.S. X012 Lewis and Clark School</t>
  </si>
  <si>
    <t xml:space="preserve">X721</t>
  </si>
  <si>
    <t xml:space="preserve">P.S. X721 - Stephen McSweeney School</t>
  </si>
  <si>
    <t xml:space="preserve">K098</t>
  </si>
  <si>
    <t xml:space="preserve">Vernikov</t>
  </si>
  <si>
    <t xml:space="preserve">I.S. 98 Bay Academy</t>
  </si>
  <si>
    <t xml:space="preserve">K100</t>
  </si>
  <si>
    <t xml:space="preserve">P.S. 100 The Coney Island School</t>
  </si>
  <si>
    <t xml:space="preserve">K153</t>
  </si>
  <si>
    <t xml:space="preserve">P.S. 153 Homecrest</t>
  </si>
  <si>
    <t xml:space="preserve">K199</t>
  </si>
  <si>
    <t xml:space="preserve">P.S. 199 Frederick Wachtel</t>
  </si>
  <si>
    <t xml:space="preserve">K209</t>
  </si>
  <si>
    <t xml:space="preserve">P.S. 209 Margaret Mead</t>
  </si>
  <si>
    <t xml:space="preserve">K253</t>
  </si>
  <si>
    <t xml:space="preserve">K225</t>
  </si>
  <si>
    <t xml:space="preserve">P.S. K225 - The Eileen E. Zaglin</t>
  </si>
  <si>
    <t xml:space="preserve">K620</t>
  </si>
  <si>
    <t xml:space="preserve">William E. Grady Career and Technical Education High School</t>
  </si>
  <si>
    <t xml:space="preserve">K014</t>
  </si>
  <si>
    <t xml:space="preserve">J.H.S. 014 Shell Bank</t>
  </si>
  <si>
    <t xml:space="preserve">K234</t>
  </si>
  <si>
    <t xml:space="preserve">J.H.S. 234 Arthur W. Cunningham</t>
  </si>
  <si>
    <t xml:space="preserve">K425</t>
  </si>
  <si>
    <t xml:space="preserve">James Madison High School</t>
  </si>
  <si>
    <t xml:space="preserve">K535</t>
  </si>
  <si>
    <t xml:space="preserve">Leon M. Goldstein High School for the Sciences</t>
  </si>
  <si>
    <t xml:space="preserve">K611</t>
  </si>
  <si>
    <t xml:space="preserve">Origins High School</t>
  </si>
  <si>
    <t xml:space="preserve">K052</t>
  </si>
  <si>
    <t xml:space="preserve">P.S. 052 Sheepshead Bay</t>
  </si>
  <si>
    <t xml:space="preserve">K195</t>
  </si>
  <si>
    <t xml:space="preserve">P.S. 195 Manhattan Beach</t>
  </si>
  <si>
    <t xml:space="preserve">K197</t>
  </si>
  <si>
    <t xml:space="preserve">P.S. 197 - The Kings Highway Academy</t>
  </si>
  <si>
    <t xml:space="preserve">K206</t>
  </si>
  <si>
    <t xml:space="preserve">P.S. 206 Joseph F Lamb</t>
  </si>
  <si>
    <t xml:space="preserve">K254</t>
  </si>
  <si>
    <t xml:space="preserve">P.S. 254 Dag Hammarskjold</t>
  </si>
  <si>
    <t xml:space="preserve">K255</t>
  </si>
  <si>
    <t xml:space="preserve">P.S. 255 Barbara Reing School</t>
  </si>
  <si>
    <t xml:space="preserve">K630</t>
  </si>
  <si>
    <t xml:space="preserve">Professional Pathways High School</t>
  </si>
  <si>
    <t xml:space="preserve">K370</t>
  </si>
  <si>
    <t xml:space="preserve">P.S. 370</t>
  </si>
  <si>
    <t xml:space="preserve">K771</t>
  </si>
  <si>
    <t xml:space="preserve">P.S. K771</t>
  </si>
  <si>
    <t xml:space="preserve">K811</t>
  </si>
  <si>
    <t xml:space="preserve">P.S. K811 Connie Lekas School</t>
  </si>
  <si>
    <t xml:space="preserve">Q008</t>
  </si>
  <si>
    <t xml:space="preserve">Williams</t>
  </si>
  <si>
    <t xml:space="preserve">J.H.S. 008 Richard S. Grossley</t>
  </si>
  <si>
    <t xml:space="preserve">Q140</t>
  </si>
  <si>
    <t xml:space="preserve">P.S. 140 Edward K Ellington</t>
  </si>
  <si>
    <t xml:space="preserve">Q687</t>
  </si>
  <si>
    <t xml:space="preserve">Queens High School for the Sciences at York College</t>
  </si>
  <si>
    <t xml:space="preserve">Q287</t>
  </si>
  <si>
    <t xml:space="preserve">The Emerson School</t>
  </si>
  <si>
    <t xml:space="preserve">Q284</t>
  </si>
  <si>
    <t xml:space="preserve">York Early College Academy</t>
  </si>
  <si>
    <t xml:space="preserve">Q313</t>
  </si>
  <si>
    <t xml:space="preserve">Benjamin Franklin High School for Finance &amp; Information Technology</t>
  </si>
  <si>
    <t xml:space="preserve">Q037</t>
  </si>
  <si>
    <t xml:space="preserve">Cynthia Jenkins School</t>
  </si>
  <si>
    <t xml:space="preserve">Q327</t>
  </si>
  <si>
    <t xml:space="preserve">Eagle Academy for Young Men III</t>
  </si>
  <si>
    <t xml:space="preserve">Q498</t>
  </si>
  <si>
    <t xml:space="preserve">Humanities &amp; Arts Magnet High School</t>
  </si>
  <si>
    <t xml:space="preserve">Q059</t>
  </si>
  <si>
    <t xml:space="preserve">I.S. 059 Springfield Gardens</t>
  </si>
  <si>
    <t xml:space="preserve">Q192</t>
  </si>
  <si>
    <t xml:space="preserve">I.S. 192 The Linden</t>
  </si>
  <si>
    <t xml:space="preserve">Q238</t>
  </si>
  <si>
    <t xml:space="preserve">I.S. 238 - Susan B. Anthony Academy</t>
  </si>
  <si>
    <t xml:space="preserve">Q243</t>
  </si>
  <si>
    <t xml:space="preserve">Institute for Health Professions at Cambria Heights</t>
  </si>
  <si>
    <t xml:space="preserve">Q492</t>
  </si>
  <si>
    <t xml:space="preserve">Mathematics, Science Research and Technology Magnet High School</t>
  </si>
  <si>
    <t xml:space="preserve">Q015</t>
  </si>
  <si>
    <t xml:space="preserve">P.S. 015 Jackie Robinson</t>
  </si>
  <si>
    <t xml:space="preserve">Q034</t>
  </si>
  <si>
    <t xml:space="preserve">P.S. 034 John Harvard</t>
  </si>
  <si>
    <t xml:space="preserve">Q036</t>
  </si>
  <si>
    <t xml:space="preserve">P.S. 036 Saint Albans School</t>
  </si>
  <si>
    <t xml:space="preserve">Q095</t>
  </si>
  <si>
    <t xml:space="preserve">P.S. 095 Eastwood</t>
  </si>
  <si>
    <t xml:space="preserve">Q118</t>
  </si>
  <si>
    <t xml:space="preserve">P.S. 118 Lorraine Hansberry</t>
  </si>
  <si>
    <t xml:space="preserve">Q134</t>
  </si>
  <si>
    <t xml:space="preserve">P.S. 134 Hollis</t>
  </si>
  <si>
    <t xml:space="preserve">Q136</t>
  </si>
  <si>
    <t xml:space="preserve">P.S. 136 Roy Wilkins</t>
  </si>
  <si>
    <t xml:space="preserve">Q176</t>
  </si>
  <si>
    <t xml:space="preserve">P.S. 176 Cambria Heights</t>
  </si>
  <si>
    <t xml:space="preserve">Q360</t>
  </si>
  <si>
    <t xml:space="preserve">Q116</t>
  </si>
  <si>
    <t xml:space="preserve">P.S./I.S. 116 William C. Hughley</t>
  </si>
  <si>
    <t xml:space="preserve">Q268</t>
  </si>
  <si>
    <t xml:space="preserve">P.S./I.S. 268</t>
  </si>
  <si>
    <t xml:space="preserve">Q147</t>
  </si>
  <si>
    <t xml:space="preserve">P.S./M.S. 147 Ronald McNair</t>
  </si>
  <si>
    <t xml:space="preserve">Q259</t>
  </si>
  <si>
    <t xml:space="preserve">Pathways College Preparatory School: A College Board School</t>
  </si>
  <si>
    <t xml:space="preserve">Q264</t>
  </si>
  <si>
    <t xml:space="preserve">Won</t>
  </si>
  <si>
    <t xml:space="preserve">Academy of Finance and Enterprise</t>
  </si>
  <si>
    <t xml:space="preserve">Q610</t>
  </si>
  <si>
    <t xml:space="preserve">Aviation Career &amp; Technical Education High School</t>
  </si>
  <si>
    <t xml:space="preserve">Q299</t>
  </si>
  <si>
    <t xml:space="preserve">Bard High School Early College Queens</t>
  </si>
  <si>
    <t xml:space="preserve">Q267</t>
  </si>
  <si>
    <t xml:space="preserve">High School of Applied Communication</t>
  </si>
  <si>
    <t xml:space="preserve">Q125</t>
  </si>
  <si>
    <t xml:space="preserve">I.S. 125 Thom J. McCann Woodside</t>
  </si>
  <si>
    <t xml:space="preserve">Q530</t>
  </si>
  <si>
    <t xml:space="preserve">International High School at LaGuardia Community College</t>
  </si>
  <si>
    <t xml:space="preserve">Q520</t>
  </si>
  <si>
    <t xml:space="preserve">Middle College High School at LaGuardia Community College</t>
  </si>
  <si>
    <t xml:space="preserve">Q012</t>
  </si>
  <si>
    <t xml:space="preserve">P.S. 012 James B. Colgate</t>
  </si>
  <si>
    <t xml:space="preserve">Q199</t>
  </si>
  <si>
    <t xml:space="preserve">P.S. 199 Maurice A. Fitzgerald</t>
  </si>
  <si>
    <t xml:space="preserve">Q600</t>
  </si>
  <si>
    <t xml:space="preserve">Queens Vocational and Technical High School</t>
  </si>
  <si>
    <t xml:space="preserve">Q560</t>
  </si>
  <si>
    <t xml:space="preserve">Robert F. Wagner, Jr. Secondary School for Arts and Technology</t>
  </si>
  <si>
    <t xml:space="preserve">Q343</t>
  </si>
  <si>
    <t xml:space="preserve">The Children's Lab School</t>
  </si>
  <si>
    <t xml:space="preserve">Q301</t>
  </si>
  <si>
    <t xml:space="preserve">Academy for Careers in Television and Film</t>
  </si>
  <si>
    <t xml:space="preserve">Q575</t>
  </si>
  <si>
    <t xml:space="preserve">Academy of American Studies</t>
  </si>
  <si>
    <t xml:space="preserve">Q580</t>
  </si>
  <si>
    <t xml:space="preserve">Baccalaureate School for Global Education</t>
  </si>
  <si>
    <t xml:space="preserve">Q258</t>
  </si>
  <si>
    <t xml:space="preserve">Energy Tech High School</t>
  </si>
  <si>
    <t xml:space="preserve">Q501</t>
  </si>
  <si>
    <t xml:space="preserve">Frank Sinatra School of the Arts High School</t>
  </si>
  <si>
    <t xml:space="preserve">Q291</t>
  </si>
  <si>
    <t xml:space="preserve">Hunters Point Community Middle School</t>
  </si>
  <si>
    <t xml:space="preserve">Q204</t>
  </si>
  <si>
    <t xml:space="preserve">I.S. 204 Oliver W. Holmes</t>
  </si>
  <si>
    <t xml:space="preserve">Q502</t>
  </si>
  <si>
    <t xml:space="preserve">Information Technology High School</t>
  </si>
  <si>
    <t xml:space="preserve">Q555</t>
  </si>
  <si>
    <t xml:space="preserve">Newcomers High School</t>
  </si>
  <si>
    <t xml:space="preserve">Q011</t>
  </si>
  <si>
    <t xml:space="preserve">P.S. 011 Kathryn Phelan</t>
  </si>
  <si>
    <t xml:space="preserve">Q076</t>
  </si>
  <si>
    <t xml:space="preserve">P.S. 076 William Hallet</t>
  </si>
  <si>
    <t xml:space="preserve">Q111</t>
  </si>
  <si>
    <t xml:space="preserve">P.S. 111 Jacob Blackwell</t>
  </si>
  <si>
    <t xml:space="preserve">Q112</t>
  </si>
  <si>
    <t xml:space="preserve">P.S. 112 Dutch Kills</t>
  </si>
  <si>
    <t xml:space="preserve">Q150</t>
  </si>
  <si>
    <t xml:space="preserve">P.S. 150 Queens</t>
  </si>
  <si>
    <t xml:space="preserve">Q152</t>
  </si>
  <si>
    <t xml:space="preserve">P.S. 152 Gwendoline N. Alleyne School</t>
  </si>
  <si>
    <t xml:space="preserve">Q166</t>
  </si>
  <si>
    <t xml:space="preserve">P.S. 166 Henry Gradstein</t>
  </si>
  <si>
    <t xml:space="preserve">Q384</t>
  </si>
  <si>
    <t xml:space="preserve">P.S. 384 - Hunters Point Elementary School</t>
  </si>
  <si>
    <t xml:space="preserve">Q078</t>
  </si>
  <si>
    <t xml:space="preserve">P.S./I.S. 78Q</t>
  </si>
  <si>
    <t xml:space="preserve">Q361</t>
  </si>
  <si>
    <t xml:space="preserve">The Woodside Community School</t>
  </si>
  <si>
    <t xml:space="preserve">Q445</t>
  </si>
  <si>
    <t xml:space="preserve">William Cullen Bryant High School</t>
  </si>
  <si>
    <t xml:space="preserve">Q277</t>
  </si>
  <si>
    <t xml:space="preserve">The Riverview School</t>
  </si>
  <si>
    <t xml:space="preserve">K686</t>
  </si>
  <si>
    <t xml:space="preserve">Yeger</t>
  </si>
  <si>
    <t xml:space="preserve">Brooklyn School of Inquiry</t>
  </si>
  <si>
    <t xml:space="preserve">K505</t>
  </si>
  <si>
    <t xml:space="preserve">Franklin Delano Roosevelt High School</t>
  </si>
  <si>
    <t xml:space="preserve">K223</t>
  </si>
  <si>
    <t xml:space="preserve">J.H.S. 223 The Montauk</t>
  </si>
  <si>
    <t xml:space="preserve">K048</t>
  </si>
  <si>
    <t xml:space="preserve">P.S. 048 Mapleton</t>
  </si>
  <si>
    <t xml:space="preserve">K160</t>
  </si>
  <si>
    <t xml:space="preserve">P.S. 160 William T. Sampson</t>
  </si>
  <si>
    <t xml:space="preserve">K164</t>
  </si>
  <si>
    <t xml:space="preserve">P.S. 164 Caesar Rodney</t>
  </si>
  <si>
    <t xml:space="preserve">K192</t>
  </si>
  <si>
    <t xml:space="preserve">P.S. 192 - The Magnet School for Math and Science Inquiry</t>
  </si>
  <si>
    <t xml:space="preserve">K682</t>
  </si>
  <si>
    <t xml:space="preserve">The Academy of Talented Scholars</t>
  </si>
  <si>
    <t xml:space="preserve">K180</t>
  </si>
  <si>
    <t xml:space="preserve">The SEEALL Academy</t>
  </si>
  <si>
    <t xml:space="preserve">K609</t>
  </si>
  <si>
    <t xml:space="preserve">Urban Assembly School for Criminal Justice</t>
  </si>
  <si>
    <t xml:space="preserve">K525</t>
  </si>
  <si>
    <t xml:space="preserve">Edward R. Murrow High School</t>
  </si>
  <si>
    <t xml:space="preserve">K096</t>
  </si>
  <si>
    <t xml:space="preserve">I.S. 096 Seth Low</t>
  </si>
  <si>
    <t xml:space="preserve">K099</t>
  </si>
  <si>
    <t xml:space="preserve">P.S. 099 Isaac Asimov</t>
  </si>
  <si>
    <t xml:space="preserve">K121</t>
  </si>
  <si>
    <t xml:space="preserve">P.S. 121 Nelson A. Rockefeller</t>
  </si>
  <si>
    <t xml:space="preserve">K177</t>
  </si>
  <si>
    <t xml:space="preserve">P.S. 177 The Marlboro</t>
  </si>
  <si>
    <t xml:space="preserve">K226</t>
  </si>
  <si>
    <t xml:space="preserve">P.S. 226 Alfred De B.Mason</t>
  </si>
  <si>
    <t xml:space="preserve">K238</t>
  </si>
  <si>
    <t xml:space="preserve">P.S. 238 Anne Sullivan</t>
  </si>
  <si>
    <t xml:space="preserve">K134</t>
  </si>
  <si>
    <t xml:space="preserve">P.S. K134</t>
  </si>
  <si>
    <t xml:space="preserve">K231</t>
  </si>
  <si>
    <t xml:space="preserve">P.S. K231</t>
  </si>
  <si>
    <t xml:space="preserve">FSF 2022</t>
  </si>
  <si>
    <t xml:space="preserve">FSF 2023</t>
  </si>
  <si>
    <t xml:space="preserve">FSF Difference</t>
  </si>
  <si>
    <t xml:space="preserve">NA</t>
  </si>
  <si>
    <t xml:space="preserve">Galaxy Allocations</t>
  </si>
  <si>
    <t xml:space="preserve">Sum of FY 2022</t>
  </si>
  <si>
    <t xml:space="preserve">Sum of FY 2023</t>
  </si>
  <si>
    <t xml:space="preserve">Sum of Budget Cuts</t>
  </si>
  <si>
    <t xml:space="preserve">Percent Change in Budget</t>
  </si>
  <si>
    <t xml:space="preserve">Grand Total</t>
  </si>
  <si>
    <t xml:space="preserve">Fair Student Funding</t>
  </si>
  <si>
    <t xml:space="preserve">Sum of FSF FY 2022</t>
  </si>
  <si>
    <t xml:space="preserve">Sum of FSF FY 2023</t>
  </si>
  <si>
    <t xml:space="preserve">Sum of FSF Budget Cuts</t>
  </si>
  <si>
    <t xml:space="preserve">Percent Change in FSF Budget</t>
  </si>
  <si>
    <t xml:space="preserve">Data Source</t>
  </si>
  <si>
    <t xml:space="preserve">Data from Galaxy Allocations as of June 13th,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0%"/>
    <numFmt numFmtId="167" formatCode="0.0%"/>
    <numFmt numFmtId="168" formatCode="\$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8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8000"/>
      <name val="Calibri"/>
      <family val="2"/>
    </font>
    <font>
      <sz val="12"/>
      <color rgb="FF008000"/>
      <name val="Times New Roman"/>
      <family val="1"/>
    </font>
    <font>
      <u val="single"/>
      <sz val="12"/>
      <color rgb="FF0066CC"/>
      <name val="Times New Roman"/>
      <family val="1"/>
    </font>
    <font>
      <u val="single"/>
      <sz val="11"/>
      <color rgb="FF0066CC"/>
      <name val="Calibri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*unknown*" xfId="20" builtinId="8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nycenet.edu/offices/d_chanc_oper/budget/DBOR/galaxy/galaxyallocation/default.aspx" TargetMode="External"/><Relationship Id="rId2" Type="http://schemas.openxmlformats.org/officeDocument/2006/relationships/hyperlink" Target="https://www.uft.org/news/news-stories/uft-fights-unnecessary-school-budget-cu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804" activeCellId="0" sqref="E80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1" width="9.08"/>
    <col collapsed="false" customWidth="true" hidden="false" outlineLevel="0" max="3" min="3" style="1" width="6.81"/>
    <col collapsed="false" customWidth="true" hidden="false" outlineLevel="0" max="4" min="4" style="1" width="12.17"/>
    <col collapsed="false" customWidth="true" hidden="false" outlineLevel="0" max="5" min="5" style="2" width="38.44"/>
    <col collapsed="false" customWidth="true" hidden="false" outlineLevel="0" max="6" min="6" style="2" width="8.44"/>
    <col collapsed="false" customWidth="true" hidden="false" outlineLevel="0" max="7" min="7" style="3" width="12.99"/>
    <col collapsed="false" customWidth="true" hidden="false" outlineLevel="0" max="8" min="8" style="3" width="11.35"/>
    <col collapsed="false" customWidth="true" hidden="false" outlineLevel="0" max="9" min="9" style="3" width="12.08"/>
    <col collapsed="false" customWidth="true" hidden="false" outlineLevel="0" max="10" min="10" style="4" width="8.17"/>
  </cols>
  <sheetData>
    <row r="1" s="8" customFormat="true" ht="60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7" t="s">
        <v>9</v>
      </c>
    </row>
    <row r="2" customFormat="false" ht="14.5" hidden="false" customHeight="false" outlineLevel="0" collapsed="false">
      <c r="A2" s="1" t="s">
        <v>10</v>
      </c>
      <c r="B2" s="1" t="n">
        <v>3</v>
      </c>
      <c r="C2" s="1" t="n">
        <v>7</v>
      </c>
      <c r="D2" s="1" t="s">
        <v>11</v>
      </c>
      <c r="E2" s="2" t="s">
        <v>12</v>
      </c>
      <c r="F2" s="2" t="s">
        <v>13</v>
      </c>
      <c r="G2" s="9" t="n">
        <v>5236214</v>
      </c>
      <c r="H2" s="9" t="n">
        <v>3937918</v>
      </c>
      <c r="I2" s="9" t="n">
        <v>-1298296</v>
      </c>
      <c r="J2" s="10" t="n">
        <v>-0.2479455576109</v>
      </c>
    </row>
    <row r="3" customFormat="false" ht="14.5" hidden="false" customHeight="false" outlineLevel="0" collapsed="false">
      <c r="A3" s="1" t="s">
        <v>14</v>
      </c>
      <c r="B3" s="1" t="n">
        <v>3</v>
      </c>
      <c r="C3" s="1" t="n">
        <v>7</v>
      </c>
      <c r="D3" s="1" t="s">
        <v>11</v>
      </c>
      <c r="E3" s="2" t="s">
        <v>15</v>
      </c>
      <c r="F3" s="2" t="s">
        <v>16</v>
      </c>
      <c r="G3" s="9" t="n">
        <v>9056212</v>
      </c>
      <c r="H3" s="9" t="n">
        <v>7634776</v>
      </c>
      <c r="I3" s="9" t="n">
        <v>-1421436</v>
      </c>
      <c r="J3" s="10" t="n">
        <v>-0.156957014698861</v>
      </c>
    </row>
    <row r="4" customFormat="false" ht="14.5" hidden="false" customHeight="false" outlineLevel="0" collapsed="false">
      <c r="A4" s="1" t="s">
        <v>17</v>
      </c>
      <c r="B4" s="1" t="n">
        <v>3</v>
      </c>
      <c r="C4" s="1" t="n">
        <v>7</v>
      </c>
      <c r="D4" s="1" t="s">
        <v>11</v>
      </c>
      <c r="E4" s="2" t="s">
        <v>18</v>
      </c>
      <c r="F4" s="2" t="s">
        <v>16</v>
      </c>
      <c r="G4" s="9" t="n">
        <v>4598869</v>
      </c>
      <c r="H4" s="9" t="n">
        <v>4053430</v>
      </c>
      <c r="I4" s="9" t="n">
        <v>-545439</v>
      </c>
      <c r="J4" s="10" t="n">
        <v>-0.118602856484931</v>
      </c>
    </row>
    <row r="5" customFormat="false" ht="14.5" hidden="false" customHeight="false" outlineLevel="0" collapsed="false">
      <c r="A5" s="1" t="s">
        <v>19</v>
      </c>
      <c r="B5" s="1" t="n">
        <v>3</v>
      </c>
      <c r="C5" s="1" t="n">
        <v>7</v>
      </c>
      <c r="D5" s="1" t="s">
        <v>11</v>
      </c>
      <c r="E5" s="2" t="s">
        <v>20</v>
      </c>
      <c r="F5" s="2" t="s">
        <v>16</v>
      </c>
      <c r="G5" s="9" t="n">
        <v>3876994</v>
      </c>
      <c r="H5" s="9" t="n">
        <v>3484240</v>
      </c>
      <c r="I5" s="9" t="n">
        <v>-392754</v>
      </c>
      <c r="J5" s="10" t="n">
        <v>-0.101303742022815</v>
      </c>
    </row>
    <row r="6" customFormat="false" ht="14.5" hidden="false" customHeight="false" outlineLevel="0" collapsed="false">
      <c r="A6" s="1" t="s">
        <v>21</v>
      </c>
      <c r="B6" s="1" t="n">
        <v>3</v>
      </c>
      <c r="C6" s="1" t="n">
        <v>7</v>
      </c>
      <c r="D6" s="1" t="s">
        <v>11</v>
      </c>
      <c r="E6" s="2" t="s">
        <v>22</v>
      </c>
      <c r="F6" s="2" t="s">
        <v>23</v>
      </c>
      <c r="G6" s="9" t="n">
        <v>7171329</v>
      </c>
      <c r="H6" s="9" t="n">
        <v>6256188</v>
      </c>
      <c r="I6" s="9" t="n">
        <v>-915141</v>
      </c>
      <c r="J6" s="10" t="n">
        <v>-0.12761107459998</v>
      </c>
    </row>
    <row r="7" customFormat="false" ht="14.5" hidden="false" customHeight="false" outlineLevel="0" collapsed="false">
      <c r="A7" s="1" t="s">
        <v>24</v>
      </c>
      <c r="B7" s="1" t="n">
        <v>3</v>
      </c>
      <c r="C7" s="1" t="n">
        <v>7</v>
      </c>
      <c r="D7" s="1" t="s">
        <v>11</v>
      </c>
      <c r="E7" s="2" t="s">
        <v>25</v>
      </c>
      <c r="F7" s="2" t="s">
        <v>23</v>
      </c>
      <c r="G7" s="9" t="n">
        <v>7433909</v>
      </c>
      <c r="H7" s="9" t="n">
        <v>5744805</v>
      </c>
      <c r="I7" s="9" t="n">
        <v>-1689104</v>
      </c>
      <c r="J7" s="10" t="n">
        <v>-0.227216125459701</v>
      </c>
    </row>
    <row r="8" customFormat="false" ht="409.6" hidden="false" customHeight="false" outlineLevel="0" collapsed="false">
      <c r="A8" s="1" t="s">
        <v>26</v>
      </c>
      <c r="B8" s="1" t="n">
        <v>3</v>
      </c>
      <c r="C8" s="1" t="n">
        <v>7</v>
      </c>
      <c r="D8" s="1" t="s">
        <v>11</v>
      </c>
      <c r="E8" s="2" t="s">
        <v>27</v>
      </c>
      <c r="F8" s="2" t="s">
        <v>28</v>
      </c>
      <c r="G8" s="9" t="n">
        <v>6316340</v>
      </c>
      <c r="H8" s="9" t="n">
        <v>5029761</v>
      </c>
      <c r="I8" s="9" t="n">
        <v>-1286579</v>
      </c>
      <c r="J8" s="10" t="n">
        <v>-0.203690586637198</v>
      </c>
    </row>
    <row r="9" customFormat="false" ht="409.6" hidden="false" customHeight="false" outlineLevel="0" collapsed="false">
      <c r="A9" s="1" t="s">
        <v>29</v>
      </c>
      <c r="B9" s="1" t="n">
        <v>5</v>
      </c>
      <c r="C9" s="1" t="n">
        <v>7</v>
      </c>
      <c r="D9" s="1" t="s">
        <v>11</v>
      </c>
      <c r="E9" s="2" t="s">
        <v>30</v>
      </c>
      <c r="F9" s="2" t="s">
        <v>31</v>
      </c>
      <c r="G9" s="9" t="n">
        <v>7797879</v>
      </c>
      <c r="H9" s="9" t="n">
        <v>6673674</v>
      </c>
      <c r="I9" s="9" t="n">
        <v>-1124205</v>
      </c>
      <c r="J9" s="10" t="n">
        <v>-0.144168048773263</v>
      </c>
    </row>
    <row r="10" customFormat="false" ht="409.6" hidden="false" customHeight="false" outlineLevel="0" collapsed="false">
      <c r="A10" s="1" t="s">
        <v>32</v>
      </c>
      <c r="B10" s="1" t="n">
        <v>5</v>
      </c>
      <c r="C10" s="1" t="n">
        <v>7</v>
      </c>
      <c r="D10" s="1" t="s">
        <v>11</v>
      </c>
      <c r="E10" s="2" t="s">
        <v>20</v>
      </c>
      <c r="F10" s="2" t="s">
        <v>16</v>
      </c>
      <c r="G10" s="9" t="n">
        <v>3804477</v>
      </c>
      <c r="H10" s="9" t="n">
        <v>2883438</v>
      </c>
      <c r="I10" s="9" t="n">
        <v>-921039</v>
      </c>
      <c r="J10" s="10" t="n">
        <v>-0.242093459889493</v>
      </c>
    </row>
    <row r="11" customFormat="false" ht="409.6" hidden="false" customHeight="false" outlineLevel="0" collapsed="false">
      <c r="A11" s="1" t="s">
        <v>33</v>
      </c>
      <c r="B11" s="1" t="n">
        <v>5</v>
      </c>
      <c r="C11" s="1" t="n">
        <v>7</v>
      </c>
      <c r="D11" s="1" t="s">
        <v>11</v>
      </c>
      <c r="E11" s="2" t="s">
        <v>34</v>
      </c>
      <c r="F11" s="2" t="s">
        <v>23</v>
      </c>
      <c r="G11" s="9" t="n">
        <v>7356179</v>
      </c>
      <c r="H11" s="9" t="n">
        <v>5995069</v>
      </c>
      <c r="I11" s="9" t="n">
        <v>-1361110</v>
      </c>
      <c r="J11" s="10" t="n">
        <v>-0.185029483377172</v>
      </c>
    </row>
    <row r="12" customFormat="false" ht="409.6" hidden="false" customHeight="false" outlineLevel="0" collapsed="false">
      <c r="A12" s="1" t="s">
        <v>35</v>
      </c>
      <c r="B12" s="1" t="n">
        <v>5</v>
      </c>
      <c r="C12" s="1" t="n">
        <v>7</v>
      </c>
      <c r="D12" s="1" t="s">
        <v>11</v>
      </c>
      <c r="E12" s="2" t="s">
        <v>36</v>
      </c>
      <c r="F12" s="2" t="s">
        <v>23</v>
      </c>
      <c r="G12" s="9" t="n">
        <v>4664943</v>
      </c>
      <c r="H12" s="9" t="n">
        <v>3878077</v>
      </c>
      <c r="I12" s="9" t="n">
        <v>-786866</v>
      </c>
      <c r="J12" s="10" t="n">
        <v>-0.168676444706827</v>
      </c>
    </row>
    <row r="13" customFormat="false" ht="409.6" hidden="false" customHeight="false" outlineLevel="0" collapsed="false">
      <c r="A13" s="1" t="s">
        <v>37</v>
      </c>
      <c r="B13" s="1" t="n">
        <v>5</v>
      </c>
      <c r="C13" s="1" t="n">
        <v>7</v>
      </c>
      <c r="D13" s="1" t="s">
        <v>11</v>
      </c>
      <c r="E13" s="2" t="s">
        <v>38</v>
      </c>
      <c r="F13" s="2" t="s">
        <v>28</v>
      </c>
      <c r="G13" s="9" t="n">
        <v>4395281</v>
      </c>
      <c r="H13" s="9" t="n">
        <v>3811609</v>
      </c>
      <c r="I13" s="9" t="n">
        <v>-583672</v>
      </c>
      <c r="J13" s="10" t="n">
        <v>-0.132795150071179</v>
      </c>
    </row>
    <row r="14" customFormat="false" ht="409.6" hidden="false" customHeight="false" outlineLevel="0" collapsed="false">
      <c r="A14" s="1" t="s">
        <v>39</v>
      </c>
      <c r="B14" s="1" t="n">
        <v>5</v>
      </c>
      <c r="C14" s="1" t="n">
        <v>7</v>
      </c>
      <c r="D14" s="1" t="s">
        <v>11</v>
      </c>
      <c r="E14" s="2" t="s">
        <v>40</v>
      </c>
      <c r="F14" s="2" t="s">
        <v>16</v>
      </c>
      <c r="G14" s="9" t="n">
        <v>3258590</v>
      </c>
      <c r="H14" s="9" t="n">
        <v>2157250</v>
      </c>
      <c r="I14" s="9" t="n">
        <v>-1101340</v>
      </c>
      <c r="J14" s="10" t="n">
        <v>-0.337980537594481</v>
      </c>
    </row>
    <row r="15" customFormat="false" ht="409.6" hidden="false" customHeight="false" outlineLevel="0" collapsed="false">
      <c r="A15" s="1" t="s">
        <v>41</v>
      </c>
      <c r="B15" s="1" t="n">
        <v>5</v>
      </c>
      <c r="C15" s="1" t="n">
        <v>7</v>
      </c>
      <c r="D15" s="1" t="s">
        <v>11</v>
      </c>
      <c r="E15" s="2" t="s">
        <v>42</v>
      </c>
      <c r="F15" s="2" t="s">
        <v>13</v>
      </c>
      <c r="G15" s="9" t="n">
        <v>5070842</v>
      </c>
      <c r="H15" s="9" t="n">
        <v>3834607</v>
      </c>
      <c r="I15" s="9" t="n">
        <v>-1236235</v>
      </c>
      <c r="J15" s="10" t="n">
        <v>-0.243792845448547</v>
      </c>
    </row>
    <row r="16" customFormat="false" ht="409.6" hidden="false" customHeight="false" outlineLevel="0" collapsed="false">
      <c r="A16" s="1" t="s">
        <v>43</v>
      </c>
      <c r="B16" s="1" t="n">
        <v>6</v>
      </c>
      <c r="C16" s="1" t="n">
        <v>7</v>
      </c>
      <c r="D16" s="1" t="s">
        <v>11</v>
      </c>
      <c r="E16" s="2" t="s">
        <v>44</v>
      </c>
      <c r="F16" s="2" t="s">
        <v>31</v>
      </c>
      <c r="G16" s="9" t="n">
        <v>8130092</v>
      </c>
      <c r="H16" s="9" t="n">
        <v>7695780</v>
      </c>
      <c r="I16" s="9" t="n">
        <v>-434312</v>
      </c>
      <c r="J16" s="10" t="n">
        <v>-0.0534203056988777</v>
      </c>
    </row>
    <row r="17" customFormat="false" ht="409.6" hidden="false" customHeight="false" outlineLevel="0" collapsed="false">
      <c r="A17" s="1" t="s">
        <v>45</v>
      </c>
      <c r="B17" s="1" t="n">
        <v>6</v>
      </c>
      <c r="C17" s="1" t="n">
        <v>7</v>
      </c>
      <c r="D17" s="1" t="s">
        <v>11</v>
      </c>
      <c r="E17" s="2" t="s">
        <v>46</v>
      </c>
      <c r="F17" s="2" t="s">
        <v>16</v>
      </c>
      <c r="G17" s="9" t="n">
        <v>4855721</v>
      </c>
      <c r="H17" s="9" t="n">
        <v>4239878</v>
      </c>
      <c r="I17" s="9" t="n">
        <v>-615843</v>
      </c>
      <c r="J17" s="10" t="n">
        <v>-0.12682833301172</v>
      </c>
    </row>
    <row r="18" customFormat="false" ht="409.6" hidden="false" customHeight="false" outlineLevel="0" collapsed="false">
      <c r="A18" s="1" t="s">
        <v>47</v>
      </c>
      <c r="B18" s="1" t="n">
        <v>6</v>
      </c>
      <c r="C18" s="1" t="n">
        <v>7</v>
      </c>
      <c r="D18" s="1" t="s">
        <v>11</v>
      </c>
      <c r="E18" s="2" t="s">
        <v>48</v>
      </c>
      <c r="F18" s="2" t="s">
        <v>23</v>
      </c>
      <c r="G18" s="9" t="n">
        <v>3369335</v>
      </c>
      <c r="H18" s="9" t="n">
        <v>3377434</v>
      </c>
      <c r="I18" s="9" t="n">
        <v>8099</v>
      </c>
      <c r="J18" s="10" t="n">
        <v>0.00240373842316065</v>
      </c>
    </row>
    <row r="19" customFormat="false" ht="409.6" hidden="false" customHeight="false" outlineLevel="0" collapsed="false">
      <c r="A19" s="1" t="s">
        <v>49</v>
      </c>
      <c r="B19" s="1" t="n">
        <v>6</v>
      </c>
      <c r="C19" s="1" t="n">
        <v>7</v>
      </c>
      <c r="D19" s="1" t="s">
        <v>11</v>
      </c>
      <c r="E19" s="2" t="s">
        <v>50</v>
      </c>
      <c r="F19" s="2" t="s">
        <v>23</v>
      </c>
      <c r="G19" s="9" t="n">
        <v>8715583</v>
      </c>
      <c r="H19" s="9" t="n">
        <v>7398901</v>
      </c>
      <c r="I19" s="9" t="n">
        <v>-1316682</v>
      </c>
      <c r="J19" s="10" t="n">
        <v>-0.151072165797744</v>
      </c>
    </row>
    <row r="20" customFormat="false" ht="409.6" hidden="false" customHeight="false" outlineLevel="0" collapsed="false">
      <c r="A20" s="1" t="s">
        <v>51</v>
      </c>
      <c r="B20" s="1" t="n">
        <v>6</v>
      </c>
      <c r="C20" s="1" t="n">
        <v>7</v>
      </c>
      <c r="D20" s="1" t="s">
        <v>11</v>
      </c>
      <c r="E20" s="2" t="s">
        <v>52</v>
      </c>
      <c r="F20" s="2" t="s">
        <v>23</v>
      </c>
      <c r="G20" s="9" t="n">
        <v>9246472</v>
      </c>
      <c r="H20" s="9" t="n">
        <v>8511259</v>
      </c>
      <c r="I20" s="9" t="n">
        <v>-735213</v>
      </c>
      <c r="J20" s="10" t="n">
        <v>-0.079512813103203</v>
      </c>
    </row>
    <row r="21" customFormat="false" ht="409.6" hidden="false" customHeight="false" outlineLevel="0" collapsed="false">
      <c r="A21" s="1" t="s">
        <v>53</v>
      </c>
      <c r="B21" s="1" t="n">
        <v>6</v>
      </c>
      <c r="C21" s="1" t="n">
        <v>7</v>
      </c>
      <c r="D21" s="1" t="s">
        <v>11</v>
      </c>
      <c r="E21" s="2" t="s">
        <v>54</v>
      </c>
      <c r="F21" s="2" t="s">
        <v>23</v>
      </c>
      <c r="G21" s="9" t="n">
        <v>7230220</v>
      </c>
      <c r="H21" s="9" t="n">
        <v>6014183</v>
      </c>
      <c r="I21" s="9" t="n">
        <v>-1216037</v>
      </c>
      <c r="J21" s="10" t="n">
        <v>-0.168188104926268</v>
      </c>
    </row>
    <row r="22" customFormat="false" ht="409.6" hidden="false" customHeight="false" outlineLevel="0" collapsed="false">
      <c r="A22" s="1" t="s">
        <v>55</v>
      </c>
      <c r="B22" s="1" t="n">
        <v>6</v>
      </c>
      <c r="C22" s="1" t="n">
        <v>7</v>
      </c>
      <c r="D22" s="1" t="s">
        <v>11</v>
      </c>
      <c r="E22" s="2" t="s">
        <v>56</v>
      </c>
      <c r="F22" s="2" t="s">
        <v>23</v>
      </c>
      <c r="G22" s="9" t="n">
        <v>5834642</v>
      </c>
      <c r="H22" s="9" t="n">
        <v>4689306</v>
      </c>
      <c r="I22" s="9" t="n">
        <v>-1145336</v>
      </c>
      <c r="J22" s="10" t="n">
        <v>-0.196299275945294</v>
      </c>
    </row>
    <row r="23" customFormat="false" ht="409.6" hidden="false" customHeight="false" outlineLevel="0" collapsed="false">
      <c r="A23" s="1" t="s">
        <v>57</v>
      </c>
      <c r="B23" s="1" t="n">
        <v>6</v>
      </c>
      <c r="C23" s="1" t="n">
        <v>7</v>
      </c>
      <c r="D23" s="1" t="s">
        <v>11</v>
      </c>
      <c r="E23" s="2" t="s">
        <v>58</v>
      </c>
      <c r="F23" s="2" t="s">
        <v>28</v>
      </c>
      <c r="G23" s="9" t="n">
        <v>6639288</v>
      </c>
      <c r="H23" s="9" t="n">
        <v>6203784</v>
      </c>
      <c r="I23" s="9" t="n">
        <v>-435504</v>
      </c>
      <c r="J23" s="10" t="n">
        <v>-0.0655949854863955</v>
      </c>
    </row>
    <row r="24" s="15" customFormat="true" ht="409.6" hidden="false" customHeight="false" outlineLevel="0" collapsed="false">
      <c r="A24" s="11"/>
      <c r="B24" s="11"/>
      <c r="C24" s="11" t="n">
        <v>7</v>
      </c>
      <c r="D24" s="11" t="s">
        <v>11</v>
      </c>
      <c r="E24" s="12" t="s">
        <v>59</v>
      </c>
      <c r="F24" s="12"/>
      <c r="G24" s="13" t="n">
        <v>134059411</v>
      </c>
      <c r="H24" s="13" t="n">
        <v>113505367</v>
      </c>
      <c r="I24" s="13" t="n">
        <v>-20554044</v>
      </c>
      <c r="J24" s="14" t="n">
        <v>-0.153320411052679</v>
      </c>
    </row>
    <row r="25" customFormat="false" ht="409.6" hidden="false" customHeight="false" outlineLevel="0" collapsed="false">
      <c r="G25" s="9"/>
      <c r="H25" s="9"/>
      <c r="I25" s="9"/>
      <c r="J25" s="10"/>
    </row>
    <row r="26" customFormat="false" ht="409.6" hidden="false" customHeight="false" outlineLevel="0" collapsed="false">
      <c r="G26" s="9"/>
      <c r="H26" s="9"/>
      <c r="I26" s="9"/>
      <c r="J26" s="10"/>
    </row>
    <row r="27" customFormat="false" ht="409.6" hidden="false" customHeight="false" outlineLevel="0" collapsed="false">
      <c r="A27" s="1" t="s">
        <v>60</v>
      </c>
      <c r="B27" s="1" t="n">
        <v>27</v>
      </c>
      <c r="C27" s="1" t="n">
        <v>28</v>
      </c>
      <c r="D27" s="1" t="s">
        <v>61</v>
      </c>
      <c r="E27" s="2" t="s">
        <v>62</v>
      </c>
      <c r="F27" s="2" t="s">
        <v>13</v>
      </c>
      <c r="G27" s="9" t="n">
        <v>7115604</v>
      </c>
      <c r="H27" s="9" t="n">
        <v>7275535</v>
      </c>
      <c r="I27" s="9" t="n">
        <v>159931</v>
      </c>
      <c r="J27" s="10" t="n">
        <v>0.0224760961964719</v>
      </c>
    </row>
    <row r="28" customFormat="false" ht="409.6" hidden="false" customHeight="false" outlineLevel="0" collapsed="false">
      <c r="A28" s="1" t="s">
        <v>63</v>
      </c>
      <c r="B28" s="1" t="n">
        <v>27</v>
      </c>
      <c r="C28" s="1" t="n">
        <v>28</v>
      </c>
      <c r="D28" s="1" t="s">
        <v>61</v>
      </c>
      <c r="E28" s="2" t="s">
        <v>64</v>
      </c>
      <c r="F28" s="2" t="s">
        <v>13</v>
      </c>
      <c r="G28" s="9" t="n">
        <v>4808274</v>
      </c>
      <c r="H28" s="9" t="n">
        <v>3862758</v>
      </c>
      <c r="I28" s="9" t="n">
        <v>-945516</v>
      </c>
      <c r="J28" s="10" t="n">
        <v>-0.196643535705328</v>
      </c>
    </row>
    <row r="29" customFormat="false" ht="409.6" hidden="false" customHeight="false" outlineLevel="0" collapsed="false">
      <c r="A29" s="1" t="s">
        <v>65</v>
      </c>
      <c r="B29" s="1" t="n">
        <v>27</v>
      </c>
      <c r="C29" s="1" t="n">
        <v>28</v>
      </c>
      <c r="D29" s="1" t="s">
        <v>61</v>
      </c>
      <c r="E29" s="2" t="s">
        <v>66</v>
      </c>
      <c r="F29" s="2" t="s">
        <v>13</v>
      </c>
      <c r="G29" s="9" t="n">
        <v>4694532</v>
      </c>
      <c r="H29" s="9" t="n">
        <v>4387589</v>
      </c>
      <c r="I29" s="9" t="n">
        <v>-306943</v>
      </c>
      <c r="J29" s="10" t="n">
        <v>-0.0653830882396797</v>
      </c>
    </row>
    <row r="30" customFormat="false" ht="409.6" hidden="false" customHeight="false" outlineLevel="0" collapsed="false">
      <c r="A30" s="1" t="s">
        <v>67</v>
      </c>
      <c r="B30" s="1" t="n">
        <v>27</v>
      </c>
      <c r="C30" s="1" t="n">
        <v>28</v>
      </c>
      <c r="D30" s="1" t="s">
        <v>61</v>
      </c>
      <c r="E30" s="2" t="s">
        <v>68</v>
      </c>
      <c r="F30" s="2" t="s">
        <v>16</v>
      </c>
      <c r="G30" s="9" t="n">
        <v>4641386</v>
      </c>
      <c r="H30" s="9" t="n">
        <v>3968801</v>
      </c>
      <c r="I30" s="9" t="n">
        <v>-672585</v>
      </c>
      <c r="J30" s="10" t="n">
        <v>-0.144910378063794</v>
      </c>
    </row>
    <row r="31" customFormat="false" ht="409.6" hidden="false" customHeight="false" outlineLevel="0" collapsed="false">
      <c r="A31" s="1" t="s">
        <v>69</v>
      </c>
      <c r="B31" s="1" t="n">
        <v>27</v>
      </c>
      <c r="C31" s="1" t="n">
        <v>28</v>
      </c>
      <c r="D31" s="1" t="s">
        <v>61</v>
      </c>
      <c r="E31" s="2" t="s">
        <v>70</v>
      </c>
      <c r="F31" s="2" t="s">
        <v>13</v>
      </c>
      <c r="G31" s="9" t="n">
        <v>12011774</v>
      </c>
      <c r="H31" s="9" t="n">
        <v>10614495</v>
      </c>
      <c r="I31" s="9" t="n">
        <v>-1397279</v>
      </c>
      <c r="J31" s="10" t="n">
        <v>-0.116325781687201</v>
      </c>
    </row>
    <row r="32" customFormat="false" ht="409.6" hidden="false" customHeight="false" outlineLevel="0" collapsed="false">
      <c r="A32" s="1" t="s">
        <v>71</v>
      </c>
      <c r="B32" s="1" t="n">
        <v>27</v>
      </c>
      <c r="C32" s="1" t="n">
        <v>28</v>
      </c>
      <c r="D32" s="1" t="s">
        <v>61</v>
      </c>
      <c r="E32" s="2" t="s">
        <v>72</v>
      </c>
      <c r="F32" s="2" t="s">
        <v>16</v>
      </c>
      <c r="G32" s="9" t="n">
        <v>11184372</v>
      </c>
      <c r="H32" s="9" t="n">
        <v>10484175</v>
      </c>
      <c r="I32" s="9" t="n">
        <v>-700197</v>
      </c>
      <c r="J32" s="10" t="n">
        <v>-0.0626049455436568</v>
      </c>
    </row>
    <row r="33" customFormat="false" ht="409.6" hidden="false" customHeight="false" outlineLevel="0" collapsed="false">
      <c r="A33" s="1" t="s">
        <v>73</v>
      </c>
      <c r="B33" s="1" t="n">
        <v>27</v>
      </c>
      <c r="C33" s="1" t="n">
        <v>28</v>
      </c>
      <c r="D33" s="1" t="s">
        <v>61</v>
      </c>
      <c r="E33" s="2" t="s">
        <v>74</v>
      </c>
      <c r="F33" s="2" t="s">
        <v>23</v>
      </c>
      <c r="G33" s="9" t="n">
        <v>10643923</v>
      </c>
      <c r="H33" s="9" t="n">
        <v>8976144</v>
      </c>
      <c r="I33" s="9" t="n">
        <v>-1667779</v>
      </c>
      <c r="J33" s="10" t="n">
        <v>-0.156688375141383</v>
      </c>
    </row>
    <row r="34" customFormat="false" ht="409.6" hidden="false" customHeight="false" outlineLevel="0" collapsed="false">
      <c r="A34" s="1" t="s">
        <v>75</v>
      </c>
      <c r="B34" s="1" t="n">
        <v>27</v>
      </c>
      <c r="C34" s="1" t="n">
        <v>28</v>
      </c>
      <c r="D34" s="1" t="s">
        <v>61</v>
      </c>
      <c r="E34" s="2" t="s">
        <v>76</v>
      </c>
      <c r="F34" s="2" t="s">
        <v>23</v>
      </c>
      <c r="G34" s="9" t="n">
        <v>5428618</v>
      </c>
      <c r="H34" s="9" t="n">
        <v>4804635</v>
      </c>
      <c r="I34" s="9" t="n">
        <v>-623983</v>
      </c>
      <c r="J34" s="10" t="n">
        <v>-0.114943250750007</v>
      </c>
    </row>
    <row r="35" customFormat="false" ht="409.6" hidden="false" customHeight="false" outlineLevel="0" collapsed="false">
      <c r="A35" s="1" t="s">
        <v>77</v>
      </c>
      <c r="B35" s="1" t="n">
        <v>27</v>
      </c>
      <c r="C35" s="1" t="n">
        <v>28</v>
      </c>
      <c r="D35" s="1" t="s">
        <v>61</v>
      </c>
      <c r="E35" s="2" t="s">
        <v>78</v>
      </c>
      <c r="F35" s="2" t="s">
        <v>23</v>
      </c>
      <c r="G35" s="9" t="n">
        <v>3773760</v>
      </c>
      <c r="H35" s="9" t="n">
        <v>3482328</v>
      </c>
      <c r="I35" s="9" t="n">
        <v>-291432</v>
      </c>
      <c r="J35" s="10" t="n">
        <v>-0.0772258967183923</v>
      </c>
    </row>
    <row r="36" customFormat="false" ht="409.6" hidden="false" customHeight="false" outlineLevel="0" collapsed="false">
      <c r="A36" s="1" t="s">
        <v>79</v>
      </c>
      <c r="B36" s="1" t="n">
        <v>27</v>
      </c>
      <c r="C36" s="1" t="n">
        <v>28</v>
      </c>
      <c r="D36" s="1" t="s">
        <v>61</v>
      </c>
      <c r="E36" s="2" t="s">
        <v>80</v>
      </c>
      <c r="F36" s="2" t="s">
        <v>23</v>
      </c>
      <c r="G36" s="9" t="n">
        <v>11221156</v>
      </c>
      <c r="H36" s="9" t="n">
        <v>9318812</v>
      </c>
      <c r="I36" s="9" t="n">
        <v>-1902344</v>
      </c>
      <c r="J36" s="10" t="n">
        <v>-0.169531909190105</v>
      </c>
    </row>
    <row r="37" customFormat="false" ht="409.6" hidden="false" customHeight="false" outlineLevel="0" collapsed="false">
      <c r="A37" s="1" t="s">
        <v>81</v>
      </c>
      <c r="B37" s="1" t="n">
        <v>27</v>
      </c>
      <c r="C37" s="1" t="n">
        <v>28</v>
      </c>
      <c r="D37" s="1" t="s">
        <v>61</v>
      </c>
      <c r="E37" s="2" t="s">
        <v>82</v>
      </c>
      <c r="F37" s="2" t="s">
        <v>23</v>
      </c>
      <c r="G37" s="9" t="n">
        <v>14874151</v>
      </c>
      <c r="H37" s="9" t="n">
        <v>12634319</v>
      </c>
      <c r="I37" s="9" t="n">
        <v>-2239832</v>
      </c>
      <c r="J37" s="10" t="n">
        <v>-0.150585535940841</v>
      </c>
    </row>
    <row r="38" s="19" customFormat="true" ht="409.6" hidden="false" customHeight="false" outlineLevel="0" collapsed="false">
      <c r="A38" s="16" t="s">
        <v>83</v>
      </c>
      <c r="B38" s="16" t="n">
        <v>27</v>
      </c>
      <c r="C38" s="16" t="n">
        <v>28</v>
      </c>
      <c r="D38" s="16" t="s">
        <v>61</v>
      </c>
      <c r="E38" s="17" t="s">
        <v>84</v>
      </c>
      <c r="F38" s="17" t="s">
        <v>23</v>
      </c>
      <c r="G38" s="18" t="n">
        <v>8433202</v>
      </c>
      <c r="H38" s="18" t="n">
        <v>6835577</v>
      </c>
      <c r="I38" s="18" t="n">
        <v>-1597625</v>
      </c>
      <c r="J38" s="10" t="n">
        <v>-0.189444649849488</v>
      </c>
    </row>
    <row r="39" customFormat="false" ht="409.6" hidden="false" customHeight="false" outlineLevel="0" collapsed="false">
      <c r="A39" s="1" t="s">
        <v>85</v>
      </c>
      <c r="B39" s="1" t="n">
        <v>27</v>
      </c>
      <c r="C39" s="1" t="n">
        <v>28</v>
      </c>
      <c r="D39" s="1" t="s">
        <v>61</v>
      </c>
      <c r="E39" s="2" t="s">
        <v>86</v>
      </c>
      <c r="F39" s="2" t="s">
        <v>28</v>
      </c>
      <c r="G39" s="9" t="n">
        <v>11191504</v>
      </c>
      <c r="H39" s="9" t="n">
        <v>9297247</v>
      </c>
      <c r="I39" s="9" t="n">
        <v>-1894257</v>
      </c>
      <c r="J39" s="10" t="n">
        <v>-0.169258483935671</v>
      </c>
    </row>
    <row r="40" customFormat="false" ht="409.6" hidden="false" customHeight="false" outlineLevel="0" collapsed="false">
      <c r="A40" s="1" t="s">
        <v>87</v>
      </c>
      <c r="B40" s="1" t="n">
        <v>27</v>
      </c>
      <c r="C40" s="1" t="n">
        <v>28</v>
      </c>
      <c r="D40" s="1" t="s">
        <v>61</v>
      </c>
      <c r="E40" s="2" t="s">
        <v>88</v>
      </c>
      <c r="F40" s="2" t="s">
        <v>23</v>
      </c>
      <c r="G40" s="9" t="n">
        <v>6456267</v>
      </c>
      <c r="H40" s="9" t="n">
        <v>5681407</v>
      </c>
      <c r="I40" s="9" t="n">
        <v>-774860</v>
      </c>
      <c r="J40" s="10" t="n">
        <v>-0.12001672173719</v>
      </c>
    </row>
    <row r="41" customFormat="false" ht="409.6" hidden="false" customHeight="false" outlineLevel="0" collapsed="false">
      <c r="A41" s="1" t="s">
        <v>89</v>
      </c>
      <c r="B41" s="1" t="n">
        <v>27</v>
      </c>
      <c r="C41" s="1" t="n">
        <v>28</v>
      </c>
      <c r="D41" s="1" t="s">
        <v>61</v>
      </c>
      <c r="E41" s="2" t="s">
        <v>90</v>
      </c>
      <c r="F41" s="2" t="s">
        <v>23</v>
      </c>
      <c r="G41" s="9" t="n">
        <v>8109274</v>
      </c>
      <c r="H41" s="9" t="n">
        <v>7361185</v>
      </c>
      <c r="I41" s="9" t="n">
        <v>-748089</v>
      </c>
      <c r="J41" s="10" t="n">
        <v>-0.0922510449147482</v>
      </c>
    </row>
    <row r="42" customFormat="false" ht="409.6" hidden="false" customHeight="false" outlineLevel="0" collapsed="false">
      <c r="A42" s="1" t="s">
        <v>91</v>
      </c>
      <c r="B42" s="1" t="n">
        <v>27</v>
      </c>
      <c r="C42" s="1" t="n">
        <v>28</v>
      </c>
      <c r="D42" s="1" t="s">
        <v>61</v>
      </c>
      <c r="E42" s="2" t="s">
        <v>92</v>
      </c>
      <c r="F42" s="2" t="s">
        <v>13</v>
      </c>
      <c r="G42" s="9" t="n">
        <v>19658112</v>
      </c>
      <c r="H42" s="9" t="n">
        <v>18524236</v>
      </c>
      <c r="I42" s="9" t="n">
        <v>-1133876</v>
      </c>
      <c r="J42" s="10" t="n">
        <v>-0.0576798016004792</v>
      </c>
    </row>
    <row r="43" customFormat="false" ht="409.6" hidden="false" customHeight="false" outlineLevel="0" collapsed="false">
      <c r="A43" s="1" t="s">
        <v>93</v>
      </c>
      <c r="B43" s="1" t="n">
        <v>27</v>
      </c>
      <c r="C43" s="1" t="n">
        <v>28</v>
      </c>
      <c r="D43" s="1" t="s">
        <v>61</v>
      </c>
      <c r="E43" s="2" t="s">
        <v>94</v>
      </c>
      <c r="F43" s="2" t="s">
        <v>13</v>
      </c>
      <c r="G43" s="9" t="n">
        <v>4066649</v>
      </c>
      <c r="H43" s="9" t="n">
        <v>3695311</v>
      </c>
      <c r="I43" s="9" t="n">
        <v>-371338</v>
      </c>
      <c r="J43" s="10" t="n">
        <v>-0.0913130196385279</v>
      </c>
    </row>
    <row r="44" customFormat="false" ht="409.6" hidden="false" customHeight="false" outlineLevel="0" collapsed="false">
      <c r="A44" s="1" t="s">
        <v>95</v>
      </c>
      <c r="B44" s="1" t="n">
        <v>28</v>
      </c>
      <c r="C44" s="1" t="n">
        <v>28</v>
      </c>
      <c r="D44" s="1" t="s">
        <v>61</v>
      </c>
      <c r="E44" s="2" t="s">
        <v>96</v>
      </c>
      <c r="F44" s="2" t="s">
        <v>16</v>
      </c>
      <c r="G44" s="9" t="n">
        <v>4999284</v>
      </c>
      <c r="H44" s="9" t="n">
        <v>4500517</v>
      </c>
      <c r="I44" s="9" t="n">
        <v>-498767</v>
      </c>
      <c r="J44" s="10" t="n">
        <v>-0.0997676867327401</v>
      </c>
    </row>
    <row r="45" customFormat="false" ht="409.6" hidden="false" customHeight="false" outlineLevel="0" collapsed="false">
      <c r="A45" s="1" t="s">
        <v>97</v>
      </c>
      <c r="B45" s="1" t="n">
        <v>28</v>
      </c>
      <c r="C45" s="1" t="n">
        <v>28</v>
      </c>
      <c r="D45" s="1" t="s">
        <v>61</v>
      </c>
      <c r="E45" s="2" t="s">
        <v>98</v>
      </c>
      <c r="F45" s="2" t="s">
        <v>13</v>
      </c>
      <c r="G45" s="9" t="n">
        <v>5138430</v>
      </c>
      <c r="H45" s="9" t="n">
        <v>4582093</v>
      </c>
      <c r="I45" s="9" t="n">
        <v>-556337</v>
      </c>
      <c r="J45" s="10" t="n">
        <v>-0.108269841177169</v>
      </c>
    </row>
    <row r="46" customFormat="false" ht="409.6" hidden="false" customHeight="false" outlineLevel="0" collapsed="false">
      <c r="A46" s="1" t="s">
        <v>99</v>
      </c>
      <c r="B46" s="1" t="n">
        <v>28</v>
      </c>
      <c r="C46" s="1" t="n">
        <v>28</v>
      </c>
      <c r="D46" s="1" t="s">
        <v>61</v>
      </c>
      <c r="E46" s="2" t="s">
        <v>100</v>
      </c>
      <c r="F46" s="2" t="s">
        <v>23</v>
      </c>
      <c r="G46" s="9" t="n">
        <v>3158867</v>
      </c>
      <c r="H46" s="9" t="n">
        <v>2645902</v>
      </c>
      <c r="I46" s="9" t="n">
        <v>-512965</v>
      </c>
      <c r="J46" s="10" t="n">
        <v>-0.162388919824735</v>
      </c>
    </row>
    <row r="47" customFormat="false" ht="409.6" hidden="false" customHeight="false" outlineLevel="0" collapsed="false">
      <c r="A47" s="1" t="s">
        <v>101</v>
      </c>
      <c r="B47" s="1" t="n">
        <v>28</v>
      </c>
      <c r="C47" s="1" t="n">
        <v>28</v>
      </c>
      <c r="D47" s="1" t="s">
        <v>61</v>
      </c>
      <c r="E47" s="2" t="s">
        <v>102</v>
      </c>
      <c r="F47" s="2" t="s">
        <v>23</v>
      </c>
      <c r="G47" s="9" t="n">
        <v>5472144</v>
      </c>
      <c r="H47" s="9" t="n">
        <v>5046553</v>
      </c>
      <c r="I47" s="9" t="n">
        <v>-425591</v>
      </c>
      <c r="J47" s="10" t="n">
        <v>-0.0777740863544527</v>
      </c>
    </row>
    <row r="48" customFormat="false" ht="409.6" hidden="false" customHeight="false" outlineLevel="0" collapsed="false">
      <c r="A48" s="1" t="s">
        <v>103</v>
      </c>
      <c r="B48" s="1" t="n">
        <v>28</v>
      </c>
      <c r="C48" s="1" t="n">
        <v>28</v>
      </c>
      <c r="D48" s="1" t="s">
        <v>61</v>
      </c>
      <c r="E48" s="2" t="s">
        <v>104</v>
      </c>
      <c r="F48" s="2" t="s">
        <v>23</v>
      </c>
      <c r="G48" s="9" t="n">
        <v>6828253</v>
      </c>
      <c r="H48" s="9" t="n">
        <v>5325913</v>
      </c>
      <c r="I48" s="9" t="n">
        <v>-1502340</v>
      </c>
      <c r="J48" s="10" t="n">
        <v>-0.220018209635759</v>
      </c>
    </row>
    <row r="49" s="19" customFormat="true" ht="409.6" hidden="false" customHeight="false" outlineLevel="0" collapsed="false">
      <c r="A49" s="16" t="s">
        <v>105</v>
      </c>
      <c r="B49" s="16" t="n">
        <v>28</v>
      </c>
      <c r="C49" s="16" t="n">
        <v>28</v>
      </c>
      <c r="D49" s="16" t="s">
        <v>61</v>
      </c>
      <c r="E49" s="17" t="s">
        <v>106</v>
      </c>
      <c r="F49" s="17" t="s">
        <v>23</v>
      </c>
      <c r="G49" s="18" t="n">
        <v>10164128</v>
      </c>
      <c r="H49" s="18" t="n">
        <v>8733284</v>
      </c>
      <c r="I49" s="18" t="n">
        <v>-1430844</v>
      </c>
      <c r="J49" s="10" t="n">
        <v>-0.140773906035028</v>
      </c>
    </row>
    <row r="50" customFormat="false" ht="409.6" hidden="false" customHeight="false" outlineLevel="0" collapsed="false">
      <c r="A50" s="1" t="s">
        <v>107</v>
      </c>
      <c r="B50" s="1" t="n">
        <v>28</v>
      </c>
      <c r="C50" s="1" t="n">
        <v>28</v>
      </c>
      <c r="D50" s="1" t="s">
        <v>61</v>
      </c>
      <c r="E50" s="2" t="s">
        <v>108</v>
      </c>
      <c r="F50" s="2" t="s">
        <v>23</v>
      </c>
      <c r="G50" s="9" t="n">
        <v>7730782</v>
      </c>
      <c r="H50" s="9" t="n">
        <v>6175303</v>
      </c>
      <c r="I50" s="9" t="n">
        <v>-1555479</v>
      </c>
      <c r="J50" s="10" t="n">
        <v>-0.201205906465866</v>
      </c>
    </row>
    <row r="51" customFormat="false" ht="409.6" hidden="false" customHeight="false" outlineLevel="0" collapsed="false">
      <c r="A51" s="1" t="s">
        <v>109</v>
      </c>
      <c r="B51" s="1" t="n">
        <v>28</v>
      </c>
      <c r="C51" s="1" t="n">
        <v>28</v>
      </c>
      <c r="D51" s="1" t="s">
        <v>61</v>
      </c>
      <c r="E51" s="2" t="s">
        <v>110</v>
      </c>
      <c r="F51" s="2" t="s">
        <v>23</v>
      </c>
      <c r="G51" s="9" t="n">
        <v>8207197</v>
      </c>
      <c r="H51" s="9" t="n">
        <v>7755927</v>
      </c>
      <c r="I51" s="9" t="n">
        <v>-451270</v>
      </c>
      <c r="J51" s="10" t="n">
        <v>-0.0549846677251685</v>
      </c>
    </row>
    <row r="52" customFormat="false" ht="409.6" hidden="false" customHeight="false" outlineLevel="0" collapsed="false">
      <c r="A52" s="1" t="s">
        <v>111</v>
      </c>
      <c r="B52" s="1" t="n">
        <v>28</v>
      </c>
      <c r="C52" s="1" t="n">
        <v>28</v>
      </c>
      <c r="D52" s="1" t="s">
        <v>61</v>
      </c>
      <c r="E52" s="2" t="s">
        <v>112</v>
      </c>
      <c r="F52" s="2" t="s">
        <v>23</v>
      </c>
      <c r="G52" s="9" t="n">
        <v>8436543</v>
      </c>
      <c r="H52" s="9" t="n">
        <v>7707114</v>
      </c>
      <c r="I52" s="9" t="n">
        <v>-729429</v>
      </c>
      <c r="J52" s="10" t="n">
        <v>-0.0864606510036161</v>
      </c>
    </row>
    <row r="53" customFormat="false" ht="409.6" hidden="false" customHeight="false" outlineLevel="0" collapsed="false">
      <c r="A53" s="1" t="s">
        <v>113</v>
      </c>
      <c r="B53" s="1" t="n">
        <v>28</v>
      </c>
      <c r="C53" s="1" t="n">
        <v>28</v>
      </c>
      <c r="D53" s="1" t="s">
        <v>61</v>
      </c>
      <c r="E53" s="2" t="s">
        <v>114</v>
      </c>
      <c r="F53" s="2" t="s">
        <v>23</v>
      </c>
      <c r="G53" s="9" t="n">
        <v>7887317</v>
      </c>
      <c r="H53" s="9" t="n">
        <v>7159542</v>
      </c>
      <c r="I53" s="9" t="n">
        <v>-727775</v>
      </c>
      <c r="J53" s="10" t="n">
        <v>-0.0922715544462078</v>
      </c>
    </row>
    <row r="54" s="19" customFormat="true" ht="409.6" hidden="false" customHeight="false" outlineLevel="0" collapsed="false">
      <c r="A54" s="16" t="s">
        <v>115</v>
      </c>
      <c r="B54" s="16" t="n">
        <v>28</v>
      </c>
      <c r="C54" s="16" t="n">
        <v>28</v>
      </c>
      <c r="D54" s="16" t="s">
        <v>61</v>
      </c>
      <c r="E54" s="17" t="s">
        <v>116</v>
      </c>
      <c r="F54" s="17" t="s">
        <v>23</v>
      </c>
      <c r="G54" s="18" t="n">
        <v>6366374</v>
      </c>
      <c r="H54" s="18" t="n">
        <v>5227756</v>
      </c>
      <c r="I54" s="18" t="n">
        <v>-1138618</v>
      </c>
      <c r="J54" s="10" t="n">
        <v>-0.178848744984194</v>
      </c>
    </row>
    <row r="55" customFormat="false" ht="409.6" hidden="false" customHeight="false" outlineLevel="0" collapsed="false">
      <c r="A55" s="1" t="s">
        <v>117</v>
      </c>
      <c r="B55" s="1" t="n">
        <v>28</v>
      </c>
      <c r="C55" s="1" t="n">
        <v>28</v>
      </c>
      <c r="D55" s="1" t="s">
        <v>61</v>
      </c>
      <c r="E55" s="2" t="s">
        <v>118</v>
      </c>
      <c r="F55" s="2" t="s">
        <v>16</v>
      </c>
      <c r="G55" s="9" t="n">
        <v>3382444</v>
      </c>
      <c r="H55" s="9" t="n">
        <v>2436947</v>
      </c>
      <c r="I55" s="9" t="n">
        <v>-945497</v>
      </c>
      <c r="J55" s="10" t="n">
        <v>-0.279530718025191</v>
      </c>
    </row>
    <row r="56" customFormat="false" ht="409.6" hidden="false" customHeight="false" outlineLevel="0" collapsed="false">
      <c r="A56" s="1" t="s">
        <v>119</v>
      </c>
      <c r="B56" s="1" t="n">
        <v>28</v>
      </c>
      <c r="C56" s="1" t="n">
        <v>28</v>
      </c>
      <c r="D56" s="1" t="s">
        <v>61</v>
      </c>
      <c r="E56" s="2" t="s">
        <v>120</v>
      </c>
      <c r="F56" s="2" t="s">
        <v>23</v>
      </c>
      <c r="G56" s="9" t="n">
        <v>6538931</v>
      </c>
      <c r="H56" s="9" t="n">
        <v>5549619</v>
      </c>
      <c r="I56" s="9" t="n">
        <v>-989312</v>
      </c>
      <c r="J56" s="10" t="n">
        <v>-0.15129567814678</v>
      </c>
    </row>
    <row r="57" customFormat="false" ht="409.6" hidden="false" customHeight="false" outlineLevel="0" collapsed="false">
      <c r="A57" s="1" t="s">
        <v>121</v>
      </c>
      <c r="B57" s="1" t="n">
        <v>75</v>
      </c>
      <c r="C57" s="1" t="n">
        <v>28</v>
      </c>
      <c r="D57" s="1" t="s">
        <v>61</v>
      </c>
      <c r="E57" s="2" t="s">
        <v>122</v>
      </c>
      <c r="F57" s="2" t="s">
        <v>13</v>
      </c>
      <c r="G57" s="9" t="n">
        <v>17029105</v>
      </c>
      <c r="H57" s="9" t="n">
        <v>16205683</v>
      </c>
      <c r="I57" s="9" t="n">
        <v>-823422</v>
      </c>
      <c r="J57" s="10" t="n">
        <v>-0.0483538036790542</v>
      </c>
    </row>
    <row r="58" s="15" customFormat="true" ht="409.6" hidden="false" customHeight="false" outlineLevel="0" collapsed="false">
      <c r="A58" s="11"/>
      <c r="B58" s="11"/>
      <c r="C58" s="11" t="n">
        <v>28</v>
      </c>
      <c r="D58" s="11" t="s">
        <v>61</v>
      </c>
      <c r="E58" s="12" t="s">
        <v>59</v>
      </c>
      <c r="F58" s="12"/>
      <c r="G58" s="13" t="n">
        <v>249652357</v>
      </c>
      <c r="H58" s="13" t="n">
        <v>220256707</v>
      </c>
      <c r="I58" s="13" t="n">
        <v>-29395650</v>
      </c>
      <c r="J58" s="14" t="n">
        <v>-0.117746334756215</v>
      </c>
    </row>
    <row r="59" customFormat="false" ht="409.6" hidden="false" customHeight="false" outlineLevel="0" collapsed="false">
      <c r="G59" s="9"/>
      <c r="H59" s="9"/>
      <c r="I59" s="9"/>
      <c r="J59" s="10"/>
    </row>
    <row r="60" customFormat="false" ht="409.6" hidden="false" customHeight="false" outlineLevel="0" collapsed="false">
      <c r="G60" s="9"/>
      <c r="H60" s="9"/>
      <c r="I60" s="9"/>
      <c r="J60" s="10"/>
    </row>
    <row r="61" customFormat="false" ht="409.6" hidden="false" customHeight="false" outlineLevel="0" collapsed="false">
      <c r="A61" s="1" t="s">
        <v>123</v>
      </c>
      <c r="B61" s="1" t="n">
        <v>27</v>
      </c>
      <c r="C61" s="1" t="n">
        <v>32</v>
      </c>
      <c r="D61" s="1" t="s">
        <v>124</v>
      </c>
      <c r="E61" s="2" t="s">
        <v>125</v>
      </c>
      <c r="F61" s="2" t="s">
        <v>31</v>
      </c>
      <c r="G61" s="9" t="n">
        <v>16626609</v>
      </c>
      <c r="H61" s="9" t="n">
        <v>14976182</v>
      </c>
      <c r="I61" s="9" t="n">
        <v>-1650427</v>
      </c>
      <c r="J61" s="10" t="n">
        <v>-0.0992641975281911</v>
      </c>
    </row>
    <row r="62" customFormat="false" ht="409.6" hidden="false" customHeight="false" outlineLevel="0" collapsed="false">
      <c r="A62" s="1" t="s">
        <v>126</v>
      </c>
      <c r="B62" s="1" t="n">
        <v>27</v>
      </c>
      <c r="C62" s="1" t="n">
        <v>32</v>
      </c>
      <c r="D62" s="1" t="s">
        <v>124</v>
      </c>
      <c r="E62" s="2" t="s">
        <v>127</v>
      </c>
      <c r="F62" s="2" t="s">
        <v>16</v>
      </c>
      <c r="G62" s="9" t="n">
        <v>11648182</v>
      </c>
      <c r="H62" s="9" t="n">
        <v>9381723</v>
      </c>
      <c r="I62" s="9" t="n">
        <v>-2266459</v>
      </c>
      <c r="J62" s="10" t="n">
        <v>-0.194576200818291</v>
      </c>
    </row>
    <row r="63" customFormat="false" ht="409.6" hidden="false" customHeight="false" outlineLevel="0" collapsed="false">
      <c r="A63" s="1" t="s">
        <v>128</v>
      </c>
      <c r="B63" s="1" t="n">
        <v>27</v>
      </c>
      <c r="C63" s="1" t="n">
        <v>32</v>
      </c>
      <c r="D63" s="1" t="s">
        <v>124</v>
      </c>
      <c r="E63" s="2" t="s">
        <v>129</v>
      </c>
      <c r="F63" s="2" t="s">
        <v>16</v>
      </c>
      <c r="G63" s="9" t="n">
        <v>19380918</v>
      </c>
      <c r="H63" s="9" t="n">
        <v>16641909</v>
      </c>
      <c r="I63" s="9" t="n">
        <v>-2739009</v>
      </c>
      <c r="J63" s="10" t="n">
        <v>-0.141325039402158</v>
      </c>
    </row>
    <row r="64" customFormat="false" ht="409.6" hidden="false" customHeight="false" outlineLevel="0" collapsed="false">
      <c r="A64" s="1" t="s">
        <v>130</v>
      </c>
      <c r="B64" s="1" t="n">
        <v>27</v>
      </c>
      <c r="C64" s="1" t="n">
        <v>32</v>
      </c>
      <c r="D64" s="1" t="s">
        <v>124</v>
      </c>
      <c r="E64" s="2" t="s">
        <v>131</v>
      </c>
      <c r="F64" s="2" t="s">
        <v>13</v>
      </c>
      <c r="G64" s="9" t="n">
        <v>26510369</v>
      </c>
      <c r="H64" s="9" t="n">
        <v>24067612</v>
      </c>
      <c r="I64" s="9" t="n">
        <v>-2442757</v>
      </c>
      <c r="J64" s="10" t="n">
        <v>-0.0921434552646174</v>
      </c>
    </row>
    <row r="65" customFormat="false" ht="409.6" hidden="false" customHeight="false" outlineLevel="0" collapsed="false">
      <c r="A65" s="1" t="s">
        <v>132</v>
      </c>
      <c r="B65" s="1" t="n">
        <v>27</v>
      </c>
      <c r="C65" s="1" t="n">
        <v>32</v>
      </c>
      <c r="D65" s="1" t="s">
        <v>124</v>
      </c>
      <c r="E65" s="2" t="s">
        <v>133</v>
      </c>
      <c r="F65" s="2" t="s">
        <v>16</v>
      </c>
      <c r="G65" s="9" t="n">
        <v>19930370</v>
      </c>
      <c r="H65" s="9" t="n">
        <v>17758690</v>
      </c>
      <c r="I65" s="9" t="n">
        <v>-2171680</v>
      </c>
      <c r="J65" s="10" t="n">
        <v>-0.108963355923648</v>
      </c>
    </row>
    <row r="66" customFormat="false" ht="409.6" hidden="false" customHeight="false" outlineLevel="0" collapsed="false">
      <c r="A66" s="1" t="s">
        <v>134</v>
      </c>
      <c r="B66" s="1" t="n">
        <v>27</v>
      </c>
      <c r="C66" s="1" t="n">
        <v>32</v>
      </c>
      <c r="D66" s="1" t="s">
        <v>124</v>
      </c>
      <c r="E66" s="2" t="s">
        <v>135</v>
      </c>
      <c r="F66" s="2" t="s">
        <v>23</v>
      </c>
      <c r="G66" s="9" t="n">
        <v>5443160</v>
      </c>
      <c r="H66" s="9" t="n">
        <v>4527047</v>
      </c>
      <c r="I66" s="9" t="n">
        <v>-916113</v>
      </c>
      <c r="J66" s="10" t="n">
        <v>-0.168305359386827</v>
      </c>
    </row>
    <row r="67" customFormat="false" ht="409.6" hidden="false" customHeight="false" outlineLevel="0" collapsed="false">
      <c r="A67" s="1" t="s">
        <v>136</v>
      </c>
      <c r="B67" s="1" t="n">
        <v>27</v>
      </c>
      <c r="C67" s="1" t="n">
        <v>32</v>
      </c>
      <c r="D67" s="1" t="s">
        <v>124</v>
      </c>
      <c r="E67" s="2" t="s">
        <v>137</v>
      </c>
      <c r="F67" s="2" t="s">
        <v>28</v>
      </c>
      <c r="G67" s="9" t="n">
        <v>4841567</v>
      </c>
      <c r="H67" s="9" t="n">
        <v>3870050</v>
      </c>
      <c r="I67" s="9" t="n">
        <v>-971517</v>
      </c>
      <c r="J67" s="10" t="n">
        <v>-0.200661686598574</v>
      </c>
    </row>
    <row r="68" customFormat="false" ht="409.6" hidden="false" customHeight="false" outlineLevel="0" collapsed="false">
      <c r="A68" s="1" t="s">
        <v>138</v>
      </c>
      <c r="B68" s="1" t="n">
        <v>27</v>
      </c>
      <c r="C68" s="1" t="n">
        <v>32</v>
      </c>
      <c r="D68" s="1" t="s">
        <v>124</v>
      </c>
      <c r="E68" s="2" t="s">
        <v>139</v>
      </c>
      <c r="F68" s="2" t="s">
        <v>23</v>
      </c>
      <c r="G68" s="9" t="n">
        <v>4670496</v>
      </c>
      <c r="H68" s="9" t="n">
        <v>3922769</v>
      </c>
      <c r="I68" s="9" t="n">
        <v>-747727</v>
      </c>
      <c r="J68" s="10" t="n">
        <v>-0.160095844210122</v>
      </c>
    </row>
    <row r="69" customFormat="false" ht="409.6" hidden="false" customHeight="false" outlineLevel="0" collapsed="false">
      <c r="A69" s="1" t="s">
        <v>140</v>
      </c>
      <c r="B69" s="1" t="n">
        <v>27</v>
      </c>
      <c r="C69" s="1" t="n">
        <v>32</v>
      </c>
      <c r="D69" s="1" t="s">
        <v>124</v>
      </c>
      <c r="E69" s="2" t="s">
        <v>141</v>
      </c>
      <c r="F69" s="2" t="s">
        <v>23</v>
      </c>
      <c r="G69" s="9" t="n">
        <v>13857715</v>
      </c>
      <c r="H69" s="9" t="n">
        <v>11970016</v>
      </c>
      <c r="I69" s="9" t="n">
        <v>-1887699</v>
      </c>
      <c r="J69" s="10" t="n">
        <v>-0.136220076686524</v>
      </c>
    </row>
    <row r="70" customFormat="false" ht="409.6" hidden="false" customHeight="false" outlineLevel="0" collapsed="false">
      <c r="A70" s="1" t="s">
        <v>142</v>
      </c>
      <c r="B70" s="1" t="n">
        <v>27</v>
      </c>
      <c r="C70" s="1" t="n">
        <v>32</v>
      </c>
      <c r="D70" s="1" t="s">
        <v>124</v>
      </c>
      <c r="E70" s="2" t="s">
        <v>143</v>
      </c>
      <c r="F70" s="2" t="s">
        <v>23</v>
      </c>
      <c r="G70" s="9" t="n">
        <v>14214853</v>
      </c>
      <c r="H70" s="9" t="n">
        <v>12588745</v>
      </c>
      <c r="I70" s="9" t="n">
        <v>-1626108</v>
      </c>
      <c r="J70" s="10" t="n">
        <v>-0.114394992336537</v>
      </c>
    </row>
    <row r="71" customFormat="false" ht="409.6" hidden="false" customHeight="false" outlineLevel="0" collapsed="false">
      <c r="A71" s="1" t="s">
        <v>144</v>
      </c>
      <c r="B71" s="1" t="n">
        <v>27</v>
      </c>
      <c r="C71" s="1" t="n">
        <v>32</v>
      </c>
      <c r="D71" s="1" t="s">
        <v>124</v>
      </c>
      <c r="E71" s="2" t="s">
        <v>145</v>
      </c>
      <c r="F71" s="2" t="s">
        <v>23</v>
      </c>
      <c r="G71" s="9" t="n">
        <v>6336700</v>
      </c>
      <c r="H71" s="9" t="n">
        <v>5972027</v>
      </c>
      <c r="I71" s="9" t="n">
        <v>-364673</v>
      </c>
      <c r="J71" s="10" t="n">
        <v>-0.0575493553426863</v>
      </c>
    </row>
    <row r="72" customFormat="false" ht="409.6" hidden="false" customHeight="false" outlineLevel="0" collapsed="false">
      <c r="A72" s="1" t="s">
        <v>146</v>
      </c>
      <c r="B72" s="1" t="n">
        <v>27</v>
      </c>
      <c r="C72" s="1" t="n">
        <v>32</v>
      </c>
      <c r="D72" s="1" t="s">
        <v>124</v>
      </c>
      <c r="E72" s="2" t="s">
        <v>147</v>
      </c>
      <c r="F72" s="2" t="s">
        <v>23</v>
      </c>
      <c r="G72" s="9" t="n">
        <v>7262867</v>
      </c>
      <c r="H72" s="9" t="n">
        <v>6234741</v>
      </c>
      <c r="I72" s="9" t="n">
        <v>-1028126</v>
      </c>
      <c r="J72" s="10" t="n">
        <v>-0.141559249260657</v>
      </c>
    </row>
    <row r="73" customFormat="false" ht="409.6" hidden="false" customHeight="false" outlineLevel="0" collapsed="false">
      <c r="A73" s="1" t="s">
        <v>148</v>
      </c>
      <c r="B73" s="1" t="n">
        <v>27</v>
      </c>
      <c r="C73" s="1" t="n">
        <v>32</v>
      </c>
      <c r="D73" s="1" t="s">
        <v>124</v>
      </c>
      <c r="E73" s="2" t="s">
        <v>149</v>
      </c>
      <c r="F73" s="2" t="s">
        <v>23</v>
      </c>
      <c r="G73" s="9" t="n">
        <v>9627953</v>
      </c>
      <c r="H73" s="9" t="n">
        <v>7945593</v>
      </c>
      <c r="I73" s="9" t="n">
        <v>-1682360</v>
      </c>
      <c r="J73" s="10" t="n">
        <v>-0.174737039119323</v>
      </c>
    </row>
    <row r="74" customFormat="false" ht="409.6" hidden="false" customHeight="false" outlineLevel="0" collapsed="false">
      <c r="A74" s="1" t="s">
        <v>150</v>
      </c>
      <c r="B74" s="1" t="n">
        <v>27</v>
      </c>
      <c r="C74" s="1" t="n">
        <v>32</v>
      </c>
      <c r="D74" s="1" t="s">
        <v>124</v>
      </c>
      <c r="E74" s="2" t="s">
        <v>151</v>
      </c>
      <c r="F74" s="2" t="s">
        <v>23</v>
      </c>
      <c r="G74" s="9" t="n">
        <v>8114049</v>
      </c>
      <c r="H74" s="9" t="n">
        <v>7127877</v>
      </c>
      <c r="I74" s="9" t="n">
        <v>-986172</v>
      </c>
      <c r="J74" s="10" t="n">
        <v>-0.121538827285859</v>
      </c>
    </row>
    <row r="75" customFormat="false" ht="409.6" hidden="false" customHeight="false" outlineLevel="0" collapsed="false">
      <c r="A75" s="1" t="s">
        <v>152</v>
      </c>
      <c r="B75" s="1" t="n">
        <v>27</v>
      </c>
      <c r="C75" s="1" t="n">
        <v>32</v>
      </c>
      <c r="D75" s="1" t="s">
        <v>124</v>
      </c>
      <c r="E75" s="2" t="s">
        <v>153</v>
      </c>
      <c r="F75" s="2" t="s">
        <v>28</v>
      </c>
      <c r="G75" s="9" t="n">
        <v>7050041</v>
      </c>
      <c r="H75" s="9" t="n">
        <v>6125445</v>
      </c>
      <c r="I75" s="9" t="n">
        <v>-924596</v>
      </c>
      <c r="J75" s="10" t="n">
        <v>-0.131147606091936</v>
      </c>
    </row>
    <row r="76" customFormat="false" ht="409.6" hidden="false" customHeight="false" outlineLevel="0" collapsed="false">
      <c r="A76" s="1" t="s">
        <v>154</v>
      </c>
      <c r="B76" s="1" t="n">
        <v>27</v>
      </c>
      <c r="C76" s="1" t="n">
        <v>32</v>
      </c>
      <c r="D76" s="1" t="s">
        <v>124</v>
      </c>
      <c r="E76" s="2" t="s">
        <v>155</v>
      </c>
      <c r="F76" s="2" t="s">
        <v>28</v>
      </c>
      <c r="G76" s="9" t="n">
        <v>10963580</v>
      </c>
      <c r="H76" s="9" t="n">
        <v>9580010</v>
      </c>
      <c r="I76" s="9" t="n">
        <v>-1383570</v>
      </c>
      <c r="J76" s="10" t="n">
        <v>-0.126196917430255</v>
      </c>
    </row>
    <row r="77" customFormat="false" ht="409.6" hidden="false" customHeight="false" outlineLevel="0" collapsed="false">
      <c r="A77" s="1" t="s">
        <v>156</v>
      </c>
      <c r="B77" s="1" t="n">
        <v>27</v>
      </c>
      <c r="C77" s="1" t="n">
        <v>32</v>
      </c>
      <c r="D77" s="1" t="s">
        <v>124</v>
      </c>
      <c r="E77" s="2" t="s">
        <v>157</v>
      </c>
      <c r="F77" s="2" t="s">
        <v>28</v>
      </c>
      <c r="G77" s="9" t="n">
        <v>9849682</v>
      </c>
      <c r="H77" s="9" t="n">
        <v>8625108</v>
      </c>
      <c r="I77" s="9" t="n">
        <v>-1224574</v>
      </c>
      <c r="J77" s="10" t="n">
        <v>-0.124326247283922</v>
      </c>
    </row>
    <row r="78" customFormat="false" ht="409.6" hidden="false" customHeight="false" outlineLevel="0" collapsed="false">
      <c r="A78" s="1" t="s">
        <v>158</v>
      </c>
      <c r="B78" s="1" t="n">
        <v>27</v>
      </c>
      <c r="C78" s="1" t="n">
        <v>32</v>
      </c>
      <c r="D78" s="1" t="s">
        <v>124</v>
      </c>
      <c r="E78" s="2" t="s">
        <v>159</v>
      </c>
      <c r="F78" s="2" t="s">
        <v>23</v>
      </c>
      <c r="G78" s="9" t="n">
        <v>7440270</v>
      </c>
      <c r="H78" s="9" t="n">
        <v>6727696</v>
      </c>
      <c r="I78" s="9" t="n">
        <v>-712574</v>
      </c>
      <c r="J78" s="10" t="n">
        <v>-0.0957725996502815</v>
      </c>
    </row>
    <row r="79" customFormat="false" ht="409.6" hidden="false" customHeight="false" outlineLevel="0" collapsed="false">
      <c r="A79" s="1" t="s">
        <v>160</v>
      </c>
      <c r="B79" s="1" t="n">
        <v>27</v>
      </c>
      <c r="C79" s="1" t="n">
        <v>32</v>
      </c>
      <c r="D79" s="1" t="s">
        <v>124</v>
      </c>
      <c r="E79" s="2" t="s">
        <v>161</v>
      </c>
      <c r="F79" s="2" t="s">
        <v>23</v>
      </c>
      <c r="G79" s="9" t="n">
        <v>4624067</v>
      </c>
      <c r="H79" s="9" t="n">
        <v>4007403</v>
      </c>
      <c r="I79" s="9" t="n">
        <v>-616664</v>
      </c>
      <c r="J79" s="10" t="n">
        <v>-0.133359659364797</v>
      </c>
    </row>
    <row r="80" customFormat="false" ht="409.6" hidden="false" customHeight="false" outlineLevel="0" collapsed="false">
      <c r="A80" s="1" t="s">
        <v>162</v>
      </c>
      <c r="B80" s="1" t="n">
        <v>27</v>
      </c>
      <c r="C80" s="1" t="n">
        <v>32</v>
      </c>
      <c r="D80" s="1" t="s">
        <v>124</v>
      </c>
      <c r="E80" s="2" t="s">
        <v>163</v>
      </c>
      <c r="F80" s="2" t="s">
        <v>23</v>
      </c>
      <c r="G80" s="9" t="n">
        <v>5552848</v>
      </c>
      <c r="H80" s="9" t="n">
        <v>5336407</v>
      </c>
      <c r="I80" s="9" t="n">
        <v>-216441</v>
      </c>
      <c r="J80" s="10" t="n">
        <v>-0.0389783765015718</v>
      </c>
    </row>
    <row r="81" customFormat="false" ht="409.6" hidden="false" customHeight="false" outlineLevel="0" collapsed="false">
      <c r="A81" s="1" t="s">
        <v>164</v>
      </c>
      <c r="B81" s="1" t="n">
        <v>27</v>
      </c>
      <c r="C81" s="1" t="n">
        <v>32</v>
      </c>
      <c r="D81" s="1" t="s">
        <v>124</v>
      </c>
      <c r="E81" s="2" t="s">
        <v>165</v>
      </c>
      <c r="F81" s="2" t="s">
        <v>23</v>
      </c>
      <c r="G81" s="9" t="n">
        <v>5745914</v>
      </c>
      <c r="H81" s="9" t="n">
        <v>5133587</v>
      </c>
      <c r="I81" s="9" t="n">
        <v>-612327</v>
      </c>
      <c r="J81" s="10" t="n">
        <v>-0.106567379880729</v>
      </c>
    </row>
    <row r="82" customFormat="false" ht="409.6" hidden="false" customHeight="false" outlineLevel="0" collapsed="false">
      <c r="A82" s="1" t="s">
        <v>166</v>
      </c>
      <c r="B82" s="1" t="n">
        <v>27</v>
      </c>
      <c r="C82" s="1" t="n">
        <v>32</v>
      </c>
      <c r="D82" s="1" t="s">
        <v>124</v>
      </c>
      <c r="E82" s="2" t="s">
        <v>167</v>
      </c>
      <c r="F82" s="2" t="s">
        <v>28</v>
      </c>
      <c r="G82" s="9" t="n">
        <v>8210027</v>
      </c>
      <c r="H82" s="9" t="n">
        <v>6605919</v>
      </c>
      <c r="I82" s="9" t="n">
        <v>-1604108</v>
      </c>
      <c r="J82" s="10" t="n">
        <v>-0.195384010308371</v>
      </c>
    </row>
    <row r="83" customFormat="false" ht="409.6" hidden="false" customHeight="false" outlineLevel="0" collapsed="false">
      <c r="A83" s="1" t="s">
        <v>168</v>
      </c>
      <c r="B83" s="1" t="n">
        <v>27</v>
      </c>
      <c r="C83" s="1" t="n">
        <v>32</v>
      </c>
      <c r="D83" s="1" t="s">
        <v>124</v>
      </c>
      <c r="E83" s="2" t="s">
        <v>169</v>
      </c>
      <c r="F83" s="2" t="s">
        <v>23</v>
      </c>
      <c r="G83" s="9" t="n">
        <v>5740617</v>
      </c>
      <c r="H83" s="9" t="n">
        <v>4825208</v>
      </c>
      <c r="I83" s="9" t="n">
        <v>-915409</v>
      </c>
      <c r="J83" s="10" t="n">
        <v>-0.159461779108413</v>
      </c>
    </row>
    <row r="84" customFormat="false" ht="409.6" hidden="false" customHeight="false" outlineLevel="0" collapsed="false">
      <c r="A84" s="1" t="s">
        <v>170</v>
      </c>
      <c r="B84" s="1" t="n">
        <v>27</v>
      </c>
      <c r="C84" s="1" t="n">
        <v>32</v>
      </c>
      <c r="D84" s="1" t="s">
        <v>124</v>
      </c>
      <c r="E84" s="2" t="s">
        <v>171</v>
      </c>
      <c r="F84" s="2" t="s">
        <v>13</v>
      </c>
      <c r="G84" s="9" t="n">
        <v>6594063</v>
      </c>
      <c r="H84" s="9" t="n">
        <v>6043647</v>
      </c>
      <c r="I84" s="9" t="n">
        <v>-550416</v>
      </c>
      <c r="J84" s="10" t="n">
        <v>-0.0834714499997953</v>
      </c>
    </row>
    <row r="85" customFormat="false" ht="409.6" hidden="false" customHeight="false" outlineLevel="0" collapsed="false">
      <c r="A85" s="1" t="s">
        <v>172</v>
      </c>
      <c r="B85" s="1" t="n">
        <v>27</v>
      </c>
      <c r="C85" s="1" t="n">
        <v>32</v>
      </c>
      <c r="D85" s="1" t="s">
        <v>124</v>
      </c>
      <c r="E85" s="2" t="s">
        <v>173</v>
      </c>
      <c r="F85" s="2" t="s">
        <v>13</v>
      </c>
      <c r="G85" s="9" t="n">
        <v>4289835</v>
      </c>
      <c r="H85" s="9" t="n">
        <v>3562620</v>
      </c>
      <c r="I85" s="9" t="n">
        <v>-727215</v>
      </c>
      <c r="J85" s="10" t="n">
        <v>-0.169520506033449</v>
      </c>
    </row>
    <row r="86" customFormat="false" ht="409.6" hidden="false" customHeight="false" outlineLevel="0" collapsed="false">
      <c r="A86" s="1" t="s">
        <v>174</v>
      </c>
      <c r="B86" s="1" t="n">
        <v>27</v>
      </c>
      <c r="C86" s="1" t="n">
        <v>32</v>
      </c>
      <c r="D86" s="1" t="s">
        <v>124</v>
      </c>
      <c r="E86" s="2" t="s">
        <v>175</v>
      </c>
      <c r="F86" s="2" t="s">
        <v>13</v>
      </c>
      <c r="G86" s="9" t="n">
        <v>4565758</v>
      </c>
      <c r="H86" s="9" t="n">
        <v>3703779</v>
      </c>
      <c r="I86" s="9" t="n">
        <v>-861979</v>
      </c>
      <c r="J86" s="10" t="n">
        <v>-0.188792091039429</v>
      </c>
    </row>
    <row r="87" customFormat="false" ht="409.6" hidden="false" customHeight="false" outlineLevel="0" collapsed="false">
      <c r="A87" s="1" t="s">
        <v>176</v>
      </c>
      <c r="B87" s="1" t="n">
        <v>27</v>
      </c>
      <c r="C87" s="1" t="n">
        <v>32</v>
      </c>
      <c r="D87" s="1" t="s">
        <v>124</v>
      </c>
      <c r="E87" s="2" t="s">
        <v>177</v>
      </c>
      <c r="F87" s="2" t="s">
        <v>31</v>
      </c>
      <c r="G87" s="9" t="n">
        <v>11200980</v>
      </c>
      <c r="H87" s="9" t="n">
        <v>9729519</v>
      </c>
      <c r="I87" s="9" t="n">
        <v>-1471461</v>
      </c>
      <c r="J87" s="10" t="n">
        <v>-0.131368951645302</v>
      </c>
    </row>
    <row r="88" customFormat="false" ht="409.6" hidden="false" customHeight="false" outlineLevel="0" collapsed="false">
      <c r="A88" s="1" t="s">
        <v>178</v>
      </c>
      <c r="B88" s="1" t="n">
        <v>27</v>
      </c>
      <c r="C88" s="1" t="n">
        <v>32</v>
      </c>
      <c r="D88" s="1" t="s">
        <v>124</v>
      </c>
      <c r="E88" s="2" t="s">
        <v>179</v>
      </c>
      <c r="F88" s="2" t="s">
        <v>23</v>
      </c>
      <c r="G88" s="9" t="n">
        <v>7672582</v>
      </c>
      <c r="H88" s="9" t="n">
        <v>6881008</v>
      </c>
      <c r="I88" s="9" t="n">
        <v>-791574</v>
      </c>
      <c r="J88" s="10" t="n">
        <v>-0.103169180857239</v>
      </c>
    </row>
    <row r="89" customFormat="false" ht="409.6" hidden="false" customHeight="false" outlineLevel="0" collapsed="false">
      <c r="A89" s="1" t="s">
        <v>180</v>
      </c>
      <c r="B89" s="1" t="n">
        <v>27</v>
      </c>
      <c r="C89" s="1" t="n">
        <v>32</v>
      </c>
      <c r="D89" s="1" t="s">
        <v>124</v>
      </c>
      <c r="E89" s="2" t="s">
        <v>181</v>
      </c>
      <c r="F89" s="2" t="s">
        <v>16</v>
      </c>
      <c r="G89" s="9" t="n">
        <v>3126028</v>
      </c>
      <c r="H89" s="9" t="n">
        <v>2695222</v>
      </c>
      <c r="I89" s="9" t="n">
        <v>-430806</v>
      </c>
      <c r="J89" s="10" t="n">
        <v>-0.137812585171982</v>
      </c>
    </row>
    <row r="90" s="15" customFormat="true" ht="409.6" hidden="false" customHeight="false" outlineLevel="0" collapsed="false">
      <c r="A90" s="11"/>
      <c r="B90" s="11"/>
      <c r="C90" s="11" t="n">
        <v>32</v>
      </c>
      <c r="D90" s="11" t="s">
        <v>124</v>
      </c>
      <c r="E90" s="12" t="s">
        <v>59</v>
      </c>
      <c r="F90" s="12"/>
      <c r="G90" s="13" t="n">
        <v>271092100</v>
      </c>
      <c r="H90" s="13" t="n">
        <v>236567559</v>
      </c>
      <c r="I90" s="13" t="n">
        <v>-34524541</v>
      </c>
      <c r="J90" s="14" t="n">
        <v>-0.127353548849266</v>
      </c>
    </row>
    <row r="91" customFormat="false" ht="409.6" hidden="false" customHeight="false" outlineLevel="0" collapsed="false">
      <c r="G91" s="9"/>
      <c r="H91" s="9"/>
      <c r="I91" s="9"/>
      <c r="J91" s="10"/>
    </row>
    <row r="92" customFormat="false" ht="409.6" hidden="false" customHeight="false" outlineLevel="0" collapsed="false">
      <c r="G92" s="9"/>
      <c r="H92" s="9"/>
      <c r="I92" s="9"/>
      <c r="J92" s="10"/>
    </row>
    <row r="93" customFormat="false" ht="409.6" hidden="false" customHeight="false" outlineLevel="0" collapsed="false">
      <c r="A93" s="1" t="s">
        <v>182</v>
      </c>
      <c r="B93" s="1" t="n">
        <v>15</v>
      </c>
      <c r="C93" s="1" t="n">
        <v>38</v>
      </c>
      <c r="D93" s="1" t="s">
        <v>183</v>
      </c>
      <c r="E93" s="2" t="s">
        <v>184</v>
      </c>
      <c r="F93" s="2" t="s">
        <v>16</v>
      </c>
      <c r="G93" s="9" t="n">
        <v>7983298</v>
      </c>
      <c r="H93" s="9" t="n">
        <v>7899356</v>
      </c>
      <c r="I93" s="9" t="n">
        <v>-83942</v>
      </c>
      <c r="J93" s="10" t="n">
        <v>-0.0105147020692451</v>
      </c>
    </row>
    <row r="94" customFormat="false" ht="409.6" hidden="false" customHeight="false" outlineLevel="0" collapsed="false">
      <c r="A94" s="1" t="s">
        <v>185</v>
      </c>
      <c r="B94" s="1" t="n">
        <v>15</v>
      </c>
      <c r="C94" s="1" t="n">
        <v>38</v>
      </c>
      <c r="D94" s="1" t="s">
        <v>183</v>
      </c>
      <c r="E94" s="2" t="s">
        <v>186</v>
      </c>
      <c r="F94" s="2" t="s">
        <v>16</v>
      </c>
      <c r="G94" s="9" t="n">
        <v>17672601</v>
      </c>
      <c r="H94" s="9" t="n">
        <v>13506720</v>
      </c>
      <c r="I94" s="9" t="n">
        <v>-4165881</v>
      </c>
      <c r="J94" s="10" t="n">
        <v>-0.235725403408361</v>
      </c>
    </row>
    <row r="95" customFormat="false" ht="409.6" hidden="false" customHeight="false" outlineLevel="0" collapsed="false">
      <c r="A95" s="1" t="s">
        <v>187</v>
      </c>
      <c r="B95" s="1" t="n">
        <v>15</v>
      </c>
      <c r="C95" s="1" t="n">
        <v>38</v>
      </c>
      <c r="D95" s="1" t="s">
        <v>183</v>
      </c>
      <c r="E95" s="2" t="s">
        <v>188</v>
      </c>
      <c r="F95" s="2" t="s">
        <v>16</v>
      </c>
      <c r="G95" s="9" t="n">
        <v>6099592</v>
      </c>
      <c r="H95" s="9" t="n">
        <v>6499094</v>
      </c>
      <c r="I95" s="9" t="n">
        <v>399502</v>
      </c>
      <c r="J95" s="10" t="n">
        <v>0.065496511897845</v>
      </c>
    </row>
    <row r="96" customFormat="false" ht="409.6" hidden="false" customHeight="false" outlineLevel="0" collapsed="false">
      <c r="A96" s="1" t="s">
        <v>189</v>
      </c>
      <c r="B96" s="1" t="n">
        <v>15</v>
      </c>
      <c r="C96" s="1" t="n">
        <v>38</v>
      </c>
      <c r="D96" s="1" t="s">
        <v>183</v>
      </c>
      <c r="E96" s="2" t="s">
        <v>190</v>
      </c>
      <c r="F96" s="2" t="s">
        <v>23</v>
      </c>
      <c r="G96" s="9" t="n">
        <v>20801352</v>
      </c>
      <c r="H96" s="9" t="n">
        <v>19672581</v>
      </c>
      <c r="I96" s="9" t="n">
        <v>-1128771</v>
      </c>
      <c r="J96" s="10" t="n">
        <v>-0.0542643093583533</v>
      </c>
    </row>
    <row r="97" customFormat="false" ht="409.6" hidden="false" customHeight="false" outlineLevel="0" collapsed="false">
      <c r="A97" s="1" t="s">
        <v>191</v>
      </c>
      <c r="B97" s="1" t="n">
        <v>15</v>
      </c>
      <c r="C97" s="1" t="n">
        <v>38</v>
      </c>
      <c r="D97" s="1" t="s">
        <v>183</v>
      </c>
      <c r="E97" s="2" t="s">
        <v>192</v>
      </c>
      <c r="F97" s="2" t="s">
        <v>16</v>
      </c>
      <c r="G97" s="9" t="n">
        <v>6434745</v>
      </c>
      <c r="H97" s="9" t="n">
        <v>5593760</v>
      </c>
      <c r="I97" s="9" t="n">
        <v>-840985</v>
      </c>
      <c r="J97" s="10" t="n">
        <v>-0.130694378720524</v>
      </c>
    </row>
    <row r="98" customFormat="false" ht="409.6" hidden="false" customHeight="false" outlineLevel="0" collapsed="false">
      <c r="A98" s="1" t="s">
        <v>193</v>
      </c>
      <c r="B98" s="1" t="n">
        <v>15</v>
      </c>
      <c r="C98" s="1" t="n">
        <v>38</v>
      </c>
      <c r="D98" s="1" t="s">
        <v>183</v>
      </c>
      <c r="E98" s="2" t="s">
        <v>194</v>
      </c>
      <c r="F98" s="2" t="s">
        <v>23</v>
      </c>
      <c r="G98" s="9" t="n">
        <v>13115594</v>
      </c>
      <c r="H98" s="9" t="n">
        <v>10924297</v>
      </c>
      <c r="I98" s="9" t="n">
        <v>-2191297</v>
      </c>
      <c r="J98" s="10" t="n">
        <v>-0.167075696304719</v>
      </c>
    </row>
    <row r="99" customFormat="false" ht="409.6" hidden="false" customHeight="false" outlineLevel="0" collapsed="false">
      <c r="A99" s="1" t="s">
        <v>195</v>
      </c>
      <c r="B99" s="1" t="n">
        <v>15</v>
      </c>
      <c r="C99" s="1" t="n">
        <v>38</v>
      </c>
      <c r="D99" s="1" t="s">
        <v>183</v>
      </c>
      <c r="E99" s="2" t="s">
        <v>196</v>
      </c>
      <c r="F99" s="2" t="s">
        <v>23</v>
      </c>
      <c r="G99" s="9" t="n">
        <v>11826228</v>
      </c>
      <c r="H99" s="9" t="n">
        <v>10267203</v>
      </c>
      <c r="I99" s="9" t="n">
        <v>-1559025</v>
      </c>
      <c r="J99" s="10" t="n">
        <v>-0.131827747613187</v>
      </c>
    </row>
    <row r="100" s="19" customFormat="true" ht="409.6" hidden="false" customHeight="false" outlineLevel="0" collapsed="false">
      <c r="A100" s="16" t="s">
        <v>197</v>
      </c>
      <c r="B100" s="16" t="n">
        <v>15</v>
      </c>
      <c r="C100" s="16" t="n">
        <v>38</v>
      </c>
      <c r="D100" s="16" t="s">
        <v>183</v>
      </c>
      <c r="E100" s="17" t="s">
        <v>198</v>
      </c>
      <c r="F100" s="17" t="s">
        <v>23</v>
      </c>
      <c r="G100" s="18" t="n">
        <v>10519485</v>
      </c>
      <c r="H100" s="18" t="n">
        <v>9829062</v>
      </c>
      <c r="I100" s="18" t="n">
        <v>-690423</v>
      </c>
      <c r="J100" s="10" t="n">
        <v>-0.0656327757490029</v>
      </c>
    </row>
    <row r="101" customFormat="false" ht="409.6" hidden="false" customHeight="false" outlineLevel="0" collapsed="false">
      <c r="A101" s="1" t="s">
        <v>199</v>
      </c>
      <c r="B101" s="1" t="n">
        <v>15</v>
      </c>
      <c r="C101" s="1" t="n">
        <v>38</v>
      </c>
      <c r="D101" s="1" t="s">
        <v>183</v>
      </c>
      <c r="E101" s="2" t="s">
        <v>200</v>
      </c>
      <c r="F101" s="2" t="s">
        <v>23</v>
      </c>
      <c r="G101" s="9" t="n">
        <v>14651777</v>
      </c>
      <c r="H101" s="9" t="n">
        <v>12750508</v>
      </c>
      <c r="I101" s="9" t="n">
        <v>-1901269</v>
      </c>
      <c r="J101" s="10" t="n">
        <v>-0.129763713985</v>
      </c>
    </row>
    <row r="102" customFormat="false" ht="409.6" hidden="false" customHeight="false" outlineLevel="0" collapsed="false">
      <c r="A102" s="1" t="s">
        <v>201</v>
      </c>
      <c r="B102" s="1" t="n">
        <v>15</v>
      </c>
      <c r="C102" s="1" t="n">
        <v>38</v>
      </c>
      <c r="D102" s="1" t="s">
        <v>183</v>
      </c>
      <c r="E102" s="2" t="s">
        <v>202</v>
      </c>
      <c r="F102" s="2" t="s">
        <v>23</v>
      </c>
      <c r="G102" s="9" t="n">
        <v>17313965</v>
      </c>
      <c r="H102" s="9" t="n">
        <v>14133277</v>
      </c>
      <c r="I102" s="9" t="n">
        <v>-3180688</v>
      </c>
      <c r="J102" s="10" t="n">
        <v>-0.183706505124621</v>
      </c>
    </row>
    <row r="103" customFormat="false" ht="409.6" hidden="false" customHeight="false" outlineLevel="0" collapsed="false">
      <c r="A103" s="1" t="s">
        <v>203</v>
      </c>
      <c r="B103" s="1" t="n">
        <v>15</v>
      </c>
      <c r="C103" s="1" t="n">
        <v>38</v>
      </c>
      <c r="D103" s="1" t="s">
        <v>183</v>
      </c>
      <c r="E103" s="2" t="s">
        <v>204</v>
      </c>
      <c r="F103" s="2" t="s">
        <v>23</v>
      </c>
      <c r="G103" s="9" t="n">
        <v>8629510</v>
      </c>
      <c r="H103" s="9" t="n">
        <v>7079010</v>
      </c>
      <c r="I103" s="9" t="n">
        <v>-1550500</v>
      </c>
      <c r="J103" s="10" t="n">
        <v>-0.179674164581767</v>
      </c>
    </row>
    <row r="104" s="19" customFormat="true" ht="409.6" hidden="false" customHeight="false" outlineLevel="0" collapsed="false">
      <c r="A104" s="16" t="s">
        <v>205</v>
      </c>
      <c r="B104" s="16" t="n">
        <v>15</v>
      </c>
      <c r="C104" s="16" t="n">
        <v>38</v>
      </c>
      <c r="D104" s="16" t="s">
        <v>183</v>
      </c>
      <c r="E104" s="17" t="s">
        <v>206</v>
      </c>
      <c r="F104" s="17" t="s">
        <v>23</v>
      </c>
      <c r="G104" s="18" t="n">
        <v>6800364</v>
      </c>
      <c r="H104" s="18" t="n">
        <v>4907240</v>
      </c>
      <c r="I104" s="18" t="n">
        <v>-1893124</v>
      </c>
      <c r="J104" s="10" t="n">
        <v>-0.278385686413257</v>
      </c>
    </row>
    <row r="105" customFormat="false" ht="409.6" hidden="false" customHeight="false" outlineLevel="0" collapsed="false">
      <c r="A105" s="1" t="s">
        <v>207</v>
      </c>
      <c r="B105" s="1" t="n">
        <v>15</v>
      </c>
      <c r="C105" s="1" t="n">
        <v>38</v>
      </c>
      <c r="D105" s="1" t="s">
        <v>183</v>
      </c>
      <c r="E105" s="2" t="s">
        <v>208</v>
      </c>
      <c r="F105" s="2" t="s">
        <v>23</v>
      </c>
      <c r="G105" s="9" t="n">
        <v>3694875</v>
      </c>
      <c r="H105" s="9" t="n">
        <v>2965432</v>
      </c>
      <c r="I105" s="9" t="n">
        <v>-729443</v>
      </c>
      <c r="J105" s="10" t="n">
        <v>-0.197420210426604</v>
      </c>
    </row>
    <row r="106" customFormat="false" ht="409.6" hidden="false" customHeight="false" outlineLevel="0" collapsed="false">
      <c r="A106" s="1" t="s">
        <v>209</v>
      </c>
      <c r="B106" s="1" t="n">
        <v>15</v>
      </c>
      <c r="C106" s="1" t="n">
        <v>38</v>
      </c>
      <c r="D106" s="1" t="s">
        <v>183</v>
      </c>
      <c r="E106" s="2" t="s">
        <v>210</v>
      </c>
      <c r="F106" s="2" t="s">
        <v>13</v>
      </c>
      <c r="G106" s="9" t="n">
        <v>3366258</v>
      </c>
      <c r="H106" s="9" t="n">
        <v>2735780</v>
      </c>
      <c r="I106" s="9" t="n">
        <v>-630478</v>
      </c>
      <c r="J106" s="10" t="n">
        <v>-0.187293427895307</v>
      </c>
    </row>
    <row r="107" customFormat="false" ht="409.6" hidden="false" customHeight="false" outlineLevel="0" collapsed="false">
      <c r="A107" s="1" t="s">
        <v>211</v>
      </c>
      <c r="B107" s="1" t="n">
        <v>15</v>
      </c>
      <c r="C107" s="1" t="n">
        <v>38</v>
      </c>
      <c r="D107" s="1" t="s">
        <v>183</v>
      </c>
      <c r="E107" s="2" t="s">
        <v>212</v>
      </c>
      <c r="F107" s="2" t="s">
        <v>23</v>
      </c>
      <c r="G107" s="9" t="n">
        <v>5932125</v>
      </c>
      <c r="H107" s="9" t="n">
        <v>4614114</v>
      </c>
      <c r="I107" s="9" t="n">
        <v>-1318011</v>
      </c>
      <c r="J107" s="10" t="n">
        <v>-0.222181933118402</v>
      </c>
    </row>
    <row r="108" customFormat="false" ht="409.6" hidden="false" customHeight="false" outlineLevel="0" collapsed="false">
      <c r="A108" s="1" t="s">
        <v>213</v>
      </c>
      <c r="B108" s="1" t="n">
        <v>15</v>
      </c>
      <c r="C108" s="1" t="n">
        <v>38</v>
      </c>
      <c r="D108" s="1" t="s">
        <v>183</v>
      </c>
      <c r="E108" s="2" t="s">
        <v>214</v>
      </c>
      <c r="F108" s="2" t="s">
        <v>13</v>
      </c>
      <c r="G108" s="9" t="n">
        <v>16221040</v>
      </c>
      <c r="H108" s="9" t="n">
        <v>15543680</v>
      </c>
      <c r="I108" s="9" t="n">
        <v>-677360</v>
      </c>
      <c r="J108" s="10" t="n">
        <v>-0.0417581116870435</v>
      </c>
    </row>
    <row r="109" customFormat="false" ht="409.6" hidden="false" customHeight="false" outlineLevel="0" collapsed="false">
      <c r="A109" s="1" t="s">
        <v>215</v>
      </c>
      <c r="B109" s="1" t="n">
        <v>15</v>
      </c>
      <c r="C109" s="1" t="n">
        <v>38</v>
      </c>
      <c r="D109" s="1" t="s">
        <v>183</v>
      </c>
      <c r="E109" s="2" t="s">
        <v>216</v>
      </c>
      <c r="F109" s="2" t="s">
        <v>16</v>
      </c>
      <c r="G109" s="9" t="n">
        <v>7082458</v>
      </c>
      <c r="H109" s="9" t="n">
        <v>5930703</v>
      </c>
      <c r="I109" s="9" t="n">
        <v>-1151755</v>
      </c>
      <c r="J109" s="10" t="n">
        <v>-0.162620801987107</v>
      </c>
    </row>
    <row r="110" customFormat="false" ht="409.6" hidden="false" customHeight="false" outlineLevel="0" collapsed="false">
      <c r="A110" s="1" t="s">
        <v>217</v>
      </c>
      <c r="B110" s="1" t="n">
        <v>15</v>
      </c>
      <c r="C110" s="1" t="n">
        <v>38</v>
      </c>
      <c r="D110" s="1" t="s">
        <v>183</v>
      </c>
      <c r="E110" s="20" t="s">
        <v>218</v>
      </c>
      <c r="F110" s="2" t="s">
        <v>23</v>
      </c>
      <c r="G110" s="9" t="n">
        <v>2859179</v>
      </c>
      <c r="H110" s="9" t="n">
        <v>2597081</v>
      </c>
      <c r="I110" s="9" t="n">
        <v>-262098</v>
      </c>
      <c r="J110" s="10" t="n">
        <v>-0.0916689721070279</v>
      </c>
    </row>
    <row r="111" customFormat="false" ht="409.6" hidden="false" customHeight="false" outlineLevel="0" collapsed="false">
      <c r="A111" s="1" t="s">
        <v>219</v>
      </c>
      <c r="B111" s="1" t="n">
        <v>20</v>
      </c>
      <c r="C111" s="1" t="n">
        <v>38</v>
      </c>
      <c r="D111" s="1" t="s">
        <v>183</v>
      </c>
      <c r="E111" s="2" t="s">
        <v>220</v>
      </c>
      <c r="F111" s="2" t="s">
        <v>16</v>
      </c>
      <c r="G111" s="9" t="n">
        <v>17701390</v>
      </c>
      <c r="H111" s="9" t="n">
        <v>15046377</v>
      </c>
      <c r="I111" s="9" t="n">
        <v>-2655013</v>
      </c>
      <c r="J111" s="10" t="n">
        <v>-0.149988955669583</v>
      </c>
    </row>
    <row r="112" customFormat="false" ht="409.6" hidden="false" customHeight="false" outlineLevel="0" collapsed="false">
      <c r="A112" s="1" t="s">
        <v>221</v>
      </c>
      <c r="B112" s="1" t="n">
        <v>20</v>
      </c>
      <c r="C112" s="1" t="n">
        <v>38</v>
      </c>
      <c r="D112" s="1" t="s">
        <v>183</v>
      </c>
      <c r="E112" s="2" t="s">
        <v>222</v>
      </c>
      <c r="F112" s="2" t="s">
        <v>16</v>
      </c>
      <c r="G112" s="9" t="n">
        <v>18820811</v>
      </c>
      <c r="H112" s="9" t="n">
        <v>16218079</v>
      </c>
      <c r="I112" s="9" t="n">
        <v>-2602732</v>
      </c>
      <c r="J112" s="10" t="n">
        <v>-0.138290108752487</v>
      </c>
    </row>
    <row r="113" customFormat="false" ht="409.6" hidden="false" customHeight="false" outlineLevel="0" collapsed="false">
      <c r="A113" s="1" t="s">
        <v>223</v>
      </c>
      <c r="B113" s="1" t="n">
        <v>20</v>
      </c>
      <c r="C113" s="1" t="n">
        <v>38</v>
      </c>
      <c r="D113" s="1" t="s">
        <v>183</v>
      </c>
      <c r="E113" s="20" t="s">
        <v>224</v>
      </c>
      <c r="F113" s="2" t="s">
        <v>16</v>
      </c>
      <c r="G113" s="9" t="n">
        <v>3968987</v>
      </c>
      <c r="H113" s="9" t="n">
        <v>5462600</v>
      </c>
      <c r="I113" s="9" t="n">
        <v>1493613</v>
      </c>
      <c r="J113" s="10" t="n">
        <v>0.376320960486895</v>
      </c>
    </row>
    <row r="114" customFormat="false" ht="409.6" hidden="false" customHeight="false" outlineLevel="0" collapsed="false">
      <c r="A114" s="1" t="s">
        <v>225</v>
      </c>
      <c r="B114" s="1" t="n">
        <v>20</v>
      </c>
      <c r="C114" s="1" t="n">
        <v>38</v>
      </c>
      <c r="D114" s="1" t="s">
        <v>183</v>
      </c>
      <c r="E114" s="2" t="s">
        <v>226</v>
      </c>
      <c r="F114" s="2" t="s">
        <v>23</v>
      </c>
      <c r="G114" s="9" t="n">
        <v>15825076</v>
      </c>
      <c r="H114" s="9" t="n">
        <v>13734208</v>
      </c>
      <c r="I114" s="9" t="n">
        <v>-2090868</v>
      </c>
      <c r="J114" s="10" t="n">
        <v>-0.132123725661728</v>
      </c>
    </row>
    <row r="115" customFormat="false" ht="409.6" hidden="false" customHeight="false" outlineLevel="0" collapsed="false">
      <c r="A115" s="1" t="s">
        <v>227</v>
      </c>
      <c r="B115" s="1" t="n">
        <v>20</v>
      </c>
      <c r="C115" s="1" t="n">
        <v>38</v>
      </c>
      <c r="D115" s="1" t="s">
        <v>183</v>
      </c>
      <c r="E115" s="2" t="s">
        <v>228</v>
      </c>
      <c r="F115" s="2" t="s">
        <v>23</v>
      </c>
      <c r="G115" s="9" t="n">
        <v>14122475</v>
      </c>
      <c r="H115" s="9" t="n">
        <v>10805207</v>
      </c>
      <c r="I115" s="9" t="n">
        <v>-3317268</v>
      </c>
      <c r="J115" s="10" t="n">
        <v>-0.234892821548631</v>
      </c>
    </row>
    <row r="116" customFormat="false" ht="409.6" hidden="false" customHeight="false" outlineLevel="0" collapsed="false">
      <c r="A116" s="1" t="s">
        <v>229</v>
      </c>
      <c r="B116" s="1" t="n">
        <v>20</v>
      </c>
      <c r="C116" s="1" t="n">
        <v>38</v>
      </c>
      <c r="D116" s="1" t="s">
        <v>183</v>
      </c>
      <c r="E116" s="2" t="s">
        <v>230</v>
      </c>
      <c r="F116" s="2" t="s">
        <v>23</v>
      </c>
      <c r="G116" s="9" t="n">
        <v>9740478</v>
      </c>
      <c r="H116" s="9" t="n">
        <v>7593552</v>
      </c>
      <c r="I116" s="9" t="n">
        <v>-2146926</v>
      </c>
      <c r="J116" s="10" t="n">
        <v>-0.220412796990045</v>
      </c>
    </row>
    <row r="117" customFormat="false" ht="409.6" hidden="false" customHeight="false" outlineLevel="0" collapsed="false">
      <c r="A117" s="1" t="s">
        <v>231</v>
      </c>
      <c r="B117" s="1" t="n">
        <v>20</v>
      </c>
      <c r="C117" s="1" t="n">
        <v>38</v>
      </c>
      <c r="D117" s="1" t="s">
        <v>183</v>
      </c>
      <c r="E117" s="2" t="s">
        <v>232</v>
      </c>
      <c r="F117" s="2" t="s">
        <v>23</v>
      </c>
      <c r="G117" s="9" t="n">
        <v>9968577</v>
      </c>
      <c r="H117" s="9" t="n">
        <v>8167735</v>
      </c>
      <c r="I117" s="9" t="n">
        <v>-1800842</v>
      </c>
      <c r="J117" s="10" t="n">
        <v>-0.180651862347053</v>
      </c>
    </row>
    <row r="118" customFormat="false" ht="409.6" hidden="false" customHeight="false" outlineLevel="0" collapsed="false">
      <c r="A118" s="1" t="s">
        <v>233</v>
      </c>
      <c r="B118" s="1" t="n">
        <v>20</v>
      </c>
      <c r="C118" s="1" t="n">
        <v>38</v>
      </c>
      <c r="D118" s="1" t="s">
        <v>183</v>
      </c>
      <c r="E118" s="2" t="s">
        <v>234</v>
      </c>
      <c r="F118" s="2" t="s">
        <v>23</v>
      </c>
      <c r="G118" s="9" t="n">
        <v>4172584</v>
      </c>
      <c r="H118" s="9" t="n">
        <v>3266965</v>
      </c>
      <c r="I118" s="9" t="n">
        <v>-905619</v>
      </c>
      <c r="J118" s="10" t="n">
        <v>-0.217040328007776</v>
      </c>
    </row>
    <row r="119" customFormat="false" ht="409.6" hidden="false" customHeight="false" outlineLevel="0" collapsed="false">
      <c r="A119" s="1" t="s">
        <v>235</v>
      </c>
      <c r="B119" s="1" t="n">
        <v>20</v>
      </c>
      <c r="C119" s="1" t="n">
        <v>38</v>
      </c>
      <c r="D119" s="1" t="s">
        <v>183</v>
      </c>
      <c r="E119" s="20" t="s">
        <v>236</v>
      </c>
      <c r="F119" s="2" t="s">
        <v>23</v>
      </c>
      <c r="G119" s="9" t="n">
        <v>2019161</v>
      </c>
      <c r="H119" s="9" t="n">
        <v>1931692</v>
      </c>
      <c r="I119" s="9" t="n">
        <v>-87469</v>
      </c>
      <c r="J119" s="10" t="n">
        <v>-0.0433194777434786</v>
      </c>
    </row>
    <row r="120" customFormat="false" ht="409.6" hidden="false" customHeight="false" outlineLevel="0" collapsed="false">
      <c r="A120" s="1" t="s">
        <v>237</v>
      </c>
      <c r="B120" s="1" t="n">
        <v>20</v>
      </c>
      <c r="C120" s="1" t="n">
        <v>38</v>
      </c>
      <c r="D120" s="1" t="s">
        <v>183</v>
      </c>
      <c r="E120" s="2" t="s">
        <v>238</v>
      </c>
      <c r="F120" s="2" t="s">
        <v>16</v>
      </c>
      <c r="G120" s="9" t="n">
        <v>9704952</v>
      </c>
      <c r="H120" s="9" t="n">
        <v>9485132</v>
      </c>
      <c r="I120" s="9" t="n">
        <v>-219820</v>
      </c>
      <c r="J120" s="10" t="n">
        <v>-0.0226502923455984</v>
      </c>
    </row>
    <row r="121" customFormat="false" ht="409.6" hidden="false" customHeight="false" outlineLevel="0" collapsed="false">
      <c r="A121" s="1" t="s">
        <v>239</v>
      </c>
      <c r="B121" s="1" t="n">
        <v>20</v>
      </c>
      <c r="C121" s="1" t="n">
        <v>38</v>
      </c>
      <c r="D121" s="1" t="s">
        <v>183</v>
      </c>
      <c r="E121" s="2" t="s">
        <v>240</v>
      </c>
      <c r="F121" s="2" t="s">
        <v>23</v>
      </c>
      <c r="G121" s="9" t="n">
        <v>6267468</v>
      </c>
      <c r="H121" s="9" t="n">
        <v>5544505</v>
      </c>
      <c r="I121" s="9" t="n">
        <v>-722963</v>
      </c>
      <c r="J121" s="10" t="n">
        <v>-0.115351685880167</v>
      </c>
    </row>
    <row r="122" customFormat="false" ht="409.6" hidden="false" customHeight="false" outlineLevel="0" collapsed="false">
      <c r="A122" s="1" t="s">
        <v>241</v>
      </c>
      <c r="B122" s="1" t="n">
        <v>75</v>
      </c>
      <c r="C122" s="1" t="n">
        <v>38</v>
      </c>
      <c r="D122" s="1" t="s">
        <v>183</v>
      </c>
      <c r="E122" s="2" t="s">
        <v>242</v>
      </c>
      <c r="F122" s="2" t="s">
        <v>13</v>
      </c>
      <c r="G122" s="9" t="n">
        <v>10266292</v>
      </c>
      <c r="H122" s="9" t="n">
        <v>9624394</v>
      </c>
      <c r="I122" s="9" t="n">
        <v>-641898</v>
      </c>
      <c r="J122" s="10" t="n">
        <v>-0.0625248142172461</v>
      </c>
    </row>
    <row r="123" customFormat="false" ht="409.6" hidden="false" customHeight="false" outlineLevel="0" collapsed="false">
      <c r="A123" s="1" t="s">
        <v>243</v>
      </c>
      <c r="B123" s="1" t="n">
        <v>75</v>
      </c>
      <c r="C123" s="1" t="n">
        <v>38</v>
      </c>
      <c r="D123" s="1" t="s">
        <v>183</v>
      </c>
      <c r="E123" s="2" t="s">
        <v>244</v>
      </c>
      <c r="F123" s="2" t="s">
        <v>13</v>
      </c>
      <c r="G123" s="9" t="n">
        <v>20877285</v>
      </c>
      <c r="H123" s="9" t="n">
        <v>18504582</v>
      </c>
      <c r="I123" s="9" t="n">
        <v>-2372703</v>
      </c>
      <c r="J123" s="10" t="n">
        <v>-0.113649978912488</v>
      </c>
    </row>
    <row r="124" s="15" customFormat="true" ht="409.6" hidden="false" customHeight="false" outlineLevel="0" collapsed="false">
      <c r="A124" s="11"/>
      <c r="B124" s="11"/>
      <c r="C124" s="11" t="n">
        <v>38</v>
      </c>
      <c r="D124" s="11" t="s">
        <v>183</v>
      </c>
      <c r="E124" s="12" t="s">
        <v>59</v>
      </c>
      <c r="F124" s="12"/>
      <c r="G124" s="13" t="n">
        <v>324459982</v>
      </c>
      <c r="H124" s="13" t="n">
        <v>282833926</v>
      </c>
      <c r="I124" s="13" t="n">
        <v>-41626056</v>
      </c>
      <c r="J124" s="14" t="n">
        <v>-0.12829334373815</v>
      </c>
    </row>
    <row r="125" customFormat="false" ht="409.6" hidden="false" customHeight="false" outlineLevel="0" collapsed="false">
      <c r="G125" s="9"/>
      <c r="H125" s="9"/>
      <c r="I125" s="9"/>
      <c r="J125" s="10"/>
    </row>
    <row r="126" customFormat="false" ht="409.6" hidden="false" customHeight="false" outlineLevel="0" collapsed="false">
      <c r="G126" s="9"/>
      <c r="H126" s="9"/>
      <c r="I126" s="9"/>
      <c r="J126" s="10"/>
    </row>
    <row r="127" customFormat="false" ht="409.6" hidden="false" customHeight="false" outlineLevel="0" collapsed="false">
      <c r="A127" s="1" t="s">
        <v>245</v>
      </c>
      <c r="B127" s="1" t="n">
        <v>4</v>
      </c>
      <c r="C127" s="1" t="n">
        <v>8</v>
      </c>
      <c r="D127" s="1" t="s">
        <v>246</v>
      </c>
      <c r="E127" s="2" t="s">
        <v>247</v>
      </c>
      <c r="F127" s="2" t="s">
        <v>13</v>
      </c>
      <c r="G127" s="9" t="n">
        <v>6039231</v>
      </c>
      <c r="H127" s="9" t="n">
        <v>5436881</v>
      </c>
      <c r="I127" s="9" t="n">
        <v>-602350</v>
      </c>
      <c r="J127" s="10" t="n">
        <v>-0.0997395198163475</v>
      </c>
    </row>
    <row r="128" customFormat="false" ht="409.6" hidden="false" customHeight="false" outlineLevel="0" collapsed="false">
      <c r="A128" s="1" t="s">
        <v>248</v>
      </c>
      <c r="B128" s="1" t="n">
        <v>4</v>
      </c>
      <c r="C128" s="1" t="n">
        <v>8</v>
      </c>
      <c r="D128" s="1" t="s">
        <v>246</v>
      </c>
      <c r="E128" s="2" t="s">
        <v>249</v>
      </c>
      <c r="F128" s="2" t="s">
        <v>23</v>
      </c>
      <c r="G128" s="9" t="n">
        <v>2705315</v>
      </c>
      <c r="H128" s="9" t="n">
        <v>2268414</v>
      </c>
      <c r="I128" s="9" t="n">
        <v>-436901</v>
      </c>
      <c r="J128" s="10" t="n">
        <v>-0.161497274809033</v>
      </c>
    </row>
    <row r="129" customFormat="false" ht="409.6" hidden="false" customHeight="false" outlineLevel="0" collapsed="false">
      <c r="A129" s="1" t="s">
        <v>250</v>
      </c>
      <c r="B129" s="1" t="n">
        <v>4</v>
      </c>
      <c r="C129" s="1" t="n">
        <v>8</v>
      </c>
      <c r="D129" s="1" t="s">
        <v>246</v>
      </c>
      <c r="E129" s="2" t="s">
        <v>251</v>
      </c>
      <c r="F129" s="2" t="s">
        <v>28</v>
      </c>
      <c r="G129" s="9" t="n">
        <v>7529220</v>
      </c>
      <c r="H129" s="9" t="n">
        <v>6385455</v>
      </c>
      <c r="I129" s="9" t="n">
        <v>-1143765</v>
      </c>
      <c r="J129" s="10" t="n">
        <v>-0.151910158024337</v>
      </c>
    </row>
    <row r="130" customFormat="false" ht="409.6" hidden="false" customHeight="false" outlineLevel="0" collapsed="false">
      <c r="A130" s="1" t="s">
        <v>252</v>
      </c>
      <c r="B130" s="1" t="n">
        <v>4</v>
      </c>
      <c r="C130" s="1" t="n">
        <v>8</v>
      </c>
      <c r="D130" s="1" t="s">
        <v>246</v>
      </c>
      <c r="E130" s="2" t="s">
        <v>253</v>
      </c>
      <c r="F130" s="2" t="s">
        <v>31</v>
      </c>
      <c r="G130" s="9" t="n">
        <v>8471500</v>
      </c>
      <c r="H130" s="9" t="n">
        <v>8701588</v>
      </c>
      <c r="I130" s="9" t="n">
        <v>230088</v>
      </c>
      <c r="J130" s="10" t="n">
        <v>0.0271602431682701</v>
      </c>
    </row>
    <row r="131" customFormat="false" ht="409.6" hidden="false" customHeight="false" outlineLevel="0" collapsed="false">
      <c r="A131" s="1" t="s">
        <v>254</v>
      </c>
      <c r="B131" s="1" t="n">
        <v>4</v>
      </c>
      <c r="C131" s="1" t="n">
        <v>8</v>
      </c>
      <c r="D131" s="1" t="s">
        <v>246</v>
      </c>
      <c r="E131" s="2" t="s">
        <v>255</v>
      </c>
      <c r="F131" s="2" t="s">
        <v>13</v>
      </c>
      <c r="G131" s="9" t="n">
        <v>4424302</v>
      </c>
      <c r="H131" s="9" t="n">
        <v>3941551</v>
      </c>
      <c r="I131" s="9" t="n">
        <v>-482751</v>
      </c>
      <c r="J131" s="10" t="n">
        <v>-0.10911348275954</v>
      </c>
    </row>
    <row r="132" customFormat="false" ht="409.6" hidden="false" customHeight="false" outlineLevel="0" collapsed="false">
      <c r="A132" s="1" t="s">
        <v>256</v>
      </c>
      <c r="B132" s="1" t="n">
        <v>4</v>
      </c>
      <c r="C132" s="1" t="n">
        <v>8</v>
      </c>
      <c r="D132" s="1" t="s">
        <v>246</v>
      </c>
      <c r="E132" s="2" t="s">
        <v>257</v>
      </c>
      <c r="F132" s="2" t="s">
        <v>16</v>
      </c>
      <c r="G132" s="9" t="n">
        <v>4686295</v>
      </c>
      <c r="H132" s="9" t="n">
        <v>4258323</v>
      </c>
      <c r="I132" s="9" t="n">
        <v>-427972</v>
      </c>
      <c r="J132" s="10" t="n">
        <v>-0.0913241697332328</v>
      </c>
    </row>
    <row r="133" customFormat="false" ht="409.6" hidden="false" customHeight="false" outlineLevel="0" collapsed="false">
      <c r="A133" s="1" t="s">
        <v>258</v>
      </c>
      <c r="B133" s="1" t="n">
        <v>4</v>
      </c>
      <c r="C133" s="1" t="n">
        <v>8</v>
      </c>
      <c r="D133" s="1" t="s">
        <v>246</v>
      </c>
      <c r="E133" s="2" t="s">
        <v>259</v>
      </c>
      <c r="F133" s="2" t="s">
        <v>28</v>
      </c>
      <c r="G133" s="9" t="n">
        <v>9677211</v>
      </c>
      <c r="H133" s="9" t="n">
        <v>8181366</v>
      </c>
      <c r="I133" s="9" t="n">
        <v>-1495845</v>
      </c>
      <c r="J133" s="10" t="n">
        <v>-0.154573977977746</v>
      </c>
    </row>
    <row r="134" customFormat="false" ht="409.6" hidden="false" customHeight="false" outlineLevel="0" collapsed="false">
      <c r="A134" s="1" t="s">
        <v>260</v>
      </c>
      <c r="B134" s="1" t="n">
        <v>4</v>
      </c>
      <c r="C134" s="1" t="n">
        <v>8</v>
      </c>
      <c r="D134" s="1" t="s">
        <v>246</v>
      </c>
      <c r="E134" s="2" t="s">
        <v>261</v>
      </c>
      <c r="F134" s="2" t="s">
        <v>16</v>
      </c>
      <c r="G134" s="9" t="n">
        <v>3502264</v>
      </c>
      <c r="H134" s="9" t="n">
        <v>2766777</v>
      </c>
      <c r="I134" s="9" t="n">
        <v>-735487</v>
      </c>
      <c r="J134" s="10" t="n">
        <v>-0.210003300722047</v>
      </c>
    </row>
    <row r="135" customFormat="false" ht="409.6" hidden="false" customHeight="false" outlineLevel="0" collapsed="false">
      <c r="A135" s="1" t="s">
        <v>262</v>
      </c>
      <c r="B135" s="1" t="n">
        <v>4</v>
      </c>
      <c r="C135" s="1" t="n">
        <v>8</v>
      </c>
      <c r="D135" s="1" t="s">
        <v>246</v>
      </c>
      <c r="E135" s="2" t="s">
        <v>263</v>
      </c>
      <c r="F135" s="2" t="s">
        <v>13</v>
      </c>
      <c r="G135" s="9" t="n">
        <v>15827998</v>
      </c>
      <c r="H135" s="9" t="n">
        <v>13813802</v>
      </c>
      <c r="I135" s="9" t="n">
        <v>-2014196</v>
      </c>
      <c r="J135" s="10" t="n">
        <v>-0.127255259951385</v>
      </c>
    </row>
    <row r="136" customFormat="false" ht="409.6" hidden="false" customHeight="false" outlineLevel="0" collapsed="false">
      <c r="A136" s="1" t="s">
        <v>264</v>
      </c>
      <c r="B136" s="1" t="n">
        <v>4</v>
      </c>
      <c r="C136" s="1" t="n">
        <v>8</v>
      </c>
      <c r="D136" s="1" t="s">
        <v>246</v>
      </c>
      <c r="E136" s="2" t="s">
        <v>265</v>
      </c>
      <c r="F136" s="2" t="s">
        <v>23</v>
      </c>
      <c r="G136" s="9" t="n">
        <v>4752513</v>
      </c>
      <c r="H136" s="9" t="n">
        <v>3930668</v>
      </c>
      <c r="I136" s="9" t="n">
        <v>-821845</v>
      </c>
      <c r="J136" s="10" t="n">
        <v>-0.172928511715802</v>
      </c>
    </row>
    <row r="137" customFormat="false" ht="409.6" hidden="false" customHeight="false" outlineLevel="0" collapsed="false">
      <c r="A137" s="1" t="s">
        <v>266</v>
      </c>
      <c r="B137" s="1" t="n">
        <v>4</v>
      </c>
      <c r="C137" s="1" t="n">
        <v>8</v>
      </c>
      <c r="D137" s="1" t="s">
        <v>246</v>
      </c>
      <c r="E137" s="2" t="s">
        <v>267</v>
      </c>
      <c r="F137" s="2" t="s">
        <v>28</v>
      </c>
      <c r="G137" s="9" t="n">
        <v>6281116</v>
      </c>
      <c r="H137" s="9" t="n">
        <v>5803571</v>
      </c>
      <c r="I137" s="9" t="n">
        <v>-477545</v>
      </c>
      <c r="J137" s="10" t="n">
        <v>-0.0760286866219315</v>
      </c>
    </row>
    <row r="138" customFormat="false" ht="409.6" hidden="false" customHeight="false" outlineLevel="0" collapsed="false">
      <c r="A138" s="1" t="s">
        <v>268</v>
      </c>
      <c r="B138" s="1" t="n">
        <v>4</v>
      </c>
      <c r="C138" s="1" t="n">
        <v>8</v>
      </c>
      <c r="D138" s="1" t="s">
        <v>246</v>
      </c>
      <c r="E138" s="2" t="s">
        <v>269</v>
      </c>
      <c r="F138" s="2" t="s">
        <v>23</v>
      </c>
      <c r="G138" s="9" t="n">
        <v>5636836</v>
      </c>
      <c r="H138" s="9" t="n">
        <v>5042286</v>
      </c>
      <c r="I138" s="9" t="n">
        <v>-594550</v>
      </c>
      <c r="J138" s="10" t="n">
        <v>-0.105475837863653</v>
      </c>
    </row>
    <row r="139" customFormat="false" ht="409.6" hidden="false" customHeight="false" outlineLevel="0" collapsed="false">
      <c r="A139" s="1" t="s">
        <v>270</v>
      </c>
      <c r="B139" s="1" t="n">
        <v>4</v>
      </c>
      <c r="C139" s="1" t="n">
        <v>8</v>
      </c>
      <c r="D139" s="1" t="s">
        <v>246</v>
      </c>
      <c r="E139" s="2" t="s">
        <v>271</v>
      </c>
      <c r="F139" s="2" t="s">
        <v>28</v>
      </c>
      <c r="G139" s="9" t="n">
        <v>7275915</v>
      </c>
      <c r="H139" s="9" t="n">
        <v>6288460</v>
      </c>
      <c r="I139" s="9" t="n">
        <v>-987455</v>
      </c>
      <c r="J139" s="10" t="n">
        <v>-0.135715576666302</v>
      </c>
    </row>
    <row r="140" customFormat="false" ht="409.6" hidden="false" customHeight="false" outlineLevel="0" collapsed="false">
      <c r="A140" s="1" t="s">
        <v>272</v>
      </c>
      <c r="B140" s="1" t="n">
        <v>4</v>
      </c>
      <c r="C140" s="1" t="n">
        <v>8</v>
      </c>
      <c r="D140" s="1" t="s">
        <v>246</v>
      </c>
      <c r="E140" s="2" t="s">
        <v>273</v>
      </c>
      <c r="F140" s="2" t="s">
        <v>23</v>
      </c>
      <c r="G140" s="9" t="n">
        <v>5592818</v>
      </c>
      <c r="H140" s="9" t="n">
        <v>4510176</v>
      </c>
      <c r="I140" s="9" t="n">
        <v>-1082642</v>
      </c>
      <c r="J140" s="10" t="n">
        <v>-0.193577191319296</v>
      </c>
    </row>
    <row r="141" customFormat="false" ht="409.6" hidden="false" customHeight="false" outlineLevel="0" collapsed="false">
      <c r="A141" s="1" t="s">
        <v>274</v>
      </c>
      <c r="B141" s="1" t="n">
        <v>4</v>
      </c>
      <c r="C141" s="1" t="n">
        <v>8</v>
      </c>
      <c r="D141" s="1" t="s">
        <v>246</v>
      </c>
      <c r="E141" s="2" t="s">
        <v>275</v>
      </c>
      <c r="F141" s="2" t="s">
        <v>28</v>
      </c>
      <c r="G141" s="9" t="n">
        <v>7945775</v>
      </c>
      <c r="H141" s="9" t="n">
        <v>6543317</v>
      </c>
      <c r="I141" s="9" t="n">
        <v>-1402458</v>
      </c>
      <c r="J141" s="10" t="n">
        <v>-0.176503613555632</v>
      </c>
    </row>
    <row r="142" customFormat="false" ht="409.6" hidden="false" customHeight="false" outlineLevel="0" collapsed="false">
      <c r="A142" s="1" t="s">
        <v>276</v>
      </c>
      <c r="B142" s="1" t="n">
        <v>4</v>
      </c>
      <c r="C142" s="1" t="n">
        <v>8</v>
      </c>
      <c r="D142" s="1" t="s">
        <v>246</v>
      </c>
      <c r="E142" s="2" t="s">
        <v>277</v>
      </c>
      <c r="F142" s="2" t="s">
        <v>23</v>
      </c>
      <c r="G142" s="9" t="n">
        <v>9336880</v>
      </c>
      <c r="H142" s="9" t="n">
        <v>7807917</v>
      </c>
      <c r="I142" s="9" t="n">
        <v>-1528963</v>
      </c>
      <c r="J142" s="10" t="n">
        <v>-0.163755237295542</v>
      </c>
    </row>
    <row r="143" customFormat="false" ht="409.6" hidden="false" customHeight="false" outlineLevel="0" collapsed="false">
      <c r="A143" s="1" t="s">
        <v>278</v>
      </c>
      <c r="B143" s="1" t="n">
        <v>4</v>
      </c>
      <c r="C143" s="1" t="n">
        <v>8</v>
      </c>
      <c r="D143" s="1" t="s">
        <v>246</v>
      </c>
      <c r="E143" s="2" t="s">
        <v>279</v>
      </c>
      <c r="F143" s="2" t="s">
        <v>23</v>
      </c>
      <c r="G143" s="9" t="n">
        <v>8819448</v>
      </c>
      <c r="H143" s="9" t="n">
        <v>7248969</v>
      </c>
      <c r="I143" s="9" t="n">
        <v>-1570479</v>
      </c>
      <c r="J143" s="10" t="n">
        <v>-0.178069988053674</v>
      </c>
    </row>
    <row r="144" customFormat="false" ht="409.6" hidden="false" customHeight="false" outlineLevel="0" collapsed="false">
      <c r="A144" s="1" t="s">
        <v>280</v>
      </c>
      <c r="B144" s="1" t="n">
        <v>4</v>
      </c>
      <c r="C144" s="1" t="n">
        <v>8</v>
      </c>
      <c r="D144" s="1" t="s">
        <v>246</v>
      </c>
      <c r="E144" s="2" t="s">
        <v>281</v>
      </c>
      <c r="F144" s="2" t="s">
        <v>23</v>
      </c>
      <c r="G144" s="9" t="n">
        <v>4690806</v>
      </c>
      <c r="H144" s="9" t="n">
        <v>4328331</v>
      </c>
      <c r="I144" s="9" t="n">
        <v>-362475</v>
      </c>
      <c r="J144" s="10" t="n">
        <v>-0.0772735005455353</v>
      </c>
    </row>
    <row r="145" customFormat="false" ht="409.6" hidden="false" customHeight="false" outlineLevel="0" collapsed="false">
      <c r="A145" s="1" t="s">
        <v>282</v>
      </c>
      <c r="B145" s="1" t="n">
        <v>4</v>
      </c>
      <c r="C145" s="1" t="n">
        <v>8</v>
      </c>
      <c r="D145" s="1" t="s">
        <v>246</v>
      </c>
      <c r="E145" s="2" t="s">
        <v>283</v>
      </c>
      <c r="F145" s="2" t="s">
        <v>28</v>
      </c>
      <c r="G145" s="9" t="n">
        <v>9715082</v>
      </c>
      <c r="H145" s="9" t="n">
        <v>8750357</v>
      </c>
      <c r="I145" s="9" t="n">
        <v>-964725</v>
      </c>
      <c r="J145" s="10" t="n">
        <v>-0.0993017866447242</v>
      </c>
    </row>
    <row r="146" customFormat="false" ht="409.6" hidden="false" customHeight="false" outlineLevel="0" collapsed="false">
      <c r="A146" s="1" t="s">
        <v>284</v>
      </c>
      <c r="B146" s="1" t="n">
        <v>4</v>
      </c>
      <c r="C146" s="1" t="n">
        <v>8</v>
      </c>
      <c r="D146" s="1" t="s">
        <v>246</v>
      </c>
      <c r="E146" s="2" t="s">
        <v>285</v>
      </c>
      <c r="F146" s="2" t="s">
        <v>28</v>
      </c>
      <c r="G146" s="9" t="n">
        <v>13000817</v>
      </c>
      <c r="H146" s="9" t="n">
        <v>12752147</v>
      </c>
      <c r="I146" s="9" t="n">
        <v>-248670</v>
      </c>
      <c r="J146" s="10" t="n">
        <v>-0.0191272594637706</v>
      </c>
    </row>
    <row r="147" customFormat="false" ht="409.6" hidden="false" customHeight="false" outlineLevel="0" collapsed="false">
      <c r="A147" s="1" t="s">
        <v>286</v>
      </c>
      <c r="B147" s="1" t="n">
        <v>4</v>
      </c>
      <c r="C147" s="1" t="n">
        <v>8</v>
      </c>
      <c r="D147" s="1" t="s">
        <v>246</v>
      </c>
      <c r="E147" s="2" t="s">
        <v>287</v>
      </c>
      <c r="F147" s="2" t="s">
        <v>23</v>
      </c>
      <c r="G147" s="9" t="n">
        <v>4258964</v>
      </c>
      <c r="H147" s="9" t="n">
        <v>3376794</v>
      </c>
      <c r="I147" s="9" t="n">
        <v>-882170</v>
      </c>
      <c r="J147" s="10" t="n">
        <v>-0.207132532700441</v>
      </c>
    </row>
    <row r="148" customFormat="false" ht="409.6" hidden="false" customHeight="false" outlineLevel="0" collapsed="false">
      <c r="A148" s="1" t="s">
        <v>288</v>
      </c>
      <c r="B148" s="1" t="n">
        <v>4</v>
      </c>
      <c r="C148" s="1" t="n">
        <v>8</v>
      </c>
      <c r="D148" s="1" t="s">
        <v>246</v>
      </c>
      <c r="E148" s="2" t="s">
        <v>289</v>
      </c>
      <c r="F148" s="2" t="s">
        <v>13</v>
      </c>
      <c r="G148" s="9" t="n">
        <v>6623639</v>
      </c>
      <c r="H148" s="9" t="n">
        <v>4955824</v>
      </c>
      <c r="I148" s="9" t="n">
        <v>-1667815</v>
      </c>
      <c r="J148" s="10" t="n">
        <v>-0.251797388112486</v>
      </c>
    </row>
    <row r="149" customFormat="false" ht="409.6" hidden="false" customHeight="false" outlineLevel="0" collapsed="false">
      <c r="A149" s="1" t="s">
        <v>290</v>
      </c>
      <c r="B149" s="1" t="n">
        <v>4</v>
      </c>
      <c r="C149" s="1" t="n">
        <v>8</v>
      </c>
      <c r="D149" s="1" t="s">
        <v>246</v>
      </c>
      <c r="E149" s="2" t="s">
        <v>291</v>
      </c>
      <c r="F149" s="2" t="s">
        <v>16</v>
      </c>
      <c r="G149" s="9" t="n">
        <v>3261899</v>
      </c>
      <c r="H149" s="9" t="n">
        <v>3076359</v>
      </c>
      <c r="I149" s="9" t="n">
        <v>-185540</v>
      </c>
      <c r="J149" s="10" t="n">
        <v>-0.0568809763882941</v>
      </c>
    </row>
    <row r="150" customFormat="false" ht="409.6" hidden="false" customHeight="false" outlineLevel="0" collapsed="false">
      <c r="A150" s="1" t="s">
        <v>292</v>
      </c>
      <c r="B150" s="1" t="n">
        <v>4</v>
      </c>
      <c r="C150" s="1" t="n">
        <v>8</v>
      </c>
      <c r="D150" s="1" t="s">
        <v>246</v>
      </c>
      <c r="E150" s="2" t="s">
        <v>293</v>
      </c>
      <c r="F150" s="2" t="s">
        <v>23</v>
      </c>
      <c r="G150" s="9" t="n">
        <v>4432194</v>
      </c>
      <c r="H150" s="9" t="n">
        <v>3636413</v>
      </c>
      <c r="I150" s="9" t="n">
        <v>-795781</v>
      </c>
      <c r="J150" s="10" t="n">
        <v>-0.179545615557442</v>
      </c>
    </row>
    <row r="151" customFormat="false" ht="409.6" hidden="false" customHeight="false" outlineLevel="0" collapsed="false">
      <c r="A151" s="1" t="s">
        <v>294</v>
      </c>
      <c r="B151" s="1" t="n">
        <v>4</v>
      </c>
      <c r="C151" s="1" t="n">
        <v>8</v>
      </c>
      <c r="D151" s="1" t="s">
        <v>246</v>
      </c>
      <c r="E151" s="2" t="s">
        <v>295</v>
      </c>
      <c r="F151" s="2" t="s">
        <v>28</v>
      </c>
      <c r="G151" s="9" t="n">
        <v>4978015</v>
      </c>
      <c r="H151" s="9" t="n">
        <v>3719741</v>
      </c>
      <c r="I151" s="9" t="n">
        <v>-1258274</v>
      </c>
      <c r="J151" s="10" t="n">
        <v>-0.252766213038731</v>
      </c>
    </row>
    <row r="152" customFormat="false" ht="409.6" hidden="false" customHeight="false" outlineLevel="0" collapsed="false">
      <c r="A152" s="1" t="s">
        <v>296</v>
      </c>
      <c r="B152" s="1" t="n">
        <v>4</v>
      </c>
      <c r="C152" s="1" t="n">
        <v>8</v>
      </c>
      <c r="D152" s="1" t="s">
        <v>246</v>
      </c>
      <c r="E152" s="2" t="s">
        <v>297</v>
      </c>
      <c r="F152" s="2" t="s">
        <v>23</v>
      </c>
      <c r="G152" s="9" t="n">
        <v>5301907</v>
      </c>
      <c r="H152" s="9" t="n">
        <v>4539612</v>
      </c>
      <c r="I152" s="9" t="n">
        <v>-762295</v>
      </c>
      <c r="J152" s="10" t="n">
        <v>-0.143777512506349</v>
      </c>
    </row>
    <row r="153" customFormat="false" ht="409.6" hidden="false" customHeight="false" outlineLevel="0" collapsed="false">
      <c r="A153" s="1" t="s">
        <v>298</v>
      </c>
      <c r="B153" s="1" t="n">
        <v>4</v>
      </c>
      <c r="C153" s="1" t="n">
        <v>8</v>
      </c>
      <c r="D153" s="1" t="s">
        <v>246</v>
      </c>
      <c r="E153" s="2" t="s">
        <v>299</v>
      </c>
      <c r="F153" s="2" t="s">
        <v>31</v>
      </c>
      <c r="G153" s="9" t="n">
        <v>2608301</v>
      </c>
      <c r="H153" s="9" t="n">
        <v>2286202</v>
      </c>
      <c r="I153" s="9" t="n">
        <v>-322099</v>
      </c>
      <c r="J153" s="10" t="n">
        <v>-0.123489965306918</v>
      </c>
    </row>
    <row r="154" customFormat="false" ht="409.6" hidden="false" customHeight="false" outlineLevel="0" collapsed="false">
      <c r="A154" s="1" t="s">
        <v>300</v>
      </c>
      <c r="B154" s="1" t="n">
        <v>4</v>
      </c>
      <c r="C154" s="1" t="n">
        <v>8</v>
      </c>
      <c r="D154" s="1" t="s">
        <v>246</v>
      </c>
      <c r="E154" s="2" t="s">
        <v>301</v>
      </c>
      <c r="F154" s="2" t="s">
        <v>28</v>
      </c>
      <c r="G154" s="9" t="n">
        <v>8985431</v>
      </c>
      <c r="H154" s="9" t="n">
        <v>7954457</v>
      </c>
      <c r="I154" s="9" t="n">
        <v>-1030974</v>
      </c>
      <c r="J154" s="10" t="n">
        <v>-0.114738402643123</v>
      </c>
    </row>
    <row r="155" customFormat="false" ht="409.6" hidden="false" customHeight="false" outlineLevel="0" collapsed="false">
      <c r="A155" s="1" t="s">
        <v>302</v>
      </c>
      <c r="B155" s="1" t="n">
        <v>4</v>
      </c>
      <c r="C155" s="1" t="n">
        <v>8</v>
      </c>
      <c r="D155" s="1" t="s">
        <v>246</v>
      </c>
      <c r="E155" s="2" t="s">
        <v>303</v>
      </c>
      <c r="F155" s="2" t="s">
        <v>31</v>
      </c>
      <c r="G155" s="9" t="n">
        <v>5343507</v>
      </c>
      <c r="H155" s="9" t="n">
        <v>4850014</v>
      </c>
      <c r="I155" s="9" t="n">
        <v>-493493</v>
      </c>
      <c r="J155" s="10" t="n">
        <v>-0.0923537669174945</v>
      </c>
    </row>
    <row r="156" customFormat="false" ht="409.6" hidden="false" customHeight="false" outlineLevel="0" collapsed="false">
      <c r="A156" s="1" t="s">
        <v>304</v>
      </c>
      <c r="B156" s="1" t="n">
        <v>7</v>
      </c>
      <c r="C156" s="1" t="n">
        <v>8</v>
      </c>
      <c r="D156" s="1" t="s">
        <v>246</v>
      </c>
      <c r="E156" s="2" t="s">
        <v>305</v>
      </c>
      <c r="F156" s="2" t="s">
        <v>16</v>
      </c>
      <c r="G156" s="9" t="n">
        <v>4819548</v>
      </c>
      <c r="H156" s="9" t="n">
        <v>4378489</v>
      </c>
      <c r="I156" s="9" t="n">
        <v>-441059</v>
      </c>
      <c r="J156" s="10" t="n">
        <v>-0.0915145984644203</v>
      </c>
    </row>
    <row r="157" customFormat="false" ht="409.6" hidden="false" customHeight="false" outlineLevel="0" collapsed="false">
      <c r="A157" s="1" t="s">
        <v>306</v>
      </c>
      <c r="B157" s="1" t="n">
        <v>7</v>
      </c>
      <c r="C157" s="1" t="n">
        <v>8</v>
      </c>
      <c r="D157" s="1" t="s">
        <v>246</v>
      </c>
      <c r="E157" s="2" t="s">
        <v>307</v>
      </c>
      <c r="F157" s="2" t="s">
        <v>13</v>
      </c>
      <c r="G157" s="9" t="n">
        <v>5657912</v>
      </c>
      <c r="H157" s="9" t="n">
        <v>4029675</v>
      </c>
      <c r="I157" s="9" t="n">
        <v>-1628237</v>
      </c>
      <c r="J157" s="10" t="n">
        <v>-0.287780545190523</v>
      </c>
    </row>
    <row r="158" customFormat="false" ht="409.6" hidden="false" customHeight="false" outlineLevel="0" collapsed="false">
      <c r="A158" s="1" t="s">
        <v>308</v>
      </c>
      <c r="B158" s="1" t="n">
        <v>7</v>
      </c>
      <c r="C158" s="1" t="n">
        <v>8</v>
      </c>
      <c r="D158" s="1" t="s">
        <v>246</v>
      </c>
      <c r="E158" s="2" t="s">
        <v>309</v>
      </c>
      <c r="F158" s="2" t="s">
        <v>13</v>
      </c>
      <c r="G158" s="9" t="n">
        <v>10883414</v>
      </c>
      <c r="H158" s="9" t="n">
        <v>10234236</v>
      </c>
      <c r="I158" s="9" t="n">
        <v>-649178</v>
      </c>
      <c r="J158" s="10" t="n">
        <v>-0.0596483787164579</v>
      </c>
    </row>
    <row r="159" customFormat="false" ht="409.6" hidden="false" customHeight="false" outlineLevel="0" collapsed="false">
      <c r="A159" s="1" t="s">
        <v>310</v>
      </c>
      <c r="B159" s="1" t="n">
        <v>7</v>
      </c>
      <c r="C159" s="1" t="n">
        <v>8</v>
      </c>
      <c r="D159" s="1" t="s">
        <v>246</v>
      </c>
      <c r="E159" s="2" t="s">
        <v>311</v>
      </c>
      <c r="F159" s="2" t="s">
        <v>13</v>
      </c>
      <c r="G159" s="9" t="n">
        <v>6260532</v>
      </c>
      <c r="H159" s="9" t="n">
        <v>4595802</v>
      </c>
      <c r="I159" s="9" t="n">
        <v>-1664730</v>
      </c>
      <c r="J159" s="10" t="n">
        <v>-0.265908711911384</v>
      </c>
    </row>
    <row r="160" customFormat="false" ht="409.6" hidden="false" customHeight="false" outlineLevel="0" collapsed="false">
      <c r="A160" s="1" t="s">
        <v>312</v>
      </c>
      <c r="B160" s="1" t="n">
        <v>7</v>
      </c>
      <c r="C160" s="1" t="n">
        <v>8</v>
      </c>
      <c r="D160" s="1" t="s">
        <v>246</v>
      </c>
      <c r="E160" s="2" t="s">
        <v>313</v>
      </c>
      <c r="F160" s="2" t="s">
        <v>13</v>
      </c>
      <c r="G160" s="9" t="n">
        <v>6626310</v>
      </c>
      <c r="H160" s="9" t="n">
        <v>5142617</v>
      </c>
      <c r="I160" s="9" t="n">
        <v>-1483693</v>
      </c>
      <c r="J160" s="10" t="n">
        <v>-0.223909385464912</v>
      </c>
    </row>
    <row r="161" customFormat="false" ht="409.6" hidden="false" customHeight="false" outlineLevel="0" collapsed="false">
      <c r="A161" s="1" t="s">
        <v>314</v>
      </c>
      <c r="B161" s="1" t="n">
        <v>7</v>
      </c>
      <c r="C161" s="1" t="n">
        <v>8</v>
      </c>
      <c r="D161" s="1" t="s">
        <v>246</v>
      </c>
      <c r="E161" s="2" t="s">
        <v>315</v>
      </c>
      <c r="F161" s="2" t="s">
        <v>13</v>
      </c>
      <c r="G161" s="9" t="n">
        <v>4395156</v>
      </c>
      <c r="H161" s="9" t="n">
        <v>4280226</v>
      </c>
      <c r="I161" s="9" t="n">
        <v>-114930</v>
      </c>
      <c r="J161" s="10" t="n">
        <v>-0.0261492424842258</v>
      </c>
    </row>
    <row r="162" customFormat="false" ht="409.6" hidden="false" customHeight="false" outlineLevel="0" collapsed="false">
      <c r="A162" s="1" t="s">
        <v>316</v>
      </c>
      <c r="B162" s="1" t="n">
        <v>7</v>
      </c>
      <c r="C162" s="1" t="n">
        <v>8</v>
      </c>
      <c r="D162" s="1" t="s">
        <v>246</v>
      </c>
      <c r="E162" s="2" t="s">
        <v>317</v>
      </c>
      <c r="F162" s="2" t="s">
        <v>23</v>
      </c>
      <c r="G162" s="9" t="n">
        <v>7668821</v>
      </c>
      <c r="H162" s="9" t="n">
        <v>5744629</v>
      </c>
      <c r="I162" s="9" t="n">
        <v>-1924192</v>
      </c>
      <c r="J162" s="10" t="n">
        <v>-0.250911059209753</v>
      </c>
    </row>
    <row r="163" customFormat="false" ht="409.6" hidden="false" customHeight="false" outlineLevel="0" collapsed="false">
      <c r="A163" s="1" t="s">
        <v>318</v>
      </c>
      <c r="B163" s="1" t="n">
        <v>7</v>
      </c>
      <c r="C163" s="1" t="n">
        <v>8</v>
      </c>
      <c r="D163" s="1" t="s">
        <v>246</v>
      </c>
      <c r="E163" s="2" t="s">
        <v>319</v>
      </c>
      <c r="F163" s="2" t="s">
        <v>23</v>
      </c>
      <c r="G163" s="9" t="n">
        <v>10295603</v>
      </c>
      <c r="H163" s="9" t="n">
        <v>8695301</v>
      </c>
      <c r="I163" s="9" t="n">
        <v>-1600302</v>
      </c>
      <c r="J163" s="10" t="n">
        <v>-0.155435480563887</v>
      </c>
    </row>
    <row r="164" customFormat="false" ht="409.6" hidden="false" customHeight="false" outlineLevel="0" collapsed="false">
      <c r="A164" s="1" t="s">
        <v>320</v>
      </c>
      <c r="B164" s="1" t="n">
        <v>7</v>
      </c>
      <c r="C164" s="1" t="n">
        <v>8</v>
      </c>
      <c r="D164" s="1" t="s">
        <v>246</v>
      </c>
      <c r="E164" s="2" t="s">
        <v>321</v>
      </c>
      <c r="F164" s="2" t="s">
        <v>23</v>
      </c>
      <c r="G164" s="9" t="n">
        <v>9470487</v>
      </c>
      <c r="H164" s="9" t="n">
        <v>7695199</v>
      </c>
      <c r="I164" s="9" t="n">
        <v>-1775288</v>
      </c>
      <c r="J164" s="10" t="n">
        <v>-0.187454773973081</v>
      </c>
    </row>
    <row r="165" customFormat="false" ht="409.6" hidden="false" customHeight="false" outlineLevel="0" collapsed="false">
      <c r="A165" s="1" t="s">
        <v>322</v>
      </c>
      <c r="B165" s="1" t="n">
        <v>7</v>
      </c>
      <c r="C165" s="1" t="n">
        <v>8</v>
      </c>
      <c r="D165" s="1" t="s">
        <v>246</v>
      </c>
      <c r="E165" s="2" t="s">
        <v>323</v>
      </c>
      <c r="F165" s="2" t="s">
        <v>23</v>
      </c>
      <c r="G165" s="9" t="n">
        <v>6645484</v>
      </c>
      <c r="H165" s="9" t="n">
        <v>5781316</v>
      </c>
      <c r="I165" s="9" t="n">
        <v>-864168</v>
      </c>
      <c r="J165" s="10" t="n">
        <v>-0.130038383961198</v>
      </c>
    </row>
    <row r="166" customFormat="false" ht="409.6" hidden="false" customHeight="false" outlineLevel="0" collapsed="false">
      <c r="A166" s="1" t="s">
        <v>324</v>
      </c>
      <c r="B166" s="1" t="n">
        <v>7</v>
      </c>
      <c r="C166" s="1" t="n">
        <v>8</v>
      </c>
      <c r="D166" s="1" t="s">
        <v>246</v>
      </c>
      <c r="E166" s="2" t="s">
        <v>325</v>
      </c>
      <c r="F166" s="2" t="s">
        <v>23</v>
      </c>
      <c r="G166" s="9" t="n">
        <v>9864693</v>
      </c>
      <c r="H166" s="9" t="n">
        <v>8600008</v>
      </c>
      <c r="I166" s="9" t="n">
        <v>-1264685</v>
      </c>
      <c r="J166" s="10" t="n">
        <v>-0.128203178750722</v>
      </c>
    </row>
    <row r="167" customFormat="false" ht="409.6" hidden="false" customHeight="false" outlineLevel="0" collapsed="false">
      <c r="A167" s="1" t="s">
        <v>326</v>
      </c>
      <c r="B167" s="1" t="n">
        <v>7</v>
      </c>
      <c r="C167" s="1" t="n">
        <v>8</v>
      </c>
      <c r="D167" s="1" t="s">
        <v>246</v>
      </c>
      <c r="E167" s="2" t="s">
        <v>327</v>
      </c>
      <c r="F167" s="2" t="s">
        <v>23</v>
      </c>
      <c r="G167" s="9" t="n">
        <v>6011786</v>
      </c>
      <c r="H167" s="9" t="n">
        <v>4683424</v>
      </c>
      <c r="I167" s="9" t="n">
        <v>-1328362</v>
      </c>
      <c r="J167" s="10" t="n">
        <v>-0.220959628303469</v>
      </c>
    </row>
    <row r="168" customFormat="false" ht="409.6" hidden="false" customHeight="false" outlineLevel="0" collapsed="false">
      <c r="A168" s="1" t="s">
        <v>328</v>
      </c>
      <c r="B168" s="1" t="n">
        <v>7</v>
      </c>
      <c r="C168" s="1" t="n">
        <v>8</v>
      </c>
      <c r="D168" s="1" t="s">
        <v>246</v>
      </c>
      <c r="E168" s="2" t="s">
        <v>329</v>
      </c>
      <c r="F168" s="2" t="s">
        <v>23</v>
      </c>
      <c r="G168" s="9" t="n">
        <v>5891049</v>
      </c>
      <c r="H168" s="9" t="n">
        <v>4470715</v>
      </c>
      <c r="I168" s="9" t="n">
        <v>-1420334</v>
      </c>
      <c r="J168" s="10" t="n">
        <v>-0.241100354113503</v>
      </c>
    </row>
    <row r="169" customFormat="false" ht="409.6" hidden="false" customHeight="false" outlineLevel="0" collapsed="false">
      <c r="A169" s="1" t="s">
        <v>330</v>
      </c>
      <c r="B169" s="1" t="n">
        <v>7</v>
      </c>
      <c r="C169" s="1" t="n">
        <v>8</v>
      </c>
      <c r="D169" s="1" t="s">
        <v>246</v>
      </c>
      <c r="E169" s="2" t="s">
        <v>331</v>
      </c>
      <c r="F169" s="2" t="s">
        <v>23</v>
      </c>
      <c r="G169" s="9" t="n">
        <v>7687989</v>
      </c>
      <c r="H169" s="9" t="n">
        <v>6647520</v>
      </c>
      <c r="I169" s="9" t="n">
        <v>-1040469</v>
      </c>
      <c r="J169" s="10" t="n">
        <v>-0.135336952225088</v>
      </c>
    </row>
    <row r="170" customFormat="false" ht="409.6" hidden="false" customHeight="false" outlineLevel="0" collapsed="false">
      <c r="A170" s="1" t="s">
        <v>332</v>
      </c>
      <c r="B170" s="1" t="n">
        <v>7</v>
      </c>
      <c r="C170" s="1" t="n">
        <v>8</v>
      </c>
      <c r="D170" s="1" t="s">
        <v>246</v>
      </c>
      <c r="E170" s="2" t="s">
        <v>333</v>
      </c>
      <c r="F170" s="2" t="s">
        <v>23</v>
      </c>
      <c r="G170" s="9" t="n">
        <v>6076837</v>
      </c>
      <c r="H170" s="9" t="n">
        <v>5271223</v>
      </c>
      <c r="I170" s="9" t="n">
        <v>-805614</v>
      </c>
      <c r="J170" s="10" t="n">
        <v>-0.132571270218372</v>
      </c>
    </row>
    <row r="171" customFormat="false" ht="409.6" hidden="false" customHeight="false" outlineLevel="0" collapsed="false">
      <c r="A171" s="1" t="s">
        <v>334</v>
      </c>
      <c r="B171" s="1" t="n">
        <v>7</v>
      </c>
      <c r="C171" s="1" t="n">
        <v>8</v>
      </c>
      <c r="D171" s="1" t="s">
        <v>246</v>
      </c>
      <c r="E171" s="2" t="s">
        <v>335</v>
      </c>
      <c r="F171" s="2" t="s">
        <v>23</v>
      </c>
      <c r="G171" s="9" t="n">
        <v>6653560</v>
      </c>
      <c r="H171" s="9" t="n">
        <v>5175473</v>
      </c>
      <c r="I171" s="9" t="n">
        <v>-1478087</v>
      </c>
      <c r="J171" s="10" t="n">
        <v>-0.222149796499919</v>
      </c>
    </row>
    <row r="172" customFormat="false" ht="409.6" hidden="false" customHeight="false" outlineLevel="0" collapsed="false">
      <c r="A172" s="1" t="s">
        <v>336</v>
      </c>
      <c r="B172" s="1" t="n">
        <v>7</v>
      </c>
      <c r="C172" s="1" t="n">
        <v>8</v>
      </c>
      <c r="D172" s="1" t="s">
        <v>246</v>
      </c>
      <c r="E172" s="2" t="s">
        <v>337</v>
      </c>
      <c r="F172" s="2" t="s">
        <v>28</v>
      </c>
      <c r="G172" s="9" t="n">
        <v>11006229</v>
      </c>
      <c r="H172" s="9" t="n">
        <v>9495352</v>
      </c>
      <c r="I172" s="9" t="n">
        <v>-1510877</v>
      </c>
      <c r="J172" s="10" t="n">
        <v>-0.137274719615592</v>
      </c>
    </row>
    <row r="173" customFormat="false" ht="409.6" hidden="false" customHeight="false" outlineLevel="0" collapsed="false">
      <c r="A173" s="1" t="s">
        <v>338</v>
      </c>
      <c r="B173" s="1" t="n">
        <v>7</v>
      </c>
      <c r="C173" s="1" t="n">
        <v>8</v>
      </c>
      <c r="D173" s="1" t="s">
        <v>246</v>
      </c>
      <c r="E173" s="2" t="s">
        <v>339</v>
      </c>
      <c r="F173" s="2" t="s">
        <v>16</v>
      </c>
      <c r="G173" s="9" t="n">
        <v>5981572</v>
      </c>
      <c r="H173" s="9" t="n">
        <v>4585147</v>
      </c>
      <c r="I173" s="9" t="n">
        <v>-1396425</v>
      </c>
      <c r="J173" s="10" t="n">
        <v>-0.23345451663877</v>
      </c>
    </row>
    <row r="174" customFormat="false" ht="409.6" hidden="false" customHeight="false" outlineLevel="0" collapsed="false">
      <c r="A174" s="1" t="s">
        <v>340</v>
      </c>
      <c r="B174" s="1" t="n">
        <v>7</v>
      </c>
      <c r="C174" s="1" t="n">
        <v>8</v>
      </c>
      <c r="D174" s="1" t="s">
        <v>246</v>
      </c>
      <c r="E174" s="2" t="s">
        <v>341</v>
      </c>
      <c r="F174" s="2" t="s">
        <v>31</v>
      </c>
      <c r="G174" s="9" t="n">
        <v>9348187</v>
      </c>
      <c r="H174" s="9" t="n">
        <v>8397026</v>
      </c>
      <c r="I174" s="9" t="n">
        <v>-951161</v>
      </c>
      <c r="J174" s="10" t="n">
        <v>-0.101748178550557</v>
      </c>
    </row>
    <row r="175" customFormat="false" ht="409.6" hidden="false" customHeight="false" outlineLevel="0" collapsed="false">
      <c r="A175" s="1" t="s">
        <v>342</v>
      </c>
      <c r="B175" s="1" t="n">
        <v>7</v>
      </c>
      <c r="C175" s="1" t="n">
        <v>8</v>
      </c>
      <c r="D175" s="1" t="s">
        <v>246</v>
      </c>
      <c r="E175" s="2" t="s">
        <v>343</v>
      </c>
      <c r="F175" s="2" t="s">
        <v>31</v>
      </c>
      <c r="G175" s="9" t="n">
        <v>10006275</v>
      </c>
      <c r="H175" s="9" t="n">
        <v>7863610</v>
      </c>
      <c r="I175" s="9" t="n">
        <v>-2142665</v>
      </c>
      <c r="J175" s="10" t="n">
        <v>-0.214132132087115</v>
      </c>
    </row>
    <row r="176" customFormat="false" ht="409.6" hidden="false" customHeight="false" outlineLevel="0" collapsed="false">
      <c r="A176" s="1" t="s">
        <v>344</v>
      </c>
      <c r="B176" s="1" t="n">
        <v>7</v>
      </c>
      <c r="C176" s="1" t="n">
        <v>8</v>
      </c>
      <c r="D176" s="1" t="s">
        <v>246</v>
      </c>
      <c r="E176" s="2" t="s">
        <v>345</v>
      </c>
      <c r="F176" s="2" t="s">
        <v>31</v>
      </c>
      <c r="G176" s="9" t="n">
        <v>10015156</v>
      </c>
      <c r="H176" s="9" t="n">
        <v>8817898</v>
      </c>
      <c r="I176" s="9" t="n">
        <v>-1197258</v>
      </c>
      <c r="J176" s="10" t="n">
        <v>-0.119544618176691</v>
      </c>
    </row>
    <row r="177" customFormat="false" ht="409.6" hidden="false" customHeight="false" outlineLevel="0" collapsed="false">
      <c r="A177" s="1" t="s">
        <v>346</v>
      </c>
      <c r="B177" s="1" t="n">
        <v>7</v>
      </c>
      <c r="C177" s="1" t="n">
        <v>8</v>
      </c>
      <c r="D177" s="1" t="s">
        <v>246</v>
      </c>
      <c r="E177" s="2" t="s">
        <v>347</v>
      </c>
      <c r="F177" s="2" t="s">
        <v>23</v>
      </c>
      <c r="G177" s="9" t="n">
        <v>5505964</v>
      </c>
      <c r="H177" s="9" t="n">
        <v>4967987</v>
      </c>
      <c r="I177" s="9" t="n">
        <v>-537977</v>
      </c>
      <c r="J177" s="10" t="n">
        <v>-0.0977080489447443</v>
      </c>
    </row>
    <row r="178" customFormat="false" ht="409.6" hidden="false" customHeight="false" outlineLevel="0" collapsed="false">
      <c r="A178" s="1" t="s">
        <v>348</v>
      </c>
      <c r="B178" s="1" t="n">
        <v>8</v>
      </c>
      <c r="C178" s="1" t="n">
        <v>8</v>
      </c>
      <c r="D178" s="1" t="s">
        <v>246</v>
      </c>
      <c r="E178" s="2" t="s">
        <v>349</v>
      </c>
      <c r="F178" s="2" t="s">
        <v>23</v>
      </c>
      <c r="G178" s="9" t="n">
        <v>9229213</v>
      </c>
      <c r="H178" s="9" t="n">
        <v>7500470</v>
      </c>
      <c r="I178" s="9" t="n">
        <v>-1728743</v>
      </c>
      <c r="J178" s="10" t="n">
        <v>-0.18731207092089</v>
      </c>
    </row>
    <row r="179" customFormat="false" ht="409.6" hidden="false" customHeight="false" outlineLevel="0" collapsed="false">
      <c r="A179" s="1" t="s">
        <v>350</v>
      </c>
      <c r="B179" s="1" t="n">
        <v>9</v>
      </c>
      <c r="C179" s="1" t="n">
        <v>8</v>
      </c>
      <c r="D179" s="1" t="s">
        <v>246</v>
      </c>
      <c r="E179" s="2" t="s">
        <v>351</v>
      </c>
      <c r="F179" s="2" t="s">
        <v>23</v>
      </c>
      <c r="G179" s="9" t="n">
        <v>9147107</v>
      </c>
      <c r="H179" s="9" t="n">
        <v>7087777</v>
      </c>
      <c r="I179" s="9" t="n">
        <v>-2059330</v>
      </c>
      <c r="J179" s="10" t="n">
        <v>-0.225134569870015</v>
      </c>
    </row>
    <row r="180" customFormat="false" ht="409.6" hidden="false" customHeight="false" outlineLevel="0" collapsed="false">
      <c r="A180" s="1" t="s">
        <v>352</v>
      </c>
      <c r="B180" s="1" t="n">
        <v>75</v>
      </c>
      <c r="C180" s="1" t="n">
        <v>8</v>
      </c>
      <c r="D180" s="1" t="s">
        <v>246</v>
      </c>
      <c r="E180" s="2" t="s">
        <v>353</v>
      </c>
      <c r="F180" s="2" t="s">
        <v>13</v>
      </c>
      <c r="G180" s="9" t="n">
        <v>14693957</v>
      </c>
      <c r="H180" s="9" t="n">
        <v>12385239</v>
      </c>
      <c r="I180" s="9" t="n">
        <v>-2308718</v>
      </c>
      <c r="J180" s="10" t="n">
        <v>-0.157120236570721</v>
      </c>
    </row>
    <row r="181" s="15" customFormat="true" ht="409.6" hidden="false" customHeight="false" outlineLevel="0" collapsed="false">
      <c r="A181" s="11"/>
      <c r="B181" s="11"/>
      <c r="C181" s="11" t="n">
        <v>8</v>
      </c>
      <c r="D181" s="11" t="s">
        <v>246</v>
      </c>
      <c r="E181" s="12" t="s">
        <v>59</v>
      </c>
      <c r="F181" s="12"/>
      <c r="G181" s="13" t="n">
        <v>391548040</v>
      </c>
      <c r="H181" s="13" t="n">
        <v>333682131</v>
      </c>
      <c r="I181" s="13" t="n">
        <v>-57865909</v>
      </c>
      <c r="J181" s="14" t="n">
        <v>-0.147787507760223</v>
      </c>
    </row>
    <row r="182" customFormat="false" ht="409.6" hidden="false" customHeight="false" outlineLevel="0" collapsed="false">
      <c r="G182" s="9"/>
      <c r="H182" s="9"/>
      <c r="I182" s="9"/>
      <c r="J182" s="10"/>
    </row>
    <row r="183" customFormat="false" ht="409.6" hidden="false" customHeight="false" outlineLevel="0" collapsed="false">
      <c r="G183" s="9"/>
      <c r="H183" s="9"/>
      <c r="I183" s="9"/>
      <c r="J183" s="10"/>
    </row>
    <row r="184" customFormat="false" ht="409.6" hidden="false" customHeight="false" outlineLevel="0" collapsed="false">
      <c r="A184" s="1" t="s">
        <v>354</v>
      </c>
      <c r="B184" s="1" t="n">
        <v>18</v>
      </c>
      <c r="C184" s="1" t="n">
        <v>42</v>
      </c>
      <c r="D184" s="1" t="s">
        <v>355</v>
      </c>
      <c r="E184" s="2" t="s">
        <v>356</v>
      </c>
      <c r="F184" s="2" t="s">
        <v>23</v>
      </c>
      <c r="G184" s="9" t="n">
        <v>6544014</v>
      </c>
      <c r="H184" s="9" t="n">
        <v>4933599</v>
      </c>
      <c r="I184" s="9" t="n">
        <v>-1610415</v>
      </c>
      <c r="J184" s="10" t="n">
        <v>-0.246089785260239</v>
      </c>
    </row>
    <row r="185" customFormat="false" ht="409.6" hidden="false" customHeight="false" outlineLevel="0" collapsed="false">
      <c r="A185" s="1" t="s">
        <v>357</v>
      </c>
      <c r="B185" s="1" t="n">
        <v>18</v>
      </c>
      <c r="C185" s="1" t="n">
        <v>42</v>
      </c>
      <c r="D185" s="1" t="s">
        <v>355</v>
      </c>
      <c r="E185" s="2" t="s">
        <v>358</v>
      </c>
      <c r="F185" s="2" t="s">
        <v>28</v>
      </c>
      <c r="G185" s="9" t="n">
        <v>8537569</v>
      </c>
      <c r="H185" s="9" t="n">
        <v>7812974</v>
      </c>
      <c r="I185" s="9" t="n">
        <v>-724595</v>
      </c>
      <c r="J185" s="10" t="n">
        <v>-0.0848713492095935</v>
      </c>
    </row>
    <row r="186" customFormat="false" ht="409.6" hidden="false" customHeight="false" outlineLevel="0" collapsed="false">
      <c r="A186" s="1" t="s">
        <v>359</v>
      </c>
      <c r="B186" s="1" t="n">
        <v>19</v>
      </c>
      <c r="C186" s="1" t="n">
        <v>42</v>
      </c>
      <c r="D186" s="1" t="s">
        <v>355</v>
      </c>
      <c r="E186" s="2" t="s">
        <v>360</v>
      </c>
      <c r="F186" s="2" t="s">
        <v>31</v>
      </c>
      <c r="G186" s="9" t="n">
        <v>8102003</v>
      </c>
      <c r="H186" s="9" t="n">
        <v>6951976</v>
      </c>
      <c r="I186" s="9" t="n">
        <v>-1150027</v>
      </c>
      <c r="J186" s="10" t="n">
        <v>-0.141943541615573</v>
      </c>
    </row>
    <row r="187" customFormat="false" ht="409.6" hidden="false" customHeight="false" outlineLevel="0" collapsed="false">
      <c r="A187" s="1" t="s">
        <v>361</v>
      </c>
      <c r="B187" s="1" t="n">
        <v>19</v>
      </c>
      <c r="C187" s="1" t="n">
        <v>42</v>
      </c>
      <c r="D187" s="1" t="s">
        <v>355</v>
      </c>
      <c r="E187" s="2" t="s">
        <v>362</v>
      </c>
      <c r="F187" s="2" t="s">
        <v>23</v>
      </c>
      <c r="G187" s="9" t="n">
        <v>4936785</v>
      </c>
      <c r="H187" s="9" t="n">
        <v>4213064</v>
      </c>
      <c r="I187" s="9" t="n">
        <v>-723721</v>
      </c>
      <c r="J187" s="10" t="n">
        <v>-0.146597633885211</v>
      </c>
    </row>
    <row r="188" customFormat="false" ht="409.6" hidden="false" customHeight="false" outlineLevel="0" collapsed="false">
      <c r="A188" s="1" t="s">
        <v>363</v>
      </c>
      <c r="B188" s="1" t="n">
        <v>19</v>
      </c>
      <c r="C188" s="1" t="n">
        <v>42</v>
      </c>
      <c r="D188" s="1" t="s">
        <v>355</v>
      </c>
      <c r="E188" s="2" t="s">
        <v>364</v>
      </c>
      <c r="F188" s="2" t="s">
        <v>23</v>
      </c>
      <c r="G188" s="9" t="n">
        <v>7078622</v>
      </c>
      <c r="H188" s="9" t="n">
        <v>5963910</v>
      </c>
      <c r="I188" s="9" t="n">
        <v>-1114712</v>
      </c>
      <c r="J188" s="10" t="n">
        <v>-0.157475847700301</v>
      </c>
    </row>
    <row r="189" customFormat="false" ht="409.6" hidden="false" customHeight="false" outlineLevel="0" collapsed="false">
      <c r="A189" s="1" t="s">
        <v>365</v>
      </c>
      <c r="B189" s="1" t="n">
        <v>19</v>
      </c>
      <c r="C189" s="1" t="n">
        <v>42</v>
      </c>
      <c r="D189" s="1" t="s">
        <v>355</v>
      </c>
      <c r="E189" s="2" t="s">
        <v>366</v>
      </c>
      <c r="F189" s="2" t="s">
        <v>16</v>
      </c>
      <c r="G189" s="9" t="n">
        <v>4078446</v>
      </c>
      <c r="H189" s="9" t="n">
        <v>3739710</v>
      </c>
      <c r="I189" s="9" t="n">
        <v>-338736</v>
      </c>
      <c r="J189" s="10" t="n">
        <v>-0.0830551636579227</v>
      </c>
    </row>
    <row r="190" customFormat="false" ht="409.6" hidden="false" customHeight="false" outlineLevel="0" collapsed="false">
      <c r="A190" s="1" t="s">
        <v>367</v>
      </c>
      <c r="B190" s="1" t="n">
        <v>19</v>
      </c>
      <c r="C190" s="1" t="n">
        <v>42</v>
      </c>
      <c r="D190" s="1" t="s">
        <v>355</v>
      </c>
      <c r="E190" s="2" t="s">
        <v>368</v>
      </c>
      <c r="F190" s="2" t="s">
        <v>13</v>
      </c>
      <c r="G190" s="9" t="n">
        <v>5163138</v>
      </c>
      <c r="H190" s="9" t="n">
        <v>3781465</v>
      </c>
      <c r="I190" s="9" t="n">
        <v>-1381673</v>
      </c>
      <c r="J190" s="10" t="n">
        <v>-0.267603345097497</v>
      </c>
    </row>
    <row r="191" customFormat="false" ht="409.6" hidden="false" customHeight="false" outlineLevel="0" collapsed="false">
      <c r="A191" s="1" t="s">
        <v>369</v>
      </c>
      <c r="B191" s="1" t="n">
        <v>19</v>
      </c>
      <c r="C191" s="1" t="n">
        <v>42</v>
      </c>
      <c r="D191" s="1" t="s">
        <v>355</v>
      </c>
      <c r="E191" s="2" t="s">
        <v>370</v>
      </c>
      <c r="F191" s="2" t="s">
        <v>16</v>
      </c>
      <c r="G191" s="9" t="n">
        <v>4056718</v>
      </c>
      <c r="H191" s="9" t="n">
        <v>3632038</v>
      </c>
      <c r="I191" s="9" t="n">
        <v>-424680</v>
      </c>
      <c r="J191" s="10" t="n">
        <v>-0.10468561038751</v>
      </c>
    </row>
    <row r="192" customFormat="false" ht="409.6" hidden="false" customHeight="false" outlineLevel="0" collapsed="false">
      <c r="A192" s="1" t="s">
        <v>371</v>
      </c>
      <c r="B192" s="1" t="n">
        <v>19</v>
      </c>
      <c r="C192" s="1" t="n">
        <v>42</v>
      </c>
      <c r="D192" s="1" t="s">
        <v>355</v>
      </c>
      <c r="E192" s="2" t="s">
        <v>372</v>
      </c>
      <c r="F192" s="2" t="s">
        <v>13</v>
      </c>
      <c r="G192" s="9" t="n">
        <v>3895461</v>
      </c>
      <c r="H192" s="9" t="n">
        <v>2722585</v>
      </c>
      <c r="I192" s="9" t="n">
        <v>-1172876</v>
      </c>
      <c r="J192" s="10" t="n">
        <v>-0.301087855840426</v>
      </c>
    </row>
    <row r="193" customFormat="false" ht="409.6" hidden="false" customHeight="false" outlineLevel="0" collapsed="false">
      <c r="A193" s="1" t="s">
        <v>373</v>
      </c>
      <c r="B193" s="1" t="n">
        <v>19</v>
      </c>
      <c r="C193" s="1" t="n">
        <v>42</v>
      </c>
      <c r="D193" s="1" t="s">
        <v>355</v>
      </c>
      <c r="E193" s="2" t="s">
        <v>374</v>
      </c>
      <c r="F193" s="2" t="s">
        <v>16</v>
      </c>
      <c r="G193" s="9" t="n">
        <v>3663092</v>
      </c>
      <c r="H193" s="9" t="n">
        <v>3406985</v>
      </c>
      <c r="I193" s="9" t="n">
        <v>-256107</v>
      </c>
      <c r="J193" s="10" t="n">
        <v>-0.0699155249172011</v>
      </c>
    </row>
    <row r="194" customFormat="false" ht="409.6" hidden="false" customHeight="false" outlineLevel="0" collapsed="false">
      <c r="A194" s="1" t="s">
        <v>375</v>
      </c>
      <c r="B194" s="1" t="n">
        <v>19</v>
      </c>
      <c r="C194" s="1" t="n">
        <v>42</v>
      </c>
      <c r="D194" s="1" t="s">
        <v>355</v>
      </c>
      <c r="E194" s="2" t="s">
        <v>376</v>
      </c>
      <c r="F194" s="2" t="s">
        <v>16</v>
      </c>
      <c r="G194" s="9" t="n">
        <v>6158244</v>
      </c>
      <c r="H194" s="9" t="n">
        <v>5044573</v>
      </c>
      <c r="I194" s="9" t="n">
        <v>-1113671</v>
      </c>
      <c r="J194" s="10" t="n">
        <v>-0.18084229855134</v>
      </c>
    </row>
    <row r="195" customFormat="false" ht="409.6" hidden="false" customHeight="false" outlineLevel="0" collapsed="false">
      <c r="A195" s="1" t="s">
        <v>377</v>
      </c>
      <c r="B195" s="1" t="n">
        <v>19</v>
      </c>
      <c r="C195" s="1" t="n">
        <v>42</v>
      </c>
      <c r="D195" s="1" t="s">
        <v>355</v>
      </c>
      <c r="E195" s="2" t="s">
        <v>378</v>
      </c>
      <c r="F195" s="2" t="s">
        <v>16</v>
      </c>
      <c r="G195" s="9" t="n">
        <v>7956763</v>
      </c>
      <c r="H195" s="9" t="n">
        <v>6304326</v>
      </c>
      <c r="I195" s="9" t="n">
        <v>-1652437</v>
      </c>
      <c r="J195" s="10" t="n">
        <v>-0.207677041530582</v>
      </c>
    </row>
    <row r="196" customFormat="false" ht="409.6" hidden="false" customHeight="false" outlineLevel="0" collapsed="false">
      <c r="A196" s="1" t="s">
        <v>379</v>
      </c>
      <c r="B196" s="1" t="n">
        <v>19</v>
      </c>
      <c r="C196" s="1" t="n">
        <v>42</v>
      </c>
      <c r="D196" s="1" t="s">
        <v>355</v>
      </c>
      <c r="E196" s="20" t="s">
        <v>380</v>
      </c>
      <c r="F196" s="2" t="s">
        <v>16</v>
      </c>
      <c r="G196" s="9" t="n">
        <v>2844261</v>
      </c>
      <c r="H196" s="9" t="n">
        <v>2616909</v>
      </c>
      <c r="I196" s="9" t="n">
        <v>-227352</v>
      </c>
      <c r="J196" s="10" t="n">
        <v>-0.079933592592241</v>
      </c>
    </row>
    <row r="197" customFormat="false" ht="409.6" hidden="false" customHeight="false" outlineLevel="0" collapsed="false">
      <c r="A197" s="1" t="s">
        <v>381</v>
      </c>
      <c r="B197" s="1" t="n">
        <v>19</v>
      </c>
      <c r="C197" s="1" t="n">
        <v>42</v>
      </c>
      <c r="D197" s="1" t="s">
        <v>355</v>
      </c>
      <c r="E197" s="2" t="s">
        <v>382</v>
      </c>
      <c r="F197" s="2" t="s">
        <v>23</v>
      </c>
      <c r="G197" s="9" t="n">
        <v>7480134</v>
      </c>
      <c r="H197" s="9" t="n">
        <v>6477576</v>
      </c>
      <c r="I197" s="9" t="n">
        <v>-1002558</v>
      </c>
      <c r="J197" s="10" t="n">
        <v>-0.134029417120068</v>
      </c>
    </row>
    <row r="198" customFormat="false" ht="409.6" hidden="false" customHeight="false" outlineLevel="0" collapsed="false">
      <c r="A198" s="1" t="s">
        <v>383</v>
      </c>
      <c r="B198" s="1" t="n">
        <v>19</v>
      </c>
      <c r="C198" s="1" t="n">
        <v>42</v>
      </c>
      <c r="D198" s="1" t="s">
        <v>355</v>
      </c>
      <c r="E198" s="2" t="s">
        <v>384</v>
      </c>
      <c r="F198" s="2" t="s">
        <v>23</v>
      </c>
      <c r="G198" s="9" t="n">
        <v>8830862</v>
      </c>
      <c r="H198" s="9" t="n">
        <v>7686876</v>
      </c>
      <c r="I198" s="9" t="n">
        <v>-1143986</v>
      </c>
      <c r="J198" s="10" t="n">
        <v>-0.129544092071646</v>
      </c>
    </row>
    <row r="199" customFormat="false" ht="409.6" hidden="false" customHeight="false" outlineLevel="0" collapsed="false">
      <c r="A199" s="1" t="s">
        <v>385</v>
      </c>
      <c r="B199" s="1" t="n">
        <v>19</v>
      </c>
      <c r="C199" s="1" t="n">
        <v>42</v>
      </c>
      <c r="D199" s="1" t="s">
        <v>355</v>
      </c>
      <c r="E199" s="2" t="s">
        <v>386</v>
      </c>
      <c r="F199" s="2" t="s">
        <v>23</v>
      </c>
      <c r="G199" s="9" t="n">
        <v>9604972</v>
      </c>
      <c r="H199" s="9" t="n">
        <v>8131487</v>
      </c>
      <c r="I199" s="9" t="n">
        <v>-1473485</v>
      </c>
      <c r="J199" s="10" t="n">
        <v>-0.153408567979167</v>
      </c>
    </row>
    <row r="200" customFormat="false" ht="409.6" hidden="false" customHeight="false" outlineLevel="0" collapsed="false">
      <c r="A200" s="1" t="s">
        <v>387</v>
      </c>
      <c r="B200" s="1" t="n">
        <v>19</v>
      </c>
      <c r="C200" s="1" t="n">
        <v>42</v>
      </c>
      <c r="D200" s="1" t="s">
        <v>355</v>
      </c>
      <c r="E200" s="2" t="s">
        <v>388</v>
      </c>
      <c r="F200" s="2" t="s">
        <v>23</v>
      </c>
      <c r="G200" s="9" t="n">
        <v>3116239</v>
      </c>
      <c r="H200" s="9" t="n">
        <v>2673484</v>
      </c>
      <c r="I200" s="9" t="n">
        <v>-442755</v>
      </c>
      <c r="J200" s="10" t="n">
        <v>-0.142079923908275</v>
      </c>
    </row>
    <row r="201" customFormat="false" ht="409.6" hidden="false" customHeight="false" outlineLevel="0" collapsed="false">
      <c r="A201" s="1" t="s">
        <v>389</v>
      </c>
      <c r="B201" s="1" t="n">
        <v>19</v>
      </c>
      <c r="C201" s="1" t="n">
        <v>42</v>
      </c>
      <c r="D201" s="1" t="s">
        <v>355</v>
      </c>
      <c r="E201" s="2" t="s">
        <v>390</v>
      </c>
      <c r="F201" s="2" t="s">
        <v>23</v>
      </c>
      <c r="G201" s="9" t="n">
        <v>5433782</v>
      </c>
      <c r="H201" s="9" t="n">
        <v>4584933</v>
      </c>
      <c r="I201" s="9" t="n">
        <v>-848849</v>
      </c>
      <c r="J201" s="10" t="n">
        <v>-0.156216977420147</v>
      </c>
    </row>
    <row r="202" customFormat="false" ht="409.6" hidden="false" customHeight="false" outlineLevel="0" collapsed="false">
      <c r="A202" s="1" t="s">
        <v>391</v>
      </c>
      <c r="B202" s="1" t="n">
        <v>19</v>
      </c>
      <c r="C202" s="1" t="n">
        <v>42</v>
      </c>
      <c r="D202" s="1" t="s">
        <v>355</v>
      </c>
      <c r="E202" s="2" t="s">
        <v>392</v>
      </c>
      <c r="F202" s="2" t="s">
        <v>23</v>
      </c>
      <c r="G202" s="9" t="n">
        <v>4762213</v>
      </c>
      <c r="H202" s="9" t="n">
        <v>4295186</v>
      </c>
      <c r="I202" s="9" t="n">
        <v>-467027</v>
      </c>
      <c r="J202" s="10" t="n">
        <v>-0.0980693219727887</v>
      </c>
    </row>
    <row r="203" customFormat="false" ht="409.6" hidden="false" customHeight="false" outlineLevel="0" collapsed="false">
      <c r="A203" s="1" t="s">
        <v>393</v>
      </c>
      <c r="B203" s="1" t="n">
        <v>19</v>
      </c>
      <c r="C203" s="1" t="n">
        <v>42</v>
      </c>
      <c r="D203" s="1" t="s">
        <v>355</v>
      </c>
      <c r="E203" s="2" t="s">
        <v>394</v>
      </c>
      <c r="F203" s="2" t="s">
        <v>23</v>
      </c>
      <c r="G203" s="9" t="n">
        <v>6512693</v>
      </c>
      <c r="H203" s="9" t="n">
        <v>5475082</v>
      </c>
      <c r="I203" s="9" t="n">
        <v>-1037611</v>
      </c>
      <c r="J203" s="10" t="n">
        <v>-0.159321343720639</v>
      </c>
    </row>
    <row r="204" customFormat="false" ht="409.6" hidden="false" customHeight="false" outlineLevel="0" collapsed="false">
      <c r="A204" s="1" t="s">
        <v>395</v>
      </c>
      <c r="B204" s="1" t="n">
        <v>19</v>
      </c>
      <c r="C204" s="1" t="n">
        <v>42</v>
      </c>
      <c r="D204" s="1" t="s">
        <v>355</v>
      </c>
      <c r="E204" s="2" t="s">
        <v>396</v>
      </c>
      <c r="F204" s="2" t="s">
        <v>23</v>
      </c>
      <c r="G204" s="9" t="n">
        <v>5774094</v>
      </c>
      <c r="H204" s="9" t="n">
        <v>4924646</v>
      </c>
      <c r="I204" s="9" t="n">
        <v>-849448</v>
      </c>
      <c r="J204" s="10" t="n">
        <v>-0.147113642417321</v>
      </c>
    </row>
    <row r="205" customFormat="false" ht="409.6" hidden="false" customHeight="false" outlineLevel="0" collapsed="false">
      <c r="A205" s="1" t="s">
        <v>397</v>
      </c>
      <c r="B205" s="1" t="n">
        <v>19</v>
      </c>
      <c r="C205" s="1" t="n">
        <v>42</v>
      </c>
      <c r="D205" s="1" t="s">
        <v>355</v>
      </c>
      <c r="E205" s="2" t="s">
        <v>398</v>
      </c>
      <c r="F205" s="2" t="s">
        <v>23</v>
      </c>
      <c r="G205" s="9" t="n">
        <v>6113573</v>
      </c>
      <c r="H205" s="9" t="n">
        <v>5445033</v>
      </c>
      <c r="I205" s="9" t="n">
        <v>-668540</v>
      </c>
      <c r="J205" s="10" t="n">
        <v>-0.109353401030788</v>
      </c>
    </row>
    <row r="206" customFormat="false" ht="409.6" hidden="false" customHeight="false" outlineLevel="0" collapsed="false">
      <c r="A206" s="1" t="s">
        <v>399</v>
      </c>
      <c r="B206" s="1" t="n">
        <v>19</v>
      </c>
      <c r="C206" s="1" t="n">
        <v>42</v>
      </c>
      <c r="D206" s="1" t="s">
        <v>355</v>
      </c>
      <c r="E206" s="2" t="s">
        <v>400</v>
      </c>
      <c r="F206" s="2" t="s">
        <v>23</v>
      </c>
      <c r="G206" s="9" t="n">
        <v>5640578</v>
      </c>
      <c r="H206" s="9" t="n">
        <v>4585239</v>
      </c>
      <c r="I206" s="9" t="n">
        <v>-1055339</v>
      </c>
      <c r="J206" s="10" t="n">
        <v>-0.187097669777814</v>
      </c>
    </row>
    <row r="207" customFormat="false" ht="409.6" hidden="false" customHeight="false" outlineLevel="0" collapsed="false">
      <c r="A207" s="1" t="s">
        <v>401</v>
      </c>
      <c r="B207" s="1" t="n">
        <v>19</v>
      </c>
      <c r="C207" s="1" t="n">
        <v>42</v>
      </c>
      <c r="D207" s="1" t="s">
        <v>355</v>
      </c>
      <c r="E207" s="2" t="s">
        <v>402</v>
      </c>
      <c r="F207" s="2" t="s">
        <v>23</v>
      </c>
      <c r="G207" s="9" t="n">
        <v>9645026</v>
      </c>
      <c r="H207" s="9" t="n">
        <v>7916263</v>
      </c>
      <c r="I207" s="9" t="n">
        <v>-1728763</v>
      </c>
      <c r="J207" s="10" t="n">
        <v>-0.179238811797915</v>
      </c>
    </row>
    <row r="208" customFormat="false" ht="409.6" hidden="false" customHeight="false" outlineLevel="0" collapsed="false">
      <c r="A208" s="1" t="s">
        <v>403</v>
      </c>
      <c r="B208" s="1" t="n">
        <v>19</v>
      </c>
      <c r="C208" s="1" t="n">
        <v>42</v>
      </c>
      <c r="D208" s="1" t="s">
        <v>355</v>
      </c>
      <c r="E208" s="2" t="s">
        <v>404</v>
      </c>
      <c r="F208" s="2" t="s">
        <v>13</v>
      </c>
      <c r="G208" s="9" t="n">
        <v>4755612</v>
      </c>
      <c r="H208" s="9" t="n">
        <v>4008145</v>
      </c>
      <c r="I208" s="9" t="n">
        <v>-747467</v>
      </c>
      <c r="J208" s="10" t="n">
        <v>-0.157175774642675</v>
      </c>
    </row>
    <row r="209" customFormat="false" ht="409.6" hidden="false" customHeight="false" outlineLevel="0" collapsed="false">
      <c r="A209" s="1" t="s">
        <v>405</v>
      </c>
      <c r="B209" s="1" t="n">
        <v>19</v>
      </c>
      <c r="C209" s="1" t="n">
        <v>42</v>
      </c>
      <c r="D209" s="1" t="s">
        <v>355</v>
      </c>
      <c r="E209" s="2" t="s">
        <v>406</v>
      </c>
      <c r="F209" s="2" t="s">
        <v>16</v>
      </c>
      <c r="G209" s="9" t="n">
        <v>2652412</v>
      </c>
      <c r="H209" s="9" t="n">
        <v>2143805</v>
      </c>
      <c r="I209" s="9" t="n">
        <v>-508607</v>
      </c>
      <c r="J209" s="10" t="n">
        <v>-0.191752638730333</v>
      </c>
    </row>
    <row r="210" customFormat="false" ht="409.6" hidden="false" customHeight="false" outlineLevel="0" collapsed="false">
      <c r="A210" s="1" t="s">
        <v>407</v>
      </c>
      <c r="B210" s="1" t="n">
        <v>19</v>
      </c>
      <c r="C210" s="1" t="n">
        <v>42</v>
      </c>
      <c r="D210" s="1" t="s">
        <v>355</v>
      </c>
      <c r="E210" s="2" t="s">
        <v>408</v>
      </c>
      <c r="F210" s="2" t="s">
        <v>31</v>
      </c>
      <c r="G210" s="9" t="n">
        <v>7656589</v>
      </c>
      <c r="H210" s="9" t="n">
        <v>6217475</v>
      </c>
      <c r="I210" s="9" t="n">
        <v>-1439114</v>
      </c>
      <c r="J210" s="10" t="n">
        <v>-0.187957587902394</v>
      </c>
    </row>
    <row r="211" customFormat="false" ht="409.6" hidden="false" customHeight="false" outlineLevel="0" collapsed="false">
      <c r="A211" s="1" t="s">
        <v>409</v>
      </c>
      <c r="B211" s="1" t="n">
        <v>19</v>
      </c>
      <c r="C211" s="1" t="n">
        <v>42</v>
      </c>
      <c r="D211" s="1" t="s">
        <v>355</v>
      </c>
      <c r="E211" s="20" t="s">
        <v>410</v>
      </c>
      <c r="F211" s="2" t="s">
        <v>13</v>
      </c>
      <c r="G211" s="9" t="n">
        <v>2598612</v>
      </c>
      <c r="H211" s="9" t="n">
        <v>2387218</v>
      </c>
      <c r="I211" s="9" t="n">
        <v>-211394</v>
      </c>
      <c r="J211" s="10" t="n">
        <v>-0.0813488123659862</v>
      </c>
    </row>
    <row r="212" customFormat="false" ht="409.6" hidden="false" customHeight="false" outlineLevel="0" collapsed="false">
      <c r="A212" s="1" t="s">
        <v>411</v>
      </c>
      <c r="B212" s="1" t="n">
        <v>19</v>
      </c>
      <c r="C212" s="1" t="n">
        <v>42</v>
      </c>
      <c r="D212" s="1" t="s">
        <v>355</v>
      </c>
      <c r="E212" s="2" t="s">
        <v>412</v>
      </c>
      <c r="F212" s="2" t="s">
        <v>23</v>
      </c>
      <c r="G212" s="9" t="n">
        <v>3163178</v>
      </c>
      <c r="H212" s="9" t="n">
        <v>2459173</v>
      </c>
      <c r="I212" s="9" t="n">
        <v>-704005</v>
      </c>
      <c r="J212" s="10" t="n">
        <v>-0.222562562081552</v>
      </c>
    </row>
    <row r="213" customFormat="false" ht="409.6" hidden="false" customHeight="false" outlineLevel="0" collapsed="false">
      <c r="A213" s="1" t="s">
        <v>413</v>
      </c>
      <c r="B213" s="1" t="n">
        <v>19</v>
      </c>
      <c r="C213" s="1" t="n">
        <v>42</v>
      </c>
      <c r="D213" s="1" t="s">
        <v>355</v>
      </c>
      <c r="E213" s="2" t="s">
        <v>414</v>
      </c>
      <c r="F213" s="2" t="s">
        <v>13</v>
      </c>
      <c r="G213" s="9" t="n">
        <v>4038360</v>
      </c>
      <c r="H213" s="9" t="n">
        <v>3759546</v>
      </c>
      <c r="I213" s="9" t="n">
        <v>-278814</v>
      </c>
      <c r="J213" s="10" t="n">
        <v>-0.0690413930407393</v>
      </c>
    </row>
    <row r="214" customFormat="false" ht="409.6" hidden="false" customHeight="false" outlineLevel="0" collapsed="false">
      <c r="A214" s="1" t="s">
        <v>415</v>
      </c>
      <c r="B214" s="1" t="n">
        <v>19</v>
      </c>
      <c r="C214" s="1" t="n">
        <v>42</v>
      </c>
      <c r="D214" s="1" t="s">
        <v>355</v>
      </c>
      <c r="E214" s="2" t="s">
        <v>416</v>
      </c>
      <c r="F214" s="2" t="s">
        <v>16</v>
      </c>
      <c r="G214" s="9" t="n">
        <v>4494841</v>
      </c>
      <c r="H214" s="9" t="n">
        <v>3440006</v>
      </c>
      <c r="I214" s="9" t="n">
        <v>-1054835</v>
      </c>
      <c r="J214" s="10" t="n">
        <v>-0.234676821716274</v>
      </c>
    </row>
    <row r="215" customFormat="false" ht="409.6" hidden="false" customHeight="false" outlineLevel="0" collapsed="false">
      <c r="A215" s="1" t="s">
        <v>417</v>
      </c>
      <c r="B215" s="1" t="n">
        <v>19</v>
      </c>
      <c r="C215" s="1" t="n">
        <v>42</v>
      </c>
      <c r="D215" s="1" t="s">
        <v>355</v>
      </c>
      <c r="E215" s="2" t="s">
        <v>418</v>
      </c>
      <c r="F215" s="2" t="s">
        <v>13</v>
      </c>
      <c r="G215" s="9" t="n">
        <v>3036533</v>
      </c>
      <c r="H215" s="9" t="n">
        <v>2308178</v>
      </c>
      <c r="I215" s="9" t="n">
        <v>-728355</v>
      </c>
      <c r="J215" s="10" t="n">
        <v>-0.239864015968211</v>
      </c>
    </row>
    <row r="216" customFormat="false" ht="409.6" hidden="false" customHeight="false" outlineLevel="0" collapsed="false">
      <c r="A216" s="1" t="s">
        <v>419</v>
      </c>
      <c r="B216" s="1" t="n">
        <v>23</v>
      </c>
      <c r="C216" s="1" t="n">
        <v>42</v>
      </c>
      <c r="D216" s="1" t="s">
        <v>355</v>
      </c>
      <c r="E216" s="2" t="s">
        <v>420</v>
      </c>
      <c r="F216" s="2" t="s">
        <v>13</v>
      </c>
      <c r="G216" s="9" t="n">
        <v>3542484</v>
      </c>
      <c r="H216" s="9" t="n">
        <v>2698924</v>
      </c>
      <c r="I216" s="9" t="n">
        <v>-843560</v>
      </c>
      <c r="J216" s="10" t="n">
        <v>-0.238126693021055</v>
      </c>
    </row>
    <row r="217" customFormat="false" ht="409.6" hidden="false" customHeight="false" outlineLevel="0" collapsed="false">
      <c r="A217" s="1" t="s">
        <v>421</v>
      </c>
      <c r="B217" s="1" t="n">
        <v>23</v>
      </c>
      <c r="C217" s="1" t="n">
        <v>42</v>
      </c>
      <c r="D217" s="1" t="s">
        <v>355</v>
      </c>
      <c r="E217" s="2" t="s">
        <v>422</v>
      </c>
      <c r="F217" s="2" t="s">
        <v>16</v>
      </c>
      <c r="G217" s="9" t="n">
        <v>3136892</v>
      </c>
      <c r="H217" s="9" t="n">
        <v>1940123</v>
      </c>
      <c r="I217" s="9" t="n">
        <v>-1196769</v>
      </c>
      <c r="J217" s="10" t="n">
        <v>-0.381514250410916</v>
      </c>
    </row>
    <row r="218" customFormat="false" ht="409.6" hidden="false" customHeight="false" outlineLevel="0" collapsed="false">
      <c r="A218" s="1" t="s">
        <v>423</v>
      </c>
      <c r="B218" s="1" t="n">
        <v>23</v>
      </c>
      <c r="C218" s="1" t="n">
        <v>42</v>
      </c>
      <c r="D218" s="1" t="s">
        <v>355</v>
      </c>
      <c r="E218" s="2" t="s">
        <v>424</v>
      </c>
      <c r="F218" s="2" t="s">
        <v>13</v>
      </c>
      <c r="G218" s="9" t="n">
        <v>3744382</v>
      </c>
      <c r="H218" s="9" t="n">
        <v>3276963</v>
      </c>
      <c r="I218" s="9" t="n">
        <v>-467419</v>
      </c>
      <c r="J218" s="10" t="n">
        <v>-0.124832081769435</v>
      </c>
    </row>
    <row r="219" customFormat="false" ht="409.6" hidden="false" customHeight="false" outlineLevel="0" collapsed="false">
      <c r="A219" s="1" t="s">
        <v>425</v>
      </c>
      <c r="B219" s="1" t="n">
        <v>23</v>
      </c>
      <c r="C219" s="1" t="n">
        <v>42</v>
      </c>
      <c r="D219" s="1" t="s">
        <v>355</v>
      </c>
      <c r="E219" s="2" t="s">
        <v>426</v>
      </c>
      <c r="F219" s="2" t="s">
        <v>28</v>
      </c>
      <c r="G219" s="9" t="n">
        <v>5649186</v>
      </c>
      <c r="H219" s="9" t="n">
        <v>4248233</v>
      </c>
      <c r="I219" s="9" t="n">
        <v>-1400953</v>
      </c>
      <c r="J219" s="10" t="n">
        <v>-0.247992011592467</v>
      </c>
    </row>
    <row r="220" customFormat="false" ht="409.6" hidden="false" customHeight="false" outlineLevel="0" collapsed="false">
      <c r="A220" s="1" t="s">
        <v>427</v>
      </c>
      <c r="B220" s="1" t="n">
        <v>23</v>
      </c>
      <c r="C220" s="1" t="n">
        <v>42</v>
      </c>
      <c r="D220" s="1" t="s">
        <v>355</v>
      </c>
      <c r="E220" s="2" t="s">
        <v>428</v>
      </c>
      <c r="F220" s="2" t="s">
        <v>23</v>
      </c>
      <c r="G220" s="9" t="n">
        <v>6121733</v>
      </c>
      <c r="H220" s="9" t="n">
        <v>5659734</v>
      </c>
      <c r="I220" s="9" t="n">
        <v>-461999</v>
      </c>
      <c r="J220" s="10" t="n">
        <v>-0.0754686622235893</v>
      </c>
    </row>
    <row r="221" customFormat="false" ht="409.6" hidden="false" customHeight="false" outlineLevel="0" collapsed="false">
      <c r="A221" s="1" t="s">
        <v>429</v>
      </c>
      <c r="B221" s="1" t="n">
        <v>23</v>
      </c>
      <c r="C221" s="1" t="n">
        <v>42</v>
      </c>
      <c r="D221" s="1" t="s">
        <v>355</v>
      </c>
      <c r="E221" s="2" t="s">
        <v>430</v>
      </c>
      <c r="F221" s="2" t="s">
        <v>28</v>
      </c>
      <c r="G221" s="9" t="n">
        <v>8732438</v>
      </c>
      <c r="H221" s="9" t="n">
        <v>7608668</v>
      </c>
      <c r="I221" s="9" t="n">
        <v>-1123770</v>
      </c>
      <c r="J221" s="10" t="n">
        <v>-0.12868914729197</v>
      </c>
    </row>
    <row r="222" customFormat="false" ht="409.6" hidden="false" customHeight="false" outlineLevel="0" collapsed="false">
      <c r="A222" s="1" t="s">
        <v>431</v>
      </c>
      <c r="B222" s="1" t="n">
        <v>23</v>
      </c>
      <c r="C222" s="1" t="n">
        <v>42</v>
      </c>
      <c r="D222" s="1" t="s">
        <v>355</v>
      </c>
      <c r="E222" s="2" t="s">
        <v>432</v>
      </c>
      <c r="F222" s="2" t="s">
        <v>23</v>
      </c>
      <c r="G222" s="9" t="n">
        <v>5236733</v>
      </c>
      <c r="H222" s="9" t="n">
        <v>4781585</v>
      </c>
      <c r="I222" s="9" t="n">
        <v>-455148</v>
      </c>
      <c r="J222" s="10" t="n">
        <v>-0.0869144942085075</v>
      </c>
    </row>
    <row r="223" customFormat="false" ht="409.6" hidden="false" customHeight="false" outlineLevel="0" collapsed="false">
      <c r="A223" s="1" t="s">
        <v>433</v>
      </c>
      <c r="B223" s="1" t="n">
        <v>23</v>
      </c>
      <c r="C223" s="1" t="n">
        <v>42</v>
      </c>
      <c r="D223" s="1" t="s">
        <v>355</v>
      </c>
      <c r="E223" s="2" t="s">
        <v>434</v>
      </c>
      <c r="F223" s="2" t="s">
        <v>16</v>
      </c>
      <c r="G223" s="9" t="n">
        <v>2937508</v>
      </c>
      <c r="H223" s="9" t="n">
        <v>2256400</v>
      </c>
      <c r="I223" s="9" t="n">
        <v>-681108</v>
      </c>
      <c r="J223" s="10" t="n">
        <v>-0.231865921726851</v>
      </c>
    </row>
    <row r="224" customFormat="false" ht="409.6" hidden="false" customHeight="false" outlineLevel="0" collapsed="false">
      <c r="A224" s="1" t="s">
        <v>435</v>
      </c>
      <c r="B224" s="1" t="n">
        <v>75</v>
      </c>
      <c r="C224" s="1" t="n">
        <v>42</v>
      </c>
      <c r="D224" s="1" t="s">
        <v>355</v>
      </c>
      <c r="E224" s="2" t="s">
        <v>436</v>
      </c>
      <c r="F224" s="2" t="s">
        <v>437</v>
      </c>
      <c r="G224" s="9" t="n">
        <v>22129379</v>
      </c>
      <c r="H224" s="9" t="n">
        <v>20671359</v>
      </c>
      <c r="I224" s="9" t="n">
        <v>-1458020</v>
      </c>
      <c r="J224" s="10" t="n">
        <v>-0.0658861687894631</v>
      </c>
    </row>
    <row r="225" customFormat="false" ht="409.6" hidden="false" customHeight="false" outlineLevel="0" collapsed="false">
      <c r="A225" s="1" t="s">
        <v>438</v>
      </c>
      <c r="B225" s="1" t="n">
        <v>75</v>
      </c>
      <c r="C225" s="1" t="n">
        <v>42</v>
      </c>
      <c r="D225" s="1" t="s">
        <v>355</v>
      </c>
      <c r="E225" s="2" t="s">
        <v>439</v>
      </c>
      <c r="F225" s="2" t="s">
        <v>23</v>
      </c>
      <c r="G225" s="9" t="n">
        <v>21485292</v>
      </c>
      <c r="H225" s="9" t="n">
        <v>20043209</v>
      </c>
      <c r="I225" s="9" t="n">
        <v>-1442083</v>
      </c>
      <c r="J225" s="10" t="n">
        <v>-0.0671195439186956</v>
      </c>
    </row>
    <row r="226" s="15" customFormat="true" ht="409.6" hidden="false" customHeight="false" outlineLevel="0" collapsed="false">
      <c r="A226" s="11"/>
      <c r="B226" s="11"/>
      <c r="C226" s="11" t="n">
        <v>42</v>
      </c>
      <c r="D226" s="11" t="s">
        <v>355</v>
      </c>
      <c r="E226" s="12" t="s">
        <v>59</v>
      </c>
      <c r="F226" s="12"/>
      <c r="G226" s="13" t="n">
        <v>261041446</v>
      </c>
      <c r="H226" s="13" t="n">
        <v>223228663</v>
      </c>
      <c r="I226" s="13" t="n">
        <v>-37812783</v>
      </c>
      <c r="J226" s="14" t="n">
        <v>-0.144853560916913</v>
      </c>
    </row>
    <row r="227" customFormat="false" ht="409.6" hidden="false" customHeight="false" outlineLevel="0" collapsed="false">
      <c r="G227" s="9"/>
      <c r="H227" s="9"/>
      <c r="I227" s="9"/>
      <c r="J227" s="10"/>
    </row>
    <row r="228" customFormat="false" ht="409.6" hidden="false" customHeight="false" outlineLevel="0" collapsed="false">
      <c r="G228" s="9"/>
      <c r="H228" s="9"/>
      <c r="I228" s="9"/>
      <c r="J228" s="10"/>
    </row>
    <row r="229" customFormat="false" ht="409.6" hidden="false" customHeight="false" outlineLevel="0" collapsed="false">
      <c r="A229" s="1" t="s">
        <v>440</v>
      </c>
      <c r="B229" s="1" t="n">
        <v>31</v>
      </c>
      <c r="C229" s="1" t="n">
        <v>51</v>
      </c>
      <c r="D229" s="1" t="s">
        <v>441</v>
      </c>
      <c r="E229" s="2" t="s">
        <v>442</v>
      </c>
      <c r="F229" s="2" t="s">
        <v>13</v>
      </c>
      <c r="G229" s="9" t="n">
        <v>5845285</v>
      </c>
      <c r="H229" s="9" t="n">
        <v>4975327</v>
      </c>
      <c r="I229" s="9" t="n">
        <v>-869958</v>
      </c>
      <c r="J229" s="10" t="n">
        <v>-0.1488307242504</v>
      </c>
    </row>
    <row r="230" customFormat="false" ht="409.6" hidden="false" customHeight="false" outlineLevel="0" collapsed="false">
      <c r="A230" s="1" t="s">
        <v>443</v>
      </c>
      <c r="B230" s="1" t="n">
        <v>31</v>
      </c>
      <c r="C230" s="1" t="n">
        <v>51</v>
      </c>
      <c r="D230" s="1" t="s">
        <v>441</v>
      </c>
      <c r="E230" s="2" t="s">
        <v>444</v>
      </c>
      <c r="F230" s="2" t="s">
        <v>13</v>
      </c>
      <c r="G230" s="9" t="n">
        <v>5416472</v>
      </c>
      <c r="H230" s="9" t="n">
        <v>4662615</v>
      </c>
      <c r="I230" s="9" t="n">
        <v>-753857</v>
      </c>
      <c r="J230" s="10" t="n">
        <v>-0.13917860186483</v>
      </c>
    </row>
    <row r="231" customFormat="false" ht="409.6" hidden="false" customHeight="false" outlineLevel="0" collapsed="false">
      <c r="A231" s="1" t="s">
        <v>445</v>
      </c>
      <c r="B231" s="1" t="n">
        <v>31</v>
      </c>
      <c r="C231" s="1" t="n">
        <v>51</v>
      </c>
      <c r="D231" s="1" t="s">
        <v>441</v>
      </c>
      <c r="E231" s="2" t="s">
        <v>446</v>
      </c>
      <c r="F231" s="2" t="s">
        <v>16</v>
      </c>
      <c r="G231" s="9" t="n">
        <v>14284271</v>
      </c>
      <c r="H231" s="9" t="n">
        <v>11983231</v>
      </c>
      <c r="I231" s="9" t="n">
        <v>-2301040</v>
      </c>
      <c r="J231" s="10" t="n">
        <v>-0.16108907482923</v>
      </c>
    </row>
    <row r="232" customFormat="false" ht="409.6" hidden="false" customHeight="false" outlineLevel="0" collapsed="false">
      <c r="A232" s="1" t="s">
        <v>447</v>
      </c>
      <c r="B232" s="1" t="n">
        <v>31</v>
      </c>
      <c r="C232" s="1" t="n">
        <v>51</v>
      </c>
      <c r="D232" s="1" t="s">
        <v>441</v>
      </c>
      <c r="E232" s="2" t="s">
        <v>448</v>
      </c>
      <c r="F232" s="2" t="s">
        <v>16</v>
      </c>
      <c r="G232" s="9" t="n">
        <v>18363654</v>
      </c>
      <c r="H232" s="9" t="n">
        <v>15818073</v>
      </c>
      <c r="I232" s="9" t="n">
        <v>-2545581</v>
      </c>
      <c r="J232" s="10" t="n">
        <v>-0.138620614394063</v>
      </c>
    </row>
    <row r="233" customFormat="false" ht="409.6" hidden="false" customHeight="false" outlineLevel="0" collapsed="false">
      <c r="A233" s="1" t="s">
        <v>449</v>
      </c>
      <c r="B233" s="1" t="n">
        <v>31</v>
      </c>
      <c r="C233" s="1" t="n">
        <v>51</v>
      </c>
      <c r="D233" s="1" t="s">
        <v>441</v>
      </c>
      <c r="E233" s="2" t="s">
        <v>450</v>
      </c>
      <c r="F233" s="2" t="s">
        <v>16</v>
      </c>
      <c r="G233" s="9" t="n">
        <v>12874619</v>
      </c>
      <c r="H233" s="9" t="n">
        <v>11421668</v>
      </c>
      <c r="I233" s="9" t="n">
        <v>-1452951</v>
      </c>
      <c r="J233" s="10" t="n">
        <v>-0.112853902705781</v>
      </c>
    </row>
    <row r="234" customFormat="false" ht="409.6" hidden="false" customHeight="false" outlineLevel="0" collapsed="false">
      <c r="A234" s="1" t="s">
        <v>451</v>
      </c>
      <c r="B234" s="1" t="n">
        <v>31</v>
      </c>
      <c r="C234" s="1" t="n">
        <v>51</v>
      </c>
      <c r="D234" s="1" t="s">
        <v>441</v>
      </c>
      <c r="E234" s="2" t="s">
        <v>452</v>
      </c>
      <c r="F234" s="2" t="s">
        <v>16</v>
      </c>
      <c r="G234" s="9" t="n">
        <v>20999554</v>
      </c>
      <c r="H234" s="9" t="n">
        <v>19086607</v>
      </c>
      <c r="I234" s="9" t="n">
        <v>-1912947</v>
      </c>
      <c r="J234" s="10" t="n">
        <v>-0.0910946489625446</v>
      </c>
    </row>
    <row r="235" customFormat="false" ht="409.6" hidden="false" customHeight="false" outlineLevel="0" collapsed="false">
      <c r="A235" s="1" t="s">
        <v>453</v>
      </c>
      <c r="B235" s="1" t="n">
        <v>31</v>
      </c>
      <c r="C235" s="1" t="n">
        <v>51</v>
      </c>
      <c r="D235" s="1" t="s">
        <v>441</v>
      </c>
      <c r="E235" s="2" t="s">
        <v>454</v>
      </c>
      <c r="F235" s="2" t="s">
        <v>16</v>
      </c>
      <c r="G235" s="9" t="n">
        <v>20661195</v>
      </c>
      <c r="H235" s="9" t="n">
        <v>17980136</v>
      </c>
      <c r="I235" s="9" t="n">
        <v>-2681059</v>
      </c>
      <c r="J235" s="10" t="n">
        <v>-0.129763017095575</v>
      </c>
    </row>
    <row r="236" customFormat="false" ht="409.6" hidden="false" customHeight="false" outlineLevel="0" collapsed="false">
      <c r="A236" s="1" t="s">
        <v>455</v>
      </c>
      <c r="B236" s="1" t="n">
        <v>31</v>
      </c>
      <c r="C236" s="1" t="n">
        <v>51</v>
      </c>
      <c r="D236" s="1" t="s">
        <v>441</v>
      </c>
      <c r="E236" s="2" t="s">
        <v>456</v>
      </c>
      <c r="F236" s="2" t="s">
        <v>16</v>
      </c>
      <c r="G236" s="9" t="n">
        <v>5616355</v>
      </c>
      <c r="H236" s="9" t="n">
        <v>4649521</v>
      </c>
      <c r="I236" s="9" t="n">
        <v>-966834</v>
      </c>
      <c r="J236" s="10" t="n">
        <v>-0.172146169535223</v>
      </c>
    </row>
    <row r="237" customFormat="false" ht="409.6" hidden="false" customHeight="false" outlineLevel="0" collapsed="false">
      <c r="A237" s="1" t="s">
        <v>457</v>
      </c>
      <c r="B237" s="1" t="n">
        <v>31</v>
      </c>
      <c r="C237" s="1" t="n">
        <v>51</v>
      </c>
      <c r="D237" s="1" t="s">
        <v>441</v>
      </c>
      <c r="E237" s="2" t="s">
        <v>458</v>
      </c>
      <c r="F237" s="2" t="s">
        <v>23</v>
      </c>
      <c r="G237" s="9" t="n">
        <v>6339802</v>
      </c>
      <c r="H237" s="9" t="n">
        <v>4947667</v>
      </c>
      <c r="I237" s="9" t="n">
        <v>-1392135</v>
      </c>
      <c r="J237" s="10" t="n">
        <v>-0.219586510745919</v>
      </c>
    </row>
    <row r="238" customFormat="false" ht="409.6" hidden="false" customHeight="false" outlineLevel="0" collapsed="false">
      <c r="A238" s="1" t="s">
        <v>459</v>
      </c>
      <c r="B238" s="1" t="n">
        <v>31</v>
      </c>
      <c r="C238" s="1" t="n">
        <v>51</v>
      </c>
      <c r="D238" s="1" t="s">
        <v>441</v>
      </c>
      <c r="E238" s="2" t="s">
        <v>460</v>
      </c>
      <c r="F238" s="2" t="s">
        <v>23</v>
      </c>
      <c r="G238" s="9" t="n">
        <v>9294195</v>
      </c>
      <c r="H238" s="9" t="n">
        <v>7207106</v>
      </c>
      <c r="I238" s="9" t="n">
        <v>-2087089</v>
      </c>
      <c r="J238" s="10" t="n">
        <v>-0.224558339910019</v>
      </c>
    </row>
    <row r="239" customFormat="false" ht="409.6" hidden="false" customHeight="false" outlineLevel="0" collapsed="false">
      <c r="A239" s="1" t="s">
        <v>461</v>
      </c>
      <c r="B239" s="1" t="n">
        <v>31</v>
      </c>
      <c r="C239" s="1" t="n">
        <v>51</v>
      </c>
      <c r="D239" s="1" t="s">
        <v>441</v>
      </c>
      <c r="E239" s="2" t="s">
        <v>462</v>
      </c>
      <c r="F239" s="2" t="s">
        <v>23</v>
      </c>
      <c r="G239" s="9" t="n">
        <v>16108031</v>
      </c>
      <c r="H239" s="9" t="n">
        <v>15139274</v>
      </c>
      <c r="I239" s="9" t="n">
        <v>-968757</v>
      </c>
      <c r="J239" s="10" t="n">
        <v>-0.0601412425888676</v>
      </c>
    </row>
    <row r="240" customFormat="false" ht="409.6" hidden="false" customHeight="false" outlineLevel="0" collapsed="false">
      <c r="A240" s="1" t="s">
        <v>463</v>
      </c>
      <c r="B240" s="1" t="n">
        <v>31</v>
      </c>
      <c r="C240" s="1" t="n">
        <v>51</v>
      </c>
      <c r="D240" s="1" t="s">
        <v>441</v>
      </c>
      <c r="E240" s="2" t="s">
        <v>464</v>
      </c>
      <c r="F240" s="2" t="s">
        <v>23</v>
      </c>
      <c r="G240" s="9" t="n">
        <v>4972431</v>
      </c>
      <c r="H240" s="9" t="n">
        <v>4102304</v>
      </c>
      <c r="I240" s="9" t="n">
        <v>-870127</v>
      </c>
      <c r="J240" s="10" t="n">
        <v>-0.174990261302771</v>
      </c>
    </row>
    <row r="241" customFormat="false" ht="409.6" hidden="false" customHeight="false" outlineLevel="0" collapsed="false">
      <c r="A241" s="1" t="s">
        <v>465</v>
      </c>
      <c r="B241" s="1" t="n">
        <v>31</v>
      </c>
      <c r="C241" s="1" t="n">
        <v>51</v>
      </c>
      <c r="D241" s="1" t="s">
        <v>441</v>
      </c>
      <c r="E241" s="2" t="s">
        <v>466</v>
      </c>
      <c r="F241" s="2" t="s">
        <v>23</v>
      </c>
      <c r="G241" s="9" t="n">
        <v>9910863</v>
      </c>
      <c r="H241" s="9" t="n">
        <v>8311577</v>
      </c>
      <c r="I241" s="9" t="n">
        <v>-1599286</v>
      </c>
      <c r="J241" s="10" t="n">
        <v>-0.161366976821292</v>
      </c>
    </row>
    <row r="242" customFormat="false" ht="409.6" hidden="false" customHeight="false" outlineLevel="0" collapsed="false">
      <c r="A242" s="1" t="s">
        <v>467</v>
      </c>
      <c r="B242" s="1" t="n">
        <v>31</v>
      </c>
      <c r="C242" s="1" t="n">
        <v>51</v>
      </c>
      <c r="D242" s="1" t="s">
        <v>441</v>
      </c>
      <c r="E242" s="2" t="s">
        <v>468</v>
      </c>
      <c r="F242" s="2" t="s">
        <v>23</v>
      </c>
      <c r="G242" s="9" t="n">
        <v>11880645</v>
      </c>
      <c r="H242" s="9" t="n">
        <v>10381149</v>
      </c>
      <c r="I242" s="9" t="n">
        <v>-1499496</v>
      </c>
      <c r="J242" s="10" t="n">
        <v>-0.12621334952774</v>
      </c>
    </row>
    <row r="243" customFormat="false" ht="409.6" hidden="false" customHeight="false" outlineLevel="0" collapsed="false">
      <c r="A243" s="1" t="s">
        <v>469</v>
      </c>
      <c r="B243" s="1" t="n">
        <v>31</v>
      </c>
      <c r="C243" s="1" t="n">
        <v>51</v>
      </c>
      <c r="D243" s="1" t="s">
        <v>441</v>
      </c>
      <c r="E243" s="2" t="s">
        <v>470</v>
      </c>
      <c r="F243" s="2" t="s">
        <v>23</v>
      </c>
      <c r="G243" s="9" t="n">
        <v>13111098</v>
      </c>
      <c r="H243" s="9" t="n">
        <v>10990507</v>
      </c>
      <c r="I243" s="9" t="n">
        <v>-2120591</v>
      </c>
      <c r="J243" s="10" t="n">
        <v>-0.161740153265577</v>
      </c>
    </row>
    <row r="244" customFormat="false" ht="409.6" hidden="false" customHeight="false" outlineLevel="0" collapsed="false">
      <c r="A244" s="1" t="s">
        <v>471</v>
      </c>
      <c r="B244" s="1" t="n">
        <v>31</v>
      </c>
      <c r="C244" s="1" t="n">
        <v>51</v>
      </c>
      <c r="D244" s="1" t="s">
        <v>441</v>
      </c>
      <c r="E244" s="2" t="s">
        <v>472</v>
      </c>
      <c r="F244" s="2" t="s">
        <v>23</v>
      </c>
      <c r="G244" s="9" t="n">
        <v>9649086</v>
      </c>
      <c r="H244" s="9" t="n">
        <v>8035396</v>
      </c>
      <c r="I244" s="9" t="n">
        <v>-1613690</v>
      </c>
      <c r="J244" s="10" t="n">
        <v>-0.167237601571797</v>
      </c>
    </row>
    <row r="245" customFormat="false" ht="409.6" hidden="false" customHeight="false" outlineLevel="0" collapsed="false">
      <c r="A245" s="1" t="s">
        <v>473</v>
      </c>
      <c r="B245" s="1" t="n">
        <v>31</v>
      </c>
      <c r="C245" s="1" t="n">
        <v>51</v>
      </c>
      <c r="D245" s="1" t="s">
        <v>441</v>
      </c>
      <c r="E245" s="2" t="s">
        <v>474</v>
      </c>
      <c r="F245" s="2" t="s">
        <v>23</v>
      </c>
      <c r="G245" s="9" t="n">
        <v>17274771</v>
      </c>
      <c r="H245" s="9" t="n">
        <v>14819303</v>
      </c>
      <c r="I245" s="9" t="n">
        <v>-2455468</v>
      </c>
      <c r="J245" s="10" t="n">
        <v>-0.142141855310267</v>
      </c>
    </row>
    <row r="246" customFormat="false" ht="409.6" hidden="false" customHeight="false" outlineLevel="0" collapsed="false">
      <c r="A246" s="1" t="s">
        <v>475</v>
      </c>
      <c r="B246" s="1" t="n">
        <v>31</v>
      </c>
      <c r="C246" s="1" t="n">
        <v>51</v>
      </c>
      <c r="D246" s="1" t="s">
        <v>441</v>
      </c>
      <c r="E246" s="2" t="s">
        <v>476</v>
      </c>
      <c r="F246" s="2" t="s">
        <v>23</v>
      </c>
      <c r="G246" s="9" t="n">
        <v>10095403</v>
      </c>
      <c r="H246" s="9" t="n">
        <v>8426630</v>
      </c>
      <c r="I246" s="9" t="n">
        <v>-1668773</v>
      </c>
      <c r="J246" s="10" t="n">
        <v>-0.165300285684484</v>
      </c>
    </row>
    <row r="247" customFormat="false" ht="409.6" hidden="false" customHeight="false" outlineLevel="0" collapsed="false">
      <c r="A247" s="1" t="s">
        <v>477</v>
      </c>
      <c r="B247" s="1" t="n">
        <v>31</v>
      </c>
      <c r="C247" s="1" t="n">
        <v>51</v>
      </c>
      <c r="D247" s="1" t="s">
        <v>441</v>
      </c>
      <c r="E247" s="2" t="s">
        <v>478</v>
      </c>
      <c r="F247" s="2" t="s">
        <v>23</v>
      </c>
      <c r="G247" s="9" t="n">
        <v>10727156</v>
      </c>
      <c r="H247" s="9" t="n">
        <v>8764427</v>
      </c>
      <c r="I247" s="9" t="n">
        <v>-1962729</v>
      </c>
      <c r="J247" s="10" t="n">
        <v>-0.182968253654557</v>
      </c>
    </row>
    <row r="248" customFormat="false" ht="409.6" hidden="false" customHeight="false" outlineLevel="0" collapsed="false">
      <c r="A248" s="1" t="s">
        <v>479</v>
      </c>
      <c r="B248" s="1" t="n">
        <v>31</v>
      </c>
      <c r="C248" s="1" t="n">
        <v>51</v>
      </c>
      <c r="D248" s="1" t="s">
        <v>441</v>
      </c>
      <c r="E248" s="2" t="s">
        <v>480</v>
      </c>
      <c r="F248" s="2" t="s">
        <v>23</v>
      </c>
      <c r="G248" s="9" t="n">
        <v>7162553</v>
      </c>
      <c r="H248" s="9" t="n">
        <v>6000007</v>
      </c>
      <c r="I248" s="9" t="n">
        <v>-1162546</v>
      </c>
      <c r="J248" s="10" t="n">
        <v>-0.162308886230929</v>
      </c>
    </row>
    <row r="249" customFormat="false" ht="409.6" hidden="false" customHeight="false" outlineLevel="0" collapsed="false">
      <c r="A249" s="1" t="s">
        <v>481</v>
      </c>
      <c r="B249" s="1" t="n">
        <v>31</v>
      </c>
      <c r="C249" s="1" t="n">
        <v>51</v>
      </c>
      <c r="D249" s="1" t="s">
        <v>441</v>
      </c>
      <c r="E249" s="2" t="s">
        <v>482</v>
      </c>
      <c r="F249" s="2" t="s">
        <v>23</v>
      </c>
      <c r="G249" s="9" t="n">
        <v>11820499</v>
      </c>
      <c r="H249" s="9" t="n">
        <v>10060785</v>
      </c>
      <c r="I249" s="9" t="n">
        <v>-1759714</v>
      </c>
      <c r="J249" s="10" t="n">
        <v>-0.148869688157835</v>
      </c>
    </row>
    <row r="250" customFormat="false" ht="409.6" hidden="false" customHeight="false" outlineLevel="0" collapsed="false">
      <c r="A250" s="1" t="s">
        <v>483</v>
      </c>
      <c r="B250" s="1" t="n">
        <v>31</v>
      </c>
      <c r="C250" s="1" t="n">
        <v>51</v>
      </c>
      <c r="D250" s="1" t="s">
        <v>441</v>
      </c>
      <c r="E250" s="2" t="s">
        <v>484</v>
      </c>
      <c r="F250" s="2" t="s">
        <v>23</v>
      </c>
      <c r="G250" s="9" t="n">
        <v>11650910</v>
      </c>
      <c r="H250" s="9" t="n">
        <v>9749685</v>
      </c>
      <c r="I250" s="9" t="n">
        <v>-1901225</v>
      </c>
      <c r="J250" s="10" t="n">
        <v>-0.163182532523211</v>
      </c>
    </row>
    <row r="251" customFormat="false" ht="409.6" hidden="false" customHeight="false" outlineLevel="0" collapsed="false">
      <c r="A251" s="1" t="s">
        <v>485</v>
      </c>
      <c r="B251" s="1" t="n">
        <v>31</v>
      </c>
      <c r="C251" s="1" t="n">
        <v>51</v>
      </c>
      <c r="D251" s="1" t="s">
        <v>441</v>
      </c>
      <c r="E251" s="2" t="s">
        <v>486</v>
      </c>
      <c r="F251" s="2" t="s">
        <v>23</v>
      </c>
      <c r="G251" s="9" t="n">
        <v>6030835</v>
      </c>
      <c r="H251" s="9" t="n">
        <v>4923817</v>
      </c>
      <c r="I251" s="9" t="n">
        <v>-1107018</v>
      </c>
      <c r="J251" s="10" t="n">
        <v>-0.18355965633283</v>
      </c>
    </row>
    <row r="252" customFormat="false" ht="409.6" hidden="false" customHeight="false" outlineLevel="0" collapsed="false">
      <c r="A252" s="1" t="s">
        <v>487</v>
      </c>
      <c r="B252" s="1" t="n">
        <v>31</v>
      </c>
      <c r="C252" s="1" t="n">
        <v>51</v>
      </c>
      <c r="D252" s="1" t="s">
        <v>441</v>
      </c>
      <c r="E252" s="2" t="s">
        <v>488</v>
      </c>
      <c r="F252" s="2" t="s">
        <v>13</v>
      </c>
      <c r="G252" s="9" t="n">
        <v>40895522</v>
      </c>
      <c r="H252" s="9" t="n">
        <v>39470138</v>
      </c>
      <c r="I252" s="9" t="n">
        <v>-1425384</v>
      </c>
      <c r="J252" s="10" t="n">
        <v>-0.0348542806227049</v>
      </c>
    </row>
    <row r="253" customFormat="false" ht="409.6" hidden="false" customHeight="false" outlineLevel="0" collapsed="false">
      <c r="A253" s="1" t="s">
        <v>489</v>
      </c>
      <c r="B253" s="1" t="n">
        <v>75</v>
      </c>
      <c r="C253" s="1" t="n">
        <v>51</v>
      </c>
      <c r="D253" s="1" t="s">
        <v>441</v>
      </c>
      <c r="E253" s="2" t="s">
        <v>490</v>
      </c>
      <c r="F253" s="2" t="s">
        <v>437</v>
      </c>
      <c r="G253" s="9" t="n">
        <v>34099845</v>
      </c>
      <c r="H253" s="9" t="n">
        <v>30764473</v>
      </c>
      <c r="I253" s="9" t="n">
        <v>-3335372</v>
      </c>
      <c r="J253" s="10" t="n">
        <v>-0.0978119402009012</v>
      </c>
    </row>
    <row r="254" customFormat="false" ht="409.6" hidden="false" customHeight="false" outlineLevel="0" collapsed="false">
      <c r="A254" s="1" t="s">
        <v>491</v>
      </c>
      <c r="B254" s="1" t="n">
        <v>75</v>
      </c>
      <c r="C254" s="1" t="n">
        <v>51</v>
      </c>
      <c r="D254" s="1" t="s">
        <v>441</v>
      </c>
      <c r="E254" s="2" t="s">
        <v>492</v>
      </c>
      <c r="F254" s="2" t="s">
        <v>437</v>
      </c>
      <c r="G254" s="9" t="n">
        <v>26270353</v>
      </c>
      <c r="H254" s="9" t="n">
        <v>24545087</v>
      </c>
      <c r="I254" s="9" t="n">
        <v>-1725266</v>
      </c>
      <c r="J254" s="10" t="n">
        <v>-0.0656734989438475</v>
      </c>
    </row>
    <row r="255" s="15" customFormat="true" ht="409.6" hidden="false" customHeight="false" outlineLevel="0" collapsed="false">
      <c r="A255" s="11"/>
      <c r="B255" s="11"/>
      <c r="C255" s="11" t="n">
        <v>51</v>
      </c>
      <c r="D255" s="11" t="s">
        <v>441</v>
      </c>
      <c r="E255" s="12" t="s">
        <v>59</v>
      </c>
      <c r="F255" s="12"/>
      <c r="G255" s="13" t="n">
        <v>361355403</v>
      </c>
      <c r="H255" s="13" t="n">
        <v>317216510</v>
      </c>
      <c r="I255" s="13" t="n">
        <v>-44138893</v>
      </c>
      <c r="J255" s="14" t="n">
        <v>-0.122148147318556</v>
      </c>
    </row>
    <row r="256" customFormat="false" ht="409.6" hidden="false" customHeight="false" outlineLevel="0" collapsed="false">
      <c r="G256" s="9"/>
      <c r="H256" s="9"/>
      <c r="I256" s="9"/>
      <c r="J256" s="10"/>
    </row>
    <row r="257" customFormat="false" ht="409.6" hidden="false" customHeight="false" outlineLevel="0" collapsed="false">
      <c r="G257" s="9"/>
      <c r="H257" s="9"/>
      <c r="I257" s="9"/>
      <c r="J257" s="10"/>
    </row>
    <row r="258" customFormat="false" ht="409.6" hidden="false" customHeight="false" outlineLevel="0" collapsed="false">
      <c r="A258" s="1" t="s">
        <v>493</v>
      </c>
      <c r="B258" s="1" t="n">
        <v>2</v>
      </c>
      <c r="C258" s="1" t="n">
        <v>3</v>
      </c>
      <c r="D258" s="1" t="s">
        <v>494</v>
      </c>
      <c r="E258" s="2" t="s">
        <v>495</v>
      </c>
      <c r="F258" s="2" t="s">
        <v>13</v>
      </c>
      <c r="G258" s="9" t="n">
        <v>5996431</v>
      </c>
      <c r="H258" s="9" t="n">
        <v>5307857</v>
      </c>
      <c r="I258" s="9" t="n">
        <v>-688574</v>
      </c>
      <c r="J258" s="10" t="n">
        <v>-0.114830638424756</v>
      </c>
    </row>
    <row r="259" customFormat="false" ht="409.6" hidden="false" customHeight="false" outlineLevel="0" collapsed="false">
      <c r="A259" s="1" t="s">
        <v>496</v>
      </c>
      <c r="B259" s="1" t="n">
        <v>2</v>
      </c>
      <c r="C259" s="1" t="n">
        <v>3</v>
      </c>
      <c r="D259" s="1" t="s">
        <v>494</v>
      </c>
      <c r="E259" s="2" t="s">
        <v>497</v>
      </c>
      <c r="F259" s="2" t="s">
        <v>13</v>
      </c>
      <c r="G259" s="9" t="n">
        <v>6711770</v>
      </c>
      <c r="H259" s="9" t="n">
        <v>5470797</v>
      </c>
      <c r="I259" s="9" t="n">
        <v>-1240973</v>
      </c>
      <c r="J259" s="10" t="n">
        <v>-0.184895042589362</v>
      </c>
    </row>
    <row r="260" customFormat="false" ht="409.6" hidden="false" customHeight="false" outlineLevel="0" collapsed="false">
      <c r="A260" s="1" t="s">
        <v>498</v>
      </c>
      <c r="B260" s="1" t="n">
        <v>2</v>
      </c>
      <c r="C260" s="1" t="n">
        <v>3</v>
      </c>
      <c r="D260" s="1" t="s">
        <v>494</v>
      </c>
      <c r="E260" s="2" t="s">
        <v>499</v>
      </c>
      <c r="F260" s="2" t="s">
        <v>16</v>
      </c>
      <c r="G260" s="9" t="n">
        <v>2625001</v>
      </c>
      <c r="H260" s="9" t="n">
        <v>2031202</v>
      </c>
      <c r="I260" s="9" t="n">
        <v>-593799</v>
      </c>
      <c r="J260" s="10" t="n">
        <v>-0.226209056682264</v>
      </c>
    </row>
    <row r="261" customFormat="false" ht="409.6" hidden="false" customHeight="false" outlineLevel="0" collapsed="false">
      <c r="A261" s="1" t="s">
        <v>500</v>
      </c>
      <c r="B261" s="1" t="n">
        <v>2</v>
      </c>
      <c r="C261" s="1" t="n">
        <v>3</v>
      </c>
      <c r="D261" s="1" t="s">
        <v>494</v>
      </c>
      <c r="E261" s="2" t="s">
        <v>501</v>
      </c>
      <c r="F261" s="2" t="s">
        <v>13</v>
      </c>
      <c r="G261" s="9" t="n">
        <v>5248770</v>
      </c>
      <c r="H261" s="9" t="n">
        <v>4653260</v>
      </c>
      <c r="I261" s="9" t="n">
        <v>-595510</v>
      </c>
      <c r="J261" s="10" t="n">
        <v>-0.113457057558247</v>
      </c>
    </row>
    <row r="262" customFormat="false" ht="409.6" hidden="false" customHeight="false" outlineLevel="0" collapsed="false">
      <c r="A262" s="1" t="s">
        <v>502</v>
      </c>
      <c r="B262" s="1" t="n">
        <v>2</v>
      </c>
      <c r="C262" s="1" t="n">
        <v>3</v>
      </c>
      <c r="D262" s="1" t="s">
        <v>494</v>
      </c>
      <c r="E262" s="2" t="s">
        <v>503</v>
      </c>
      <c r="F262" s="2" t="s">
        <v>13</v>
      </c>
      <c r="G262" s="9" t="n">
        <v>6347531</v>
      </c>
      <c r="H262" s="9" t="n">
        <v>5596528</v>
      </c>
      <c r="I262" s="9" t="n">
        <v>-751003</v>
      </c>
      <c r="J262" s="10" t="n">
        <v>-0.118314191769997</v>
      </c>
    </row>
    <row r="263" customFormat="false" ht="409.6" hidden="false" customHeight="false" outlineLevel="0" collapsed="false">
      <c r="A263" s="1" t="s">
        <v>504</v>
      </c>
      <c r="B263" s="1" t="n">
        <v>2</v>
      </c>
      <c r="C263" s="1" t="n">
        <v>3</v>
      </c>
      <c r="D263" s="1" t="s">
        <v>494</v>
      </c>
      <c r="E263" s="2" t="s">
        <v>505</v>
      </c>
      <c r="F263" s="2" t="s">
        <v>13</v>
      </c>
      <c r="G263" s="9" t="n">
        <v>5938637</v>
      </c>
      <c r="H263" s="9" t="n">
        <v>5296472</v>
      </c>
      <c r="I263" s="9" t="n">
        <v>-642165</v>
      </c>
      <c r="J263" s="10" t="n">
        <v>-0.108133398286509</v>
      </c>
    </row>
    <row r="264" customFormat="false" ht="409.6" hidden="false" customHeight="false" outlineLevel="0" collapsed="false">
      <c r="A264" s="1" t="s">
        <v>506</v>
      </c>
      <c r="B264" s="1" t="n">
        <v>2</v>
      </c>
      <c r="C264" s="1" t="n">
        <v>3</v>
      </c>
      <c r="D264" s="1" t="s">
        <v>494</v>
      </c>
      <c r="E264" s="2" t="s">
        <v>507</v>
      </c>
      <c r="F264" s="2" t="s">
        <v>13</v>
      </c>
      <c r="G264" s="9" t="n">
        <v>11661993</v>
      </c>
      <c r="H264" s="9" t="n">
        <v>10330293</v>
      </c>
      <c r="I264" s="9" t="n">
        <v>-1331700</v>
      </c>
      <c r="J264" s="10" t="n">
        <v>-0.114191459384344</v>
      </c>
    </row>
    <row r="265" customFormat="false" ht="409.6" hidden="false" customHeight="false" outlineLevel="0" collapsed="false">
      <c r="A265" s="1" t="s">
        <v>508</v>
      </c>
      <c r="B265" s="1" t="n">
        <v>2</v>
      </c>
      <c r="C265" s="1" t="n">
        <v>3</v>
      </c>
      <c r="D265" s="1" t="s">
        <v>494</v>
      </c>
      <c r="E265" s="2" t="s">
        <v>509</v>
      </c>
      <c r="F265" s="2" t="s">
        <v>13</v>
      </c>
      <c r="G265" s="9" t="n">
        <v>7194073</v>
      </c>
      <c r="H265" s="9" t="n">
        <v>6844829</v>
      </c>
      <c r="I265" s="9" t="n">
        <v>-349244</v>
      </c>
      <c r="J265" s="10" t="n">
        <v>-0.0485460739695024</v>
      </c>
    </row>
    <row r="266" customFormat="false" ht="409.6" hidden="false" customHeight="false" outlineLevel="0" collapsed="false">
      <c r="A266" s="1" t="s">
        <v>510</v>
      </c>
      <c r="B266" s="1" t="n">
        <v>2</v>
      </c>
      <c r="C266" s="1" t="n">
        <v>3</v>
      </c>
      <c r="D266" s="1" t="s">
        <v>494</v>
      </c>
      <c r="E266" s="2" t="s">
        <v>511</v>
      </c>
      <c r="F266" s="2" t="s">
        <v>13</v>
      </c>
      <c r="G266" s="9" t="n">
        <v>3757282</v>
      </c>
      <c r="H266" s="9" t="n">
        <v>2491860</v>
      </c>
      <c r="I266" s="9" t="n">
        <v>-1265422</v>
      </c>
      <c r="J266" s="10" t="n">
        <v>-0.336791861776678</v>
      </c>
    </row>
    <row r="267" customFormat="false" ht="409.6" hidden="false" customHeight="false" outlineLevel="0" collapsed="false">
      <c r="A267" s="1" t="s">
        <v>512</v>
      </c>
      <c r="B267" s="1" t="n">
        <v>2</v>
      </c>
      <c r="C267" s="1" t="n">
        <v>3</v>
      </c>
      <c r="D267" s="1" t="s">
        <v>494</v>
      </c>
      <c r="E267" s="2" t="s">
        <v>513</v>
      </c>
      <c r="F267" s="2" t="s">
        <v>13</v>
      </c>
      <c r="G267" s="9" t="n">
        <v>4750493</v>
      </c>
      <c r="H267" s="9" t="n">
        <v>3292210</v>
      </c>
      <c r="I267" s="9" t="n">
        <v>-1458283</v>
      </c>
      <c r="J267" s="10" t="n">
        <v>-0.30697508658575</v>
      </c>
    </row>
    <row r="268" customFormat="false" ht="409.6" hidden="false" customHeight="false" outlineLevel="0" collapsed="false">
      <c r="A268" s="1" t="s">
        <v>514</v>
      </c>
      <c r="B268" s="1" t="n">
        <v>2</v>
      </c>
      <c r="C268" s="1" t="n">
        <v>3</v>
      </c>
      <c r="D268" s="1" t="s">
        <v>494</v>
      </c>
      <c r="E268" s="2" t="s">
        <v>515</v>
      </c>
      <c r="F268" s="2" t="s">
        <v>13</v>
      </c>
      <c r="G268" s="9" t="n">
        <v>3579374</v>
      </c>
      <c r="H268" s="9" t="n">
        <v>3496958</v>
      </c>
      <c r="I268" s="9" t="n">
        <v>-82416</v>
      </c>
      <c r="J268" s="10" t="n">
        <v>-0.023025255254131</v>
      </c>
    </row>
    <row r="269" customFormat="false" ht="409.6" hidden="false" customHeight="false" outlineLevel="0" collapsed="false">
      <c r="A269" s="1" t="s">
        <v>516</v>
      </c>
      <c r="B269" s="1" t="n">
        <v>2</v>
      </c>
      <c r="C269" s="1" t="n">
        <v>3</v>
      </c>
      <c r="D269" s="1" t="s">
        <v>494</v>
      </c>
      <c r="E269" s="2" t="s">
        <v>517</v>
      </c>
      <c r="F269" s="2" t="s">
        <v>13</v>
      </c>
      <c r="G269" s="9" t="n">
        <v>4564371</v>
      </c>
      <c r="H269" s="9" t="n">
        <v>4400195</v>
      </c>
      <c r="I269" s="9" t="n">
        <v>-164176</v>
      </c>
      <c r="J269" s="10" t="n">
        <v>-0.0359690305630283</v>
      </c>
    </row>
    <row r="270" customFormat="false" ht="409.6" hidden="false" customHeight="false" outlineLevel="0" collapsed="false">
      <c r="A270" s="1" t="s">
        <v>518</v>
      </c>
      <c r="B270" s="1" t="n">
        <v>2</v>
      </c>
      <c r="C270" s="1" t="n">
        <v>3</v>
      </c>
      <c r="D270" s="1" t="s">
        <v>494</v>
      </c>
      <c r="E270" s="2" t="s">
        <v>519</v>
      </c>
      <c r="F270" s="2" t="s">
        <v>13</v>
      </c>
      <c r="G270" s="9" t="n">
        <v>3417757</v>
      </c>
      <c r="H270" s="9" t="n">
        <v>2937174</v>
      </c>
      <c r="I270" s="9" t="n">
        <v>-480583</v>
      </c>
      <c r="J270" s="10" t="n">
        <v>-0.140613566148793</v>
      </c>
    </row>
    <row r="271" customFormat="false" ht="409.6" hidden="false" customHeight="false" outlineLevel="0" collapsed="false">
      <c r="A271" s="1" t="s">
        <v>520</v>
      </c>
      <c r="B271" s="1" t="n">
        <v>2</v>
      </c>
      <c r="C271" s="1" t="n">
        <v>3</v>
      </c>
      <c r="D271" s="1" t="s">
        <v>494</v>
      </c>
      <c r="E271" s="2" t="s">
        <v>521</v>
      </c>
      <c r="F271" s="2" t="s">
        <v>13</v>
      </c>
      <c r="G271" s="9" t="n">
        <v>5062649</v>
      </c>
      <c r="H271" s="9" t="n">
        <v>5105617</v>
      </c>
      <c r="I271" s="9" t="n">
        <v>42968</v>
      </c>
      <c r="J271" s="10" t="n">
        <v>0.00848725637507163</v>
      </c>
    </row>
    <row r="272" customFormat="false" ht="409.6" hidden="false" customHeight="false" outlineLevel="0" collapsed="false">
      <c r="A272" s="1" t="s">
        <v>522</v>
      </c>
      <c r="B272" s="1" t="n">
        <v>2</v>
      </c>
      <c r="C272" s="1" t="n">
        <v>3</v>
      </c>
      <c r="D272" s="1" t="s">
        <v>494</v>
      </c>
      <c r="E272" s="2" t="s">
        <v>523</v>
      </c>
      <c r="F272" s="2" t="s">
        <v>13</v>
      </c>
      <c r="G272" s="9" t="n">
        <v>5675696</v>
      </c>
      <c r="H272" s="9" t="n">
        <v>5007939</v>
      </c>
      <c r="I272" s="9" t="n">
        <v>-667757</v>
      </c>
      <c r="J272" s="10" t="n">
        <v>-0.117652002503305</v>
      </c>
    </row>
    <row r="273" customFormat="false" ht="409.6" hidden="false" customHeight="false" outlineLevel="0" collapsed="false">
      <c r="A273" s="1" t="s">
        <v>524</v>
      </c>
      <c r="B273" s="1" t="n">
        <v>2</v>
      </c>
      <c r="C273" s="1" t="n">
        <v>3</v>
      </c>
      <c r="D273" s="1" t="s">
        <v>494</v>
      </c>
      <c r="E273" s="2" t="s">
        <v>525</v>
      </c>
      <c r="F273" s="2" t="s">
        <v>16</v>
      </c>
      <c r="G273" s="9" t="n">
        <v>7704889</v>
      </c>
      <c r="H273" s="9" t="n">
        <v>4758925</v>
      </c>
      <c r="I273" s="9" t="n">
        <v>-2945964</v>
      </c>
      <c r="J273" s="10" t="n">
        <v>-0.382349959876125</v>
      </c>
    </row>
    <row r="274" customFormat="false" ht="409.6" hidden="false" customHeight="false" outlineLevel="0" collapsed="false">
      <c r="A274" s="1" t="s">
        <v>526</v>
      </c>
      <c r="B274" s="1" t="n">
        <v>2</v>
      </c>
      <c r="C274" s="1" t="n">
        <v>3</v>
      </c>
      <c r="D274" s="1" t="s">
        <v>494</v>
      </c>
      <c r="E274" s="2" t="s">
        <v>527</v>
      </c>
      <c r="F274" s="2" t="s">
        <v>13</v>
      </c>
      <c r="G274" s="9" t="n">
        <v>6297104</v>
      </c>
      <c r="H274" s="9" t="n">
        <v>5787126</v>
      </c>
      <c r="I274" s="9" t="n">
        <v>-509978</v>
      </c>
      <c r="J274" s="10" t="n">
        <v>-0.0809861167927352</v>
      </c>
    </row>
    <row r="275" customFormat="false" ht="409.6" hidden="false" customHeight="false" outlineLevel="0" collapsed="false">
      <c r="A275" s="1" t="s">
        <v>528</v>
      </c>
      <c r="B275" s="1" t="n">
        <v>2</v>
      </c>
      <c r="C275" s="1" t="n">
        <v>3</v>
      </c>
      <c r="D275" s="1" t="s">
        <v>494</v>
      </c>
      <c r="E275" s="2" t="s">
        <v>529</v>
      </c>
      <c r="F275" s="2" t="s">
        <v>13</v>
      </c>
      <c r="G275" s="9" t="n">
        <v>4998964</v>
      </c>
      <c r="H275" s="9" t="n">
        <v>4692628</v>
      </c>
      <c r="I275" s="9" t="n">
        <v>-306336</v>
      </c>
      <c r="J275" s="10" t="n">
        <v>-0.0612798971946987</v>
      </c>
    </row>
    <row r="276" customFormat="false" ht="409.6" hidden="false" customHeight="false" outlineLevel="0" collapsed="false">
      <c r="A276" s="1" t="s">
        <v>530</v>
      </c>
      <c r="B276" s="1" t="n">
        <v>2</v>
      </c>
      <c r="C276" s="1" t="n">
        <v>3</v>
      </c>
      <c r="D276" s="1" t="s">
        <v>494</v>
      </c>
      <c r="E276" s="2" t="s">
        <v>531</v>
      </c>
      <c r="F276" s="2" t="s">
        <v>13</v>
      </c>
      <c r="G276" s="9" t="n">
        <v>4566564</v>
      </c>
      <c r="H276" s="9" t="n">
        <v>4111955</v>
      </c>
      <c r="I276" s="9" t="n">
        <v>-454609</v>
      </c>
      <c r="J276" s="10" t="n">
        <v>-0.0995516541539766</v>
      </c>
    </row>
    <row r="277" customFormat="false" ht="409.6" hidden="false" customHeight="false" outlineLevel="0" collapsed="false">
      <c r="A277" s="1" t="s">
        <v>532</v>
      </c>
      <c r="B277" s="1" t="n">
        <v>2</v>
      </c>
      <c r="C277" s="1" t="n">
        <v>3</v>
      </c>
      <c r="D277" s="1" t="s">
        <v>494</v>
      </c>
      <c r="E277" s="2" t="s">
        <v>533</v>
      </c>
      <c r="F277" s="2" t="s">
        <v>13</v>
      </c>
      <c r="G277" s="9" t="n">
        <v>7659297</v>
      </c>
      <c r="H277" s="9" t="n">
        <v>6945067</v>
      </c>
      <c r="I277" s="9" t="n">
        <v>-714230</v>
      </c>
      <c r="J277" s="10" t="n">
        <v>-0.0932500724283182</v>
      </c>
    </row>
    <row r="278" customFormat="false" ht="409.6" hidden="false" customHeight="false" outlineLevel="0" collapsed="false">
      <c r="A278" s="1" t="s">
        <v>534</v>
      </c>
      <c r="B278" s="1" t="n">
        <v>2</v>
      </c>
      <c r="C278" s="1" t="n">
        <v>3</v>
      </c>
      <c r="D278" s="1" t="s">
        <v>494</v>
      </c>
      <c r="E278" s="2" t="s">
        <v>535</v>
      </c>
      <c r="F278" s="2" t="s">
        <v>13</v>
      </c>
      <c r="G278" s="9" t="n">
        <v>5101775</v>
      </c>
      <c r="H278" s="9" t="n">
        <v>4768373</v>
      </c>
      <c r="I278" s="9" t="n">
        <v>-333402</v>
      </c>
      <c r="J278" s="10" t="n">
        <v>-0.0653501967452504</v>
      </c>
    </row>
    <row r="279" customFormat="false" ht="409.6" hidden="false" customHeight="false" outlineLevel="0" collapsed="false">
      <c r="A279" s="1" t="s">
        <v>536</v>
      </c>
      <c r="B279" s="1" t="n">
        <v>2</v>
      </c>
      <c r="C279" s="1" t="n">
        <v>3</v>
      </c>
      <c r="D279" s="1" t="s">
        <v>494</v>
      </c>
      <c r="E279" s="2" t="s">
        <v>537</v>
      </c>
      <c r="F279" s="2" t="s">
        <v>16</v>
      </c>
      <c r="G279" s="9" t="n">
        <v>6681807</v>
      </c>
      <c r="H279" s="9" t="n">
        <v>6081535</v>
      </c>
      <c r="I279" s="9" t="n">
        <v>-600272</v>
      </c>
      <c r="J279" s="10" t="n">
        <v>-0.089836776189435</v>
      </c>
    </row>
    <row r="280" customFormat="false" ht="409.6" hidden="false" customHeight="false" outlineLevel="0" collapsed="false">
      <c r="A280" s="1" t="s">
        <v>538</v>
      </c>
      <c r="B280" s="1" t="n">
        <v>2</v>
      </c>
      <c r="C280" s="1" t="n">
        <v>3</v>
      </c>
      <c r="D280" s="1" t="s">
        <v>494</v>
      </c>
      <c r="E280" s="2" t="s">
        <v>539</v>
      </c>
      <c r="F280" s="2" t="s">
        <v>13</v>
      </c>
      <c r="G280" s="9" t="n">
        <v>5472610</v>
      </c>
      <c r="H280" s="9" t="n">
        <v>4972787</v>
      </c>
      <c r="I280" s="9" t="n">
        <v>-499823</v>
      </c>
      <c r="J280" s="10" t="n">
        <v>-0.0913317411618953</v>
      </c>
    </row>
    <row r="281" customFormat="false" ht="409.6" hidden="false" customHeight="false" outlineLevel="0" collapsed="false">
      <c r="A281" s="1" t="s">
        <v>540</v>
      </c>
      <c r="B281" s="1" t="n">
        <v>2</v>
      </c>
      <c r="C281" s="1" t="n">
        <v>3</v>
      </c>
      <c r="D281" s="1" t="s">
        <v>494</v>
      </c>
      <c r="E281" s="2" t="s">
        <v>541</v>
      </c>
      <c r="F281" s="2" t="s">
        <v>23</v>
      </c>
      <c r="G281" s="9" t="n">
        <v>8634411</v>
      </c>
      <c r="H281" s="9" t="n">
        <v>6773218</v>
      </c>
      <c r="I281" s="9" t="n">
        <v>-1861193</v>
      </c>
      <c r="J281" s="10" t="n">
        <v>-0.215555293812166</v>
      </c>
    </row>
    <row r="282" customFormat="false" ht="409.6" hidden="false" customHeight="false" outlineLevel="0" collapsed="false">
      <c r="A282" s="1" t="s">
        <v>542</v>
      </c>
      <c r="B282" s="1" t="n">
        <v>2</v>
      </c>
      <c r="C282" s="1" t="n">
        <v>3</v>
      </c>
      <c r="D282" s="1" t="s">
        <v>494</v>
      </c>
      <c r="E282" s="2" t="s">
        <v>543</v>
      </c>
      <c r="F282" s="2" t="s">
        <v>23</v>
      </c>
      <c r="G282" s="9" t="n">
        <v>8532991</v>
      </c>
      <c r="H282" s="9" t="n">
        <v>6309889</v>
      </c>
      <c r="I282" s="9" t="n">
        <v>-2223102</v>
      </c>
      <c r="J282" s="10" t="n">
        <v>-0.260530217364579</v>
      </c>
    </row>
    <row r="283" customFormat="false" ht="409.6" hidden="false" customHeight="false" outlineLevel="0" collapsed="false">
      <c r="A283" s="1" t="s">
        <v>544</v>
      </c>
      <c r="B283" s="1" t="n">
        <v>2</v>
      </c>
      <c r="C283" s="1" t="n">
        <v>3</v>
      </c>
      <c r="D283" s="1" t="s">
        <v>494</v>
      </c>
      <c r="E283" s="2" t="s">
        <v>545</v>
      </c>
      <c r="F283" s="2" t="s">
        <v>23</v>
      </c>
      <c r="G283" s="9" t="n">
        <v>6536126</v>
      </c>
      <c r="H283" s="9" t="n">
        <v>5266392</v>
      </c>
      <c r="I283" s="9" t="n">
        <v>-1269734</v>
      </c>
      <c r="J283" s="10" t="n">
        <v>-0.19426400286653</v>
      </c>
    </row>
    <row r="284" customFormat="false" ht="409.6" hidden="false" customHeight="false" outlineLevel="0" collapsed="false">
      <c r="A284" s="1" t="s">
        <v>546</v>
      </c>
      <c r="B284" s="1" t="n">
        <v>2</v>
      </c>
      <c r="C284" s="1" t="n">
        <v>3</v>
      </c>
      <c r="D284" s="1" t="s">
        <v>494</v>
      </c>
      <c r="E284" s="2" t="s">
        <v>547</v>
      </c>
      <c r="F284" s="2" t="s">
        <v>23</v>
      </c>
      <c r="G284" s="9" t="n">
        <v>7287371</v>
      </c>
      <c r="H284" s="9" t="n">
        <v>5327114</v>
      </c>
      <c r="I284" s="9" t="n">
        <v>-1960257</v>
      </c>
      <c r="J284" s="10" t="n">
        <v>-0.268993715291838</v>
      </c>
    </row>
    <row r="285" customFormat="false" ht="409.6" hidden="false" customHeight="false" outlineLevel="0" collapsed="false">
      <c r="A285" s="1" t="s">
        <v>548</v>
      </c>
      <c r="B285" s="1" t="n">
        <v>2</v>
      </c>
      <c r="C285" s="1" t="n">
        <v>3</v>
      </c>
      <c r="D285" s="1" t="s">
        <v>494</v>
      </c>
      <c r="E285" s="2" t="s">
        <v>549</v>
      </c>
      <c r="F285" s="2" t="s">
        <v>23</v>
      </c>
      <c r="G285" s="9" t="n">
        <v>6930516</v>
      </c>
      <c r="H285" s="9" t="n">
        <v>6001179</v>
      </c>
      <c r="I285" s="9" t="n">
        <v>-929337</v>
      </c>
      <c r="J285" s="10" t="n">
        <v>-0.134093478753963</v>
      </c>
    </row>
    <row r="286" customFormat="false" ht="409.6" hidden="false" customHeight="false" outlineLevel="0" collapsed="false">
      <c r="A286" s="1" t="s">
        <v>550</v>
      </c>
      <c r="B286" s="1" t="n">
        <v>2</v>
      </c>
      <c r="C286" s="1" t="n">
        <v>3</v>
      </c>
      <c r="D286" s="1" t="s">
        <v>494</v>
      </c>
      <c r="E286" s="2" t="s">
        <v>551</v>
      </c>
      <c r="F286" s="2" t="s">
        <v>23</v>
      </c>
      <c r="G286" s="9" t="n">
        <v>6976025</v>
      </c>
      <c r="H286" s="9" t="n">
        <v>5591940</v>
      </c>
      <c r="I286" s="9" t="n">
        <v>-1384085</v>
      </c>
      <c r="J286" s="10" t="n">
        <v>-0.198405969015306</v>
      </c>
    </row>
    <row r="287" customFormat="false" ht="409.6" hidden="false" customHeight="false" outlineLevel="0" collapsed="false">
      <c r="A287" s="1" t="s">
        <v>552</v>
      </c>
      <c r="B287" s="1" t="n">
        <v>2</v>
      </c>
      <c r="C287" s="1" t="n">
        <v>3</v>
      </c>
      <c r="D287" s="1" t="s">
        <v>494</v>
      </c>
      <c r="E287" s="2" t="s">
        <v>553</v>
      </c>
      <c r="F287" s="2" t="s">
        <v>23</v>
      </c>
      <c r="G287" s="9" t="n">
        <v>4089075</v>
      </c>
      <c r="H287" s="9" t="n">
        <v>2891606</v>
      </c>
      <c r="I287" s="9" t="n">
        <v>-1197469</v>
      </c>
      <c r="J287" s="10" t="n">
        <v>-0.292845937039551</v>
      </c>
    </row>
    <row r="288" customFormat="false" ht="409.6" hidden="false" customHeight="false" outlineLevel="0" collapsed="false">
      <c r="A288" s="1" t="s">
        <v>554</v>
      </c>
      <c r="B288" s="1" t="n">
        <v>2</v>
      </c>
      <c r="C288" s="1" t="n">
        <v>3</v>
      </c>
      <c r="D288" s="1" t="s">
        <v>494</v>
      </c>
      <c r="E288" s="2" t="s">
        <v>555</v>
      </c>
      <c r="F288" s="2" t="s">
        <v>31</v>
      </c>
      <c r="G288" s="9" t="n">
        <v>6401723</v>
      </c>
      <c r="H288" s="9" t="n">
        <v>5611295</v>
      </c>
      <c r="I288" s="9" t="n">
        <v>-790428</v>
      </c>
      <c r="J288" s="10" t="n">
        <v>-0.123471134255575</v>
      </c>
    </row>
    <row r="289" customFormat="false" ht="409.6" hidden="false" customHeight="false" outlineLevel="0" collapsed="false">
      <c r="A289" s="1" t="s">
        <v>556</v>
      </c>
      <c r="B289" s="1" t="n">
        <v>2</v>
      </c>
      <c r="C289" s="1" t="n">
        <v>3</v>
      </c>
      <c r="D289" s="1" t="s">
        <v>494</v>
      </c>
      <c r="E289" s="2" t="s">
        <v>557</v>
      </c>
      <c r="F289" s="2" t="s">
        <v>31</v>
      </c>
      <c r="G289" s="9" t="n">
        <v>8413579</v>
      </c>
      <c r="H289" s="9" t="n">
        <v>6977996</v>
      </c>
      <c r="I289" s="9" t="n">
        <v>-1435583</v>
      </c>
      <c r="J289" s="10" t="n">
        <v>-0.170626911567598</v>
      </c>
    </row>
    <row r="290" customFormat="false" ht="409.6" hidden="false" customHeight="false" outlineLevel="0" collapsed="false">
      <c r="A290" s="1" t="s">
        <v>558</v>
      </c>
      <c r="B290" s="1" t="n">
        <v>2</v>
      </c>
      <c r="C290" s="1" t="n">
        <v>3</v>
      </c>
      <c r="D290" s="1" t="s">
        <v>494</v>
      </c>
      <c r="E290" s="2" t="s">
        <v>559</v>
      </c>
      <c r="F290" s="2" t="s">
        <v>13</v>
      </c>
      <c r="G290" s="9" t="n">
        <v>3038855</v>
      </c>
      <c r="H290" s="9" t="n">
        <v>2617120</v>
      </c>
      <c r="I290" s="9" t="n">
        <v>-421735</v>
      </c>
      <c r="J290" s="10" t="n">
        <v>-0.138780889512662</v>
      </c>
    </row>
    <row r="291" customFormat="false" ht="409.6" hidden="false" customHeight="false" outlineLevel="0" collapsed="false">
      <c r="A291" s="1" t="s">
        <v>560</v>
      </c>
      <c r="B291" s="1" t="n">
        <v>2</v>
      </c>
      <c r="C291" s="1" t="n">
        <v>3</v>
      </c>
      <c r="D291" s="1" t="s">
        <v>494</v>
      </c>
      <c r="E291" s="2" t="s">
        <v>561</v>
      </c>
      <c r="F291" s="2" t="s">
        <v>23</v>
      </c>
      <c r="G291" s="9" t="n">
        <v>4925156</v>
      </c>
      <c r="H291" s="9" t="n">
        <v>3478754</v>
      </c>
      <c r="I291" s="9" t="n">
        <v>-1446402</v>
      </c>
      <c r="J291" s="10" t="n">
        <v>-0.293676383042486</v>
      </c>
    </row>
    <row r="292" customFormat="false" ht="409.6" hidden="false" customHeight="false" outlineLevel="0" collapsed="false">
      <c r="A292" s="1" t="s">
        <v>562</v>
      </c>
      <c r="B292" s="1" t="n">
        <v>2</v>
      </c>
      <c r="C292" s="1" t="n">
        <v>3</v>
      </c>
      <c r="D292" s="1" t="s">
        <v>494</v>
      </c>
      <c r="E292" s="2" t="s">
        <v>563</v>
      </c>
      <c r="F292" s="2" t="s">
        <v>13</v>
      </c>
      <c r="G292" s="9" t="n">
        <v>5831391</v>
      </c>
      <c r="H292" s="9" t="n">
        <v>5437639</v>
      </c>
      <c r="I292" s="9" t="n">
        <v>-393752</v>
      </c>
      <c r="J292" s="10" t="n">
        <v>-0.0675228260289869</v>
      </c>
    </row>
    <row r="293" customFormat="false" ht="409.6" hidden="false" customHeight="false" outlineLevel="0" collapsed="false">
      <c r="A293" s="1" t="s">
        <v>564</v>
      </c>
      <c r="B293" s="1" t="n">
        <v>2</v>
      </c>
      <c r="C293" s="1" t="n">
        <v>3</v>
      </c>
      <c r="D293" s="1" t="s">
        <v>494</v>
      </c>
      <c r="E293" s="2" t="s">
        <v>565</v>
      </c>
      <c r="F293" s="2" t="s">
        <v>13</v>
      </c>
      <c r="G293" s="9" t="n">
        <v>19316376</v>
      </c>
      <c r="H293" s="9" t="n">
        <v>18708873</v>
      </c>
      <c r="I293" s="9" t="n">
        <v>-607503</v>
      </c>
      <c r="J293" s="10" t="n">
        <v>-0.031450154004043</v>
      </c>
    </row>
    <row r="294" customFormat="false" ht="409.6" hidden="false" customHeight="false" outlineLevel="0" collapsed="false">
      <c r="A294" s="1" t="s">
        <v>566</v>
      </c>
      <c r="B294" s="1" t="n">
        <v>2</v>
      </c>
      <c r="C294" s="1" t="n">
        <v>3</v>
      </c>
      <c r="D294" s="1" t="s">
        <v>494</v>
      </c>
      <c r="E294" s="2" t="s">
        <v>567</v>
      </c>
      <c r="F294" s="2" t="s">
        <v>13</v>
      </c>
      <c r="G294" s="9" t="n">
        <v>5952545</v>
      </c>
      <c r="H294" s="9" t="n">
        <v>5454595</v>
      </c>
      <c r="I294" s="9" t="n">
        <v>-497950</v>
      </c>
      <c r="J294" s="10" t="n">
        <v>-0.0836532945152032</v>
      </c>
    </row>
    <row r="295" customFormat="false" ht="409.6" hidden="false" customHeight="false" outlineLevel="0" collapsed="false">
      <c r="A295" s="1" t="s">
        <v>568</v>
      </c>
      <c r="B295" s="1" t="n">
        <v>2</v>
      </c>
      <c r="C295" s="1" t="n">
        <v>3</v>
      </c>
      <c r="D295" s="1" t="s">
        <v>494</v>
      </c>
      <c r="E295" s="2" t="s">
        <v>569</v>
      </c>
      <c r="F295" s="2" t="s">
        <v>13</v>
      </c>
      <c r="G295" s="9" t="n">
        <v>4098982</v>
      </c>
      <c r="H295" s="9" t="n">
        <v>3418936</v>
      </c>
      <c r="I295" s="9" t="n">
        <v>-680046</v>
      </c>
      <c r="J295" s="10" t="n">
        <v>-0.16590607131234</v>
      </c>
    </row>
    <row r="296" customFormat="false" ht="409.6" hidden="false" customHeight="false" outlineLevel="0" collapsed="false">
      <c r="A296" s="1" t="s">
        <v>570</v>
      </c>
      <c r="B296" s="1" t="n">
        <v>3</v>
      </c>
      <c r="C296" s="1" t="n">
        <v>3</v>
      </c>
      <c r="D296" s="1" t="s">
        <v>494</v>
      </c>
      <c r="E296" s="2" t="s">
        <v>571</v>
      </c>
      <c r="F296" s="2" t="s">
        <v>13</v>
      </c>
      <c r="G296" s="9" t="n">
        <v>12100170</v>
      </c>
      <c r="H296" s="9" t="n">
        <v>11689156</v>
      </c>
      <c r="I296" s="9" t="n">
        <v>-411014</v>
      </c>
      <c r="J296" s="10" t="n">
        <v>-0.0339676219425016</v>
      </c>
    </row>
    <row r="297" customFormat="false" ht="409.6" hidden="false" customHeight="false" outlineLevel="0" collapsed="false">
      <c r="A297" s="1" t="s">
        <v>572</v>
      </c>
      <c r="B297" s="1" t="n">
        <v>75</v>
      </c>
      <c r="C297" s="1" t="n">
        <v>3</v>
      </c>
      <c r="D297" s="1" t="s">
        <v>494</v>
      </c>
      <c r="E297" s="2" t="s">
        <v>573</v>
      </c>
      <c r="F297" s="2" t="s">
        <v>437</v>
      </c>
      <c r="G297" s="9" t="n">
        <v>9761701</v>
      </c>
      <c r="H297" s="9" t="n">
        <v>9606525</v>
      </c>
      <c r="I297" s="9" t="n">
        <v>-155176</v>
      </c>
      <c r="J297" s="10" t="n">
        <v>-0.0158964098572575</v>
      </c>
    </row>
    <row r="298" customFormat="false" ht="409.6" hidden="false" customHeight="false" outlineLevel="0" collapsed="false">
      <c r="A298" s="1" t="s">
        <v>574</v>
      </c>
      <c r="B298" s="1" t="n">
        <v>75</v>
      </c>
      <c r="C298" s="1" t="n">
        <v>3</v>
      </c>
      <c r="D298" s="1" t="s">
        <v>494</v>
      </c>
      <c r="E298" s="2" t="s">
        <v>575</v>
      </c>
      <c r="F298" s="2" t="s">
        <v>13</v>
      </c>
      <c r="G298" s="9" t="n">
        <v>10820610</v>
      </c>
      <c r="H298" s="9" t="n">
        <v>10069682</v>
      </c>
      <c r="I298" s="9" t="n">
        <v>-750928</v>
      </c>
      <c r="J298" s="10" t="n">
        <v>-0.0693979359758831</v>
      </c>
    </row>
    <row r="299" s="15" customFormat="true" ht="409.6" hidden="false" customHeight="false" outlineLevel="0" collapsed="false">
      <c r="A299" s="11"/>
      <c r="B299" s="11"/>
      <c r="C299" s="11" t="n">
        <v>3</v>
      </c>
      <c r="D299" s="11" t="s">
        <v>494</v>
      </c>
      <c r="E299" s="12" t="s">
        <v>59</v>
      </c>
      <c r="F299" s="12"/>
      <c r="G299" s="13" t="n">
        <v>270662441</v>
      </c>
      <c r="H299" s="13" t="n">
        <v>235613496</v>
      </c>
      <c r="I299" s="13" t="n">
        <v>-35048945</v>
      </c>
      <c r="J299" s="14" t="n">
        <v>-0.129493197765108</v>
      </c>
    </row>
    <row r="300" customFormat="false" ht="409.6" hidden="false" customHeight="false" outlineLevel="0" collapsed="false">
      <c r="G300" s="9"/>
      <c r="H300" s="9"/>
      <c r="I300" s="9"/>
      <c r="J300" s="10"/>
    </row>
    <row r="301" customFormat="false" ht="409.6" hidden="false" customHeight="false" outlineLevel="0" collapsed="false">
      <c r="G301" s="9"/>
      <c r="H301" s="9"/>
      <c r="I301" s="9"/>
      <c r="J301" s="10"/>
    </row>
    <row r="302" customFormat="false" ht="409.6" hidden="false" customHeight="false" outlineLevel="0" collapsed="false">
      <c r="A302" s="1" t="s">
        <v>576</v>
      </c>
      <c r="B302" s="1" t="n">
        <v>20</v>
      </c>
      <c r="C302" s="1" t="n">
        <v>43</v>
      </c>
      <c r="D302" s="1" t="s">
        <v>577</v>
      </c>
      <c r="E302" s="2" t="s">
        <v>578</v>
      </c>
      <c r="F302" s="2" t="s">
        <v>13</v>
      </c>
      <c r="G302" s="9" t="n">
        <v>44224326</v>
      </c>
      <c r="H302" s="9" t="n">
        <v>36706550</v>
      </c>
      <c r="I302" s="9" t="n">
        <v>-7517776</v>
      </c>
      <c r="J302" s="10" t="n">
        <v>-0.169991872798695</v>
      </c>
    </row>
    <row r="303" customFormat="false" ht="409.6" hidden="false" customHeight="false" outlineLevel="0" collapsed="false">
      <c r="A303" s="1" t="s">
        <v>579</v>
      </c>
      <c r="B303" s="1" t="n">
        <v>20</v>
      </c>
      <c r="C303" s="1" t="n">
        <v>43</v>
      </c>
      <c r="D303" s="1" t="s">
        <v>577</v>
      </c>
      <c r="E303" s="2" t="s">
        <v>580</v>
      </c>
      <c r="F303" s="2" t="s">
        <v>13</v>
      </c>
      <c r="G303" s="9" t="n">
        <v>16527184</v>
      </c>
      <c r="H303" s="9" t="n">
        <v>15386959</v>
      </c>
      <c r="I303" s="9" t="n">
        <v>-1140225</v>
      </c>
      <c r="J303" s="10" t="n">
        <v>-0.0689908819312473</v>
      </c>
    </row>
    <row r="304" customFormat="false" ht="409.6" hidden="false" customHeight="false" outlineLevel="0" collapsed="false">
      <c r="A304" s="1" t="s">
        <v>581</v>
      </c>
      <c r="B304" s="1" t="n">
        <v>20</v>
      </c>
      <c r="C304" s="1" t="n">
        <v>43</v>
      </c>
      <c r="D304" s="1" t="s">
        <v>577</v>
      </c>
      <c r="E304" s="2" t="s">
        <v>582</v>
      </c>
      <c r="F304" s="2" t="s">
        <v>16</v>
      </c>
      <c r="G304" s="9" t="n">
        <v>17817097</v>
      </c>
      <c r="H304" s="9" t="n">
        <v>15425745</v>
      </c>
      <c r="I304" s="9" t="n">
        <v>-2391352</v>
      </c>
      <c r="J304" s="10" t="n">
        <v>-0.134216702081153</v>
      </c>
    </row>
    <row r="305" customFormat="false" ht="409.6" hidden="false" customHeight="false" outlineLevel="0" collapsed="false">
      <c r="A305" s="1" t="s">
        <v>583</v>
      </c>
      <c r="B305" s="1" t="n">
        <v>20</v>
      </c>
      <c r="C305" s="1" t="n">
        <v>43</v>
      </c>
      <c r="D305" s="1" t="s">
        <v>577</v>
      </c>
      <c r="E305" s="2" t="s">
        <v>584</v>
      </c>
      <c r="F305" s="2" t="s">
        <v>16</v>
      </c>
      <c r="G305" s="9" t="n">
        <v>18781233</v>
      </c>
      <c r="H305" s="9" t="n">
        <v>16128976</v>
      </c>
      <c r="I305" s="9" t="n">
        <v>-2652257</v>
      </c>
      <c r="J305" s="10" t="n">
        <v>-0.141218470587102</v>
      </c>
    </row>
    <row r="306" customFormat="false" ht="409.6" hidden="false" customHeight="false" outlineLevel="0" collapsed="false">
      <c r="A306" s="1" t="s">
        <v>585</v>
      </c>
      <c r="B306" s="1" t="n">
        <v>20</v>
      </c>
      <c r="C306" s="1" t="n">
        <v>43</v>
      </c>
      <c r="D306" s="1" t="s">
        <v>577</v>
      </c>
      <c r="E306" s="2" t="s">
        <v>586</v>
      </c>
      <c r="F306" s="2" t="s">
        <v>13</v>
      </c>
      <c r="G306" s="9" t="n">
        <v>37534831</v>
      </c>
      <c r="H306" s="9" t="n">
        <v>32054064</v>
      </c>
      <c r="I306" s="9" t="n">
        <v>-5480767</v>
      </c>
      <c r="J306" s="10" t="n">
        <v>-0.146018161104815</v>
      </c>
    </row>
    <row r="307" customFormat="false" ht="409.6" hidden="false" customHeight="false" outlineLevel="0" collapsed="false">
      <c r="A307" s="1" t="s">
        <v>587</v>
      </c>
      <c r="B307" s="1" t="n">
        <v>20</v>
      </c>
      <c r="C307" s="1" t="n">
        <v>43</v>
      </c>
      <c r="D307" s="1" t="s">
        <v>577</v>
      </c>
      <c r="E307" s="2" t="s">
        <v>588</v>
      </c>
      <c r="F307" s="2" t="s">
        <v>23</v>
      </c>
      <c r="G307" s="9" t="n">
        <v>14815353</v>
      </c>
      <c r="H307" s="9" t="n">
        <v>13225823</v>
      </c>
      <c r="I307" s="9" t="n">
        <v>-1589530</v>
      </c>
      <c r="J307" s="10" t="n">
        <v>-0.107289377445141</v>
      </c>
    </row>
    <row r="308" customFormat="false" ht="409.6" hidden="false" customHeight="false" outlineLevel="0" collapsed="false">
      <c r="A308" s="1" t="s">
        <v>589</v>
      </c>
      <c r="B308" s="1" t="n">
        <v>20</v>
      </c>
      <c r="C308" s="1" t="n">
        <v>43</v>
      </c>
      <c r="D308" s="1" t="s">
        <v>577</v>
      </c>
      <c r="E308" s="2" t="s">
        <v>590</v>
      </c>
      <c r="F308" s="2" t="s">
        <v>23</v>
      </c>
      <c r="G308" s="9" t="n">
        <v>8831148</v>
      </c>
      <c r="H308" s="9" t="n">
        <v>8178815</v>
      </c>
      <c r="I308" s="9" t="n">
        <v>-652333</v>
      </c>
      <c r="J308" s="10" t="n">
        <v>-0.0738672933575567</v>
      </c>
    </row>
    <row r="309" customFormat="false" ht="409.6" hidden="false" customHeight="false" outlineLevel="0" collapsed="false">
      <c r="A309" s="1" t="s">
        <v>591</v>
      </c>
      <c r="B309" s="1" t="n">
        <v>20</v>
      </c>
      <c r="C309" s="1" t="n">
        <v>43</v>
      </c>
      <c r="D309" s="1" t="s">
        <v>577</v>
      </c>
      <c r="E309" s="2" t="s">
        <v>592</v>
      </c>
      <c r="F309" s="2" t="s">
        <v>23</v>
      </c>
      <c r="G309" s="9" t="n">
        <v>7913103</v>
      </c>
      <c r="H309" s="9" t="n">
        <v>7374925</v>
      </c>
      <c r="I309" s="9" t="n">
        <v>-538178</v>
      </c>
      <c r="J309" s="10" t="n">
        <v>-0.068010993917304</v>
      </c>
    </row>
    <row r="310" customFormat="false" ht="409.6" hidden="false" customHeight="false" outlineLevel="0" collapsed="false">
      <c r="A310" s="1" t="s">
        <v>593</v>
      </c>
      <c r="B310" s="1" t="n">
        <v>20</v>
      </c>
      <c r="C310" s="1" t="n">
        <v>43</v>
      </c>
      <c r="D310" s="1" t="s">
        <v>577</v>
      </c>
      <c r="E310" s="2" t="s">
        <v>594</v>
      </c>
      <c r="F310" s="2" t="s">
        <v>23</v>
      </c>
      <c r="G310" s="9" t="n">
        <v>9275928</v>
      </c>
      <c r="H310" s="9" t="n">
        <v>7994080</v>
      </c>
      <c r="I310" s="9" t="n">
        <v>-1281848</v>
      </c>
      <c r="J310" s="10" t="n">
        <v>-0.138190809588</v>
      </c>
    </row>
    <row r="311" customFormat="false" ht="409.6" hidden="false" customHeight="false" outlineLevel="0" collapsed="false">
      <c r="A311" s="1" t="s">
        <v>595</v>
      </c>
      <c r="B311" s="1" t="n">
        <v>20</v>
      </c>
      <c r="C311" s="1" t="n">
        <v>43</v>
      </c>
      <c r="D311" s="1" t="s">
        <v>577</v>
      </c>
      <c r="E311" s="2" t="s">
        <v>596</v>
      </c>
      <c r="F311" s="2" t="s">
        <v>23</v>
      </c>
      <c r="G311" s="9" t="n">
        <v>13460565</v>
      </c>
      <c r="H311" s="9" t="n">
        <v>12134266</v>
      </c>
      <c r="I311" s="9" t="n">
        <v>-1326299</v>
      </c>
      <c r="J311" s="10" t="n">
        <v>-0.0985321938566472</v>
      </c>
    </row>
    <row r="312" customFormat="false" ht="409.6" hidden="false" customHeight="false" outlineLevel="0" collapsed="false">
      <c r="A312" s="1" t="s">
        <v>597</v>
      </c>
      <c r="B312" s="1" t="n">
        <v>20</v>
      </c>
      <c r="C312" s="1" t="n">
        <v>43</v>
      </c>
      <c r="D312" s="1" t="s">
        <v>577</v>
      </c>
      <c r="E312" s="2" t="s">
        <v>598</v>
      </c>
      <c r="F312" s="2" t="s">
        <v>23</v>
      </c>
      <c r="G312" s="9" t="n">
        <v>7034677</v>
      </c>
      <c r="H312" s="9" t="n">
        <v>5651392</v>
      </c>
      <c r="I312" s="9" t="n">
        <v>-1383285</v>
      </c>
      <c r="J312" s="10" t="n">
        <v>-0.19663802616666</v>
      </c>
    </row>
    <row r="313" customFormat="false" ht="409.6" hidden="false" customHeight="false" outlineLevel="0" collapsed="false">
      <c r="A313" s="1" t="s">
        <v>599</v>
      </c>
      <c r="B313" s="1" t="n">
        <v>20</v>
      </c>
      <c r="C313" s="1" t="n">
        <v>43</v>
      </c>
      <c r="D313" s="1" t="s">
        <v>577</v>
      </c>
      <c r="E313" s="2" t="s">
        <v>600</v>
      </c>
      <c r="F313" s="2" t="s">
        <v>23</v>
      </c>
      <c r="G313" s="9" t="n">
        <v>15138838</v>
      </c>
      <c r="H313" s="9" t="n">
        <v>13501043</v>
      </c>
      <c r="I313" s="9" t="n">
        <v>-1637795</v>
      </c>
      <c r="J313" s="10" t="n">
        <v>-0.108184987513573</v>
      </c>
    </row>
    <row r="314" customFormat="false" ht="409.6" hidden="false" customHeight="false" outlineLevel="0" collapsed="false">
      <c r="A314" s="1" t="s">
        <v>601</v>
      </c>
      <c r="B314" s="1" t="n">
        <v>20</v>
      </c>
      <c r="C314" s="1" t="n">
        <v>43</v>
      </c>
      <c r="D314" s="1" t="s">
        <v>577</v>
      </c>
      <c r="E314" s="2" t="s">
        <v>602</v>
      </c>
      <c r="F314" s="2" t="s">
        <v>23</v>
      </c>
      <c r="G314" s="9" t="n">
        <v>12715438</v>
      </c>
      <c r="H314" s="9" t="n">
        <v>11306485</v>
      </c>
      <c r="I314" s="9" t="n">
        <v>-1408953</v>
      </c>
      <c r="J314" s="10" t="n">
        <v>-0.110806485785232</v>
      </c>
    </row>
    <row r="315" customFormat="false" ht="409.6" hidden="false" customHeight="false" outlineLevel="0" collapsed="false">
      <c r="A315" s="1" t="s">
        <v>603</v>
      </c>
      <c r="B315" s="1" t="n">
        <v>20</v>
      </c>
      <c r="C315" s="1" t="n">
        <v>43</v>
      </c>
      <c r="D315" s="1" t="s">
        <v>577</v>
      </c>
      <c r="E315" s="2" t="s">
        <v>604</v>
      </c>
      <c r="F315" s="2" t="s">
        <v>28</v>
      </c>
      <c r="G315" s="9" t="n">
        <v>12561599</v>
      </c>
      <c r="H315" s="9" t="n">
        <v>10575929</v>
      </c>
      <c r="I315" s="9" t="n">
        <v>-1985670</v>
      </c>
      <c r="J315" s="10" t="n">
        <v>-0.158074620914105</v>
      </c>
    </row>
    <row r="316" customFormat="false" ht="409.6" hidden="false" customHeight="false" outlineLevel="0" collapsed="false">
      <c r="A316" s="1" t="s">
        <v>605</v>
      </c>
      <c r="B316" s="1" t="n">
        <v>20</v>
      </c>
      <c r="C316" s="1" t="n">
        <v>43</v>
      </c>
      <c r="D316" s="1" t="s">
        <v>577</v>
      </c>
      <c r="E316" s="2" t="s">
        <v>606</v>
      </c>
      <c r="F316" s="2" t="s">
        <v>23</v>
      </c>
      <c r="G316" s="9" t="n">
        <v>5689166</v>
      </c>
      <c r="H316" s="9" t="n">
        <v>4793296</v>
      </c>
      <c r="I316" s="9" t="n">
        <v>-895870</v>
      </c>
      <c r="J316" s="10" t="n">
        <v>-0.157469477951601</v>
      </c>
    </row>
    <row r="317" customFormat="false" ht="409.6" hidden="false" customHeight="false" outlineLevel="0" collapsed="false">
      <c r="A317" s="1" t="s">
        <v>607</v>
      </c>
      <c r="B317" s="1" t="n">
        <v>20</v>
      </c>
      <c r="C317" s="1" t="n">
        <v>43</v>
      </c>
      <c r="D317" s="1" t="s">
        <v>577</v>
      </c>
      <c r="E317" s="2" t="s">
        <v>608</v>
      </c>
      <c r="F317" s="2" t="s">
        <v>23</v>
      </c>
      <c r="G317" s="9" t="n">
        <v>5949099</v>
      </c>
      <c r="H317" s="9" t="n">
        <v>5219643</v>
      </c>
      <c r="I317" s="9" t="n">
        <v>-729456</v>
      </c>
      <c r="J317" s="10" t="n">
        <v>-0.122616214657043</v>
      </c>
    </row>
    <row r="318" customFormat="false" ht="409.6" hidden="false" customHeight="false" outlineLevel="0" collapsed="false">
      <c r="A318" s="1" t="s">
        <v>609</v>
      </c>
      <c r="B318" s="1" t="n">
        <v>20</v>
      </c>
      <c r="C318" s="1" t="n">
        <v>43</v>
      </c>
      <c r="D318" s="1" t="s">
        <v>577</v>
      </c>
      <c r="E318" s="2" t="s">
        <v>610</v>
      </c>
      <c r="F318" s="2" t="s">
        <v>28</v>
      </c>
      <c r="G318" s="9" t="n">
        <v>12222078</v>
      </c>
      <c r="H318" s="9" t="n">
        <v>10431713</v>
      </c>
      <c r="I318" s="9" t="n">
        <v>-1790365</v>
      </c>
      <c r="J318" s="10" t="n">
        <v>-0.146486137627333</v>
      </c>
    </row>
    <row r="319" customFormat="false" ht="409.6" hidden="false" customHeight="false" outlineLevel="0" collapsed="false">
      <c r="A319" s="1" t="s">
        <v>611</v>
      </c>
      <c r="B319" s="1" t="n">
        <v>20</v>
      </c>
      <c r="C319" s="1" t="n">
        <v>43</v>
      </c>
      <c r="D319" s="1" t="s">
        <v>577</v>
      </c>
      <c r="E319" s="2" t="s">
        <v>612</v>
      </c>
      <c r="F319" s="2" t="s">
        <v>28</v>
      </c>
      <c r="G319" s="9" t="n">
        <v>12718961</v>
      </c>
      <c r="H319" s="9" t="n">
        <v>11418741</v>
      </c>
      <c r="I319" s="9" t="n">
        <v>-1300220</v>
      </c>
      <c r="J319" s="10" t="n">
        <v>-0.102226903596921</v>
      </c>
    </row>
    <row r="320" customFormat="false" ht="409.6" hidden="false" customHeight="false" outlineLevel="0" collapsed="false">
      <c r="A320" s="1" t="s">
        <v>613</v>
      </c>
      <c r="B320" s="1" t="n">
        <v>20</v>
      </c>
      <c r="C320" s="1" t="n">
        <v>43</v>
      </c>
      <c r="D320" s="1" t="s">
        <v>577</v>
      </c>
      <c r="E320" s="2" t="s">
        <v>614</v>
      </c>
      <c r="F320" s="2" t="s">
        <v>23</v>
      </c>
      <c r="G320" s="9" t="n">
        <v>12391734</v>
      </c>
      <c r="H320" s="9" t="n">
        <v>10849583</v>
      </c>
      <c r="I320" s="9" t="n">
        <v>-1542151</v>
      </c>
      <c r="J320" s="10" t="n">
        <v>-0.124449976088899</v>
      </c>
    </row>
    <row r="321" s="15" customFormat="true" ht="409.6" hidden="false" customHeight="false" outlineLevel="0" collapsed="false">
      <c r="A321" s="11"/>
      <c r="B321" s="11"/>
      <c r="C321" s="11" t="n">
        <v>43</v>
      </c>
      <c r="D321" s="11" t="s">
        <v>577</v>
      </c>
      <c r="E321" s="12" t="s">
        <v>59</v>
      </c>
      <c r="F321" s="12"/>
      <c r="G321" s="13" t="n">
        <v>285602358</v>
      </c>
      <c r="H321" s="13" t="n">
        <v>248358028</v>
      </c>
      <c r="I321" s="13" t="n">
        <v>-37244330</v>
      </c>
      <c r="J321" s="14" t="n">
        <v>-0.130406241253792</v>
      </c>
    </row>
    <row r="322" customFormat="false" ht="409.6" hidden="false" customHeight="false" outlineLevel="0" collapsed="false">
      <c r="G322" s="9"/>
      <c r="H322" s="9"/>
      <c r="I322" s="9"/>
      <c r="J322" s="10"/>
    </row>
    <row r="323" customFormat="false" ht="409.6" hidden="false" customHeight="false" outlineLevel="0" collapsed="false">
      <c r="G323" s="9"/>
      <c r="H323" s="9"/>
      <c r="I323" s="9"/>
      <c r="J323" s="10"/>
    </row>
    <row r="324" customFormat="false" ht="409.6" hidden="false" customHeight="false" outlineLevel="0" collapsed="false">
      <c r="A324" s="1" t="s">
        <v>615</v>
      </c>
      <c r="B324" s="1" t="n">
        <v>3</v>
      </c>
      <c r="C324" s="1" t="n">
        <v>6</v>
      </c>
      <c r="D324" s="1" t="s">
        <v>616</v>
      </c>
      <c r="E324" s="2" t="s">
        <v>617</v>
      </c>
      <c r="F324" s="2" t="s">
        <v>16</v>
      </c>
      <c r="G324" s="9" t="n">
        <v>3786383</v>
      </c>
      <c r="H324" s="9" t="n">
        <v>3114463</v>
      </c>
      <c r="I324" s="9" t="n">
        <v>-671920</v>
      </c>
      <c r="J324" s="10" t="n">
        <v>-0.177456955622292</v>
      </c>
    </row>
    <row r="325" customFormat="false" ht="409.6" hidden="false" customHeight="false" outlineLevel="0" collapsed="false">
      <c r="A325" s="1" t="s">
        <v>618</v>
      </c>
      <c r="B325" s="1" t="n">
        <v>3</v>
      </c>
      <c r="C325" s="1" t="n">
        <v>6</v>
      </c>
      <c r="D325" s="1" t="s">
        <v>616</v>
      </c>
      <c r="E325" s="2" t="s">
        <v>619</v>
      </c>
      <c r="F325" s="2" t="s">
        <v>13</v>
      </c>
      <c r="G325" s="9" t="n">
        <v>23848971</v>
      </c>
      <c r="H325" s="9" t="n">
        <v>18596809</v>
      </c>
      <c r="I325" s="9" t="n">
        <v>-5252162</v>
      </c>
      <c r="J325" s="10" t="n">
        <v>-0.220225937630601</v>
      </c>
    </row>
    <row r="326" customFormat="false" ht="409.6" hidden="false" customHeight="false" outlineLevel="0" collapsed="false">
      <c r="A326" s="1" t="s">
        <v>620</v>
      </c>
      <c r="B326" s="1" t="n">
        <v>3</v>
      </c>
      <c r="C326" s="1" t="n">
        <v>6</v>
      </c>
      <c r="D326" s="1" t="s">
        <v>616</v>
      </c>
      <c r="E326" s="2" t="s">
        <v>621</v>
      </c>
      <c r="F326" s="2" t="s">
        <v>13</v>
      </c>
      <c r="G326" s="9" t="n">
        <v>3921775</v>
      </c>
      <c r="H326" s="9" t="n">
        <v>4034239</v>
      </c>
      <c r="I326" s="9" t="n">
        <v>112464</v>
      </c>
      <c r="J326" s="10" t="n">
        <v>0.0286768108828273</v>
      </c>
    </row>
    <row r="327" customFormat="false" ht="409.6" hidden="false" customHeight="false" outlineLevel="0" collapsed="false">
      <c r="A327" s="1" t="s">
        <v>622</v>
      </c>
      <c r="B327" s="1" t="n">
        <v>3</v>
      </c>
      <c r="C327" s="1" t="n">
        <v>6</v>
      </c>
      <c r="D327" s="1" t="s">
        <v>616</v>
      </c>
      <c r="E327" s="2" t="s">
        <v>623</v>
      </c>
      <c r="F327" s="2" t="s">
        <v>13</v>
      </c>
      <c r="G327" s="9" t="n">
        <v>5125361</v>
      </c>
      <c r="H327" s="9" t="n">
        <v>4432865</v>
      </c>
      <c r="I327" s="9" t="n">
        <v>-692496</v>
      </c>
      <c r="J327" s="10" t="n">
        <v>-0.135111653598644</v>
      </c>
    </row>
    <row r="328" customFormat="false" ht="409.6" hidden="false" customHeight="false" outlineLevel="0" collapsed="false">
      <c r="A328" s="1" t="s">
        <v>624</v>
      </c>
      <c r="B328" s="1" t="n">
        <v>3</v>
      </c>
      <c r="C328" s="1" t="n">
        <v>6</v>
      </c>
      <c r="D328" s="1" t="s">
        <v>616</v>
      </c>
      <c r="E328" s="2" t="s">
        <v>625</v>
      </c>
      <c r="F328" s="2" t="s">
        <v>13</v>
      </c>
      <c r="G328" s="9" t="n">
        <v>6864610</v>
      </c>
      <c r="H328" s="9" t="n">
        <v>5718835</v>
      </c>
      <c r="I328" s="9" t="n">
        <v>-1145775</v>
      </c>
      <c r="J328" s="10" t="n">
        <v>-0.166910428997423</v>
      </c>
    </row>
    <row r="329" customFormat="false" ht="409.6" hidden="false" customHeight="false" outlineLevel="0" collapsed="false">
      <c r="A329" s="1" t="s">
        <v>626</v>
      </c>
      <c r="B329" s="1" t="n">
        <v>3</v>
      </c>
      <c r="C329" s="1" t="n">
        <v>6</v>
      </c>
      <c r="D329" s="1" t="s">
        <v>616</v>
      </c>
      <c r="E329" s="2" t="s">
        <v>627</v>
      </c>
      <c r="F329" s="2" t="s">
        <v>13</v>
      </c>
      <c r="G329" s="9" t="n">
        <v>2559953</v>
      </c>
      <c r="H329" s="9" t="n">
        <v>1974917</v>
      </c>
      <c r="I329" s="9" t="n">
        <v>-585036</v>
      </c>
      <c r="J329" s="10" t="n">
        <v>-0.228533883239263</v>
      </c>
    </row>
    <row r="330" customFormat="false" ht="409.6" hidden="false" customHeight="false" outlineLevel="0" collapsed="false">
      <c r="A330" s="1" t="s">
        <v>628</v>
      </c>
      <c r="B330" s="1" t="n">
        <v>3</v>
      </c>
      <c r="C330" s="1" t="n">
        <v>6</v>
      </c>
      <c r="D330" s="1" t="s">
        <v>616</v>
      </c>
      <c r="E330" s="2" t="s">
        <v>629</v>
      </c>
      <c r="F330" s="2" t="s">
        <v>16</v>
      </c>
      <c r="G330" s="9" t="n">
        <v>2873183</v>
      </c>
      <c r="H330" s="9" t="n">
        <v>2416398</v>
      </c>
      <c r="I330" s="9" t="n">
        <v>-456785</v>
      </c>
      <c r="J330" s="10" t="n">
        <v>-0.158982215890878</v>
      </c>
    </row>
    <row r="331" customFormat="false" ht="409.6" hidden="false" customHeight="false" outlineLevel="0" collapsed="false">
      <c r="A331" s="1" t="s">
        <v>630</v>
      </c>
      <c r="B331" s="1" t="n">
        <v>3</v>
      </c>
      <c r="C331" s="1" t="n">
        <v>6</v>
      </c>
      <c r="D331" s="1" t="s">
        <v>616</v>
      </c>
      <c r="E331" s="2" t="s">
        <v>631</v>
      </c>
      <c r="F331" s="2" t="s">
        <v>16</v>
      </c>
      <c r="G331" s="9" t="n">
        <v>2749554</v>
      </c>
      <c r="H331" s="9" t="n">
        <v>2529281</v>
      </c>
      <c r="I331" s="9" t="n">
        <v>-220273</v>
      </c>
      <c r="J331" s="10" t="n">
        <v>-0.080112265480147</v>
      </c>
    </row>
    <row r="332" customFormat="false" ht="409.6" hidden="false" customHeight="false" outlineLevel="0" collapsed="false">
      <c r="A332" s="1" t="s">
        <v>632</v>
      </c>
      <c r="B332" s="1" t="n">
        <v>3</v>
      </c>
      <c r="C332" s="1" t="n">
        <v>6</v>
      </c>
      <c r="D332" s="1" t="s">
        <v>616</v>
      </c>
      <c r="E332" s="2" t="s">
        <v>633</v>
      </c>
      <c r="F332" s="2" t="s">
        <v>16</v>
      </c>
      <c r="G332" s="9" t="n">
        <v>2340335</v>
      </c>
      <c r="H332" s="9" t="n">
        <v>1943426</v>
      </c>
      <c r="I332" s="9" t="n">
        <v>-396909</v>
      </c>
      <c r="J332" s="10" t="n">
        <v>-0.169594951150156</v>
      </c>
    </row>
    <row r="333" customFormat="false" ht="409.6" hidden="false" customHeight="false" outlineLevel="0" collapsed="false">
      <c r="A333" s="1" t="s">
        <v>634</v>
      </c>
      <c r="B333" s="1" t="n">
        <v>3</v>
      </c>
      <c r="C333" s="1" t="n">
        <v>6</v>
      </c>
      <c r="D333" s="1" t="s">
        <v>616</v>
      </c>
      <c r="E333" s="2" t="s">
        <v>635</v>
      </c>
      <c r="F333" s="2" t="s">
        <v>16</v>
      </c>
      <c r="G333" s="9" t="n">
        <v>4384814</v>
      </c>
      <c r="H333" s="9" t="n">
        <v>3774528</v>
      </c>
      <c r="I333" s="9" t="n">
        <v>-610286</v>
      </c>
      <c r="J333" s="10" t="n">
        <v>-0.139181730399511</v>
      </c>
    </row>
    <row r="334" customFormat="false" ht="409.6" hidden="false" customHeight="false" outlineLevel="0" collapsed="false">
      <c r="A334" s="1" t="s">
        <v>636</v>
      </c>
      <c r="B334" s="1" t="n">
        <v>3</v>
      </c>
      <c r="C334" s="1" t="n">
        <v>6</v>
      </c>
      <c r="D334" s="1" t="s">
        <v>616</v>
      </c>
      <c r="E334" s="2" t="s">
        <v>637</v>
      </c>
      <c r="F334" s="2" t="s">
        <v>16</v>
      </c>
      <c r="G334" s="9" t="n">
        <v>3391459</v>
      </c>
      <c r="H334" s="9" t="n">
        <v>2971206</v>
      </c>
      <c r="I334" s="9" t="n">
        <v>-420253</v>
      </c>
      <c r="J334" s="10" t="n">
        <v>-0.123915105563712</v>
      </c>
    </row>
    <row r="335" customFormat="false" ht="409.6" hidden="false" customHeight="false" outlineLevel="0" collapsed="false">
      <c r="A335" s="1" t="s">
        <v>638</v>
      </c>
      <c r="B335" s="1" t="n">
        <v>3</v>
      </c>
      <c r="C335" s="1" t="n">
        <v>6</v>
      </c>
      <c r="D335" s="1" t="s">
        <v>616</v>
      </c>
      <c r="E335" s="2" t="s">
        <v>639</v>
      </c>
      <c r="F335" s="2" t="s">
        <v>13</v>
      </c>
      <c r="G335" s="9" t="n">
        <v>4307737</v>
      </c>
      <c r="H335" s="9" t="n">
        <v>3814292</v>
      </c>
      <c r="I335" s="9" t="n">
        <v>-493445</v>
      </c>
      <c r="J335" s="10" t="n">
        <v>-0.114548543701716</v>
      </c>
    </row>
    <row r="336" customFormat="false" ht="409.6" hidden="false" customHeight="false" outlineLevel="0" collapsed="false">
      <c r="A336" s="1" t="s">
        <v>640</v>
      </c>
      <c r="B336" s="1" t="n">
        <v>3</v>
      </c>
      <c r="C336" s="1" t="n">
        <v>6</v>
      </c>
      <c r="D336" s="1" t="s">
        <v>616</v>
      </c>
      <c r="E336" s="2" t="s">
        <v>641</v>
      </c>
      <c r="F336" s="2" t="s">
        <v>23</v>
      </c>
      <c r="G336" s="9" t="n">
        <v>6456890</v>
      </c>
      <c r="H336" s="9" t="n">
        <v>4678311</v>
      </c>
      <c r="I336" s="9" t="n">
        <v>-1778579</v>
      </c>
      <c r="J336" s="10" t="n">
        <v>-0.275454437043221</v>
      </c>
    </row>
    <row r="337" customFormat="false" ht="409.6" hidden="false" customHeight="false" outlineLevel="0" collapsed="false">
      <c r="A337" s="1" t="s">
        <v>642</v>
      </c>
      <c r="B337" s="1" t="n">
        <v>3</v>
      </c>
      <c r="C337" s="1" t="n">
        <v>6</v>
      </c>
      <c r="D337" s="1" t="s">
        <v>616</v>
      </c>
      <c r="E337" s="2" t="s">
        <v>643</v>
      </c>
      <c r="F337" s="2" t="s">
        <v>23</v>
      </c>
      <c r="G337" s="9" t="n">
        <v>11913165</v>
      </c>
      <c r="H337" s="9" t="n">
        <v>10359638</v>
      </c>
      <c r="I337" s="9" t="n">
        <v>-1553527</v>
      </c>
      <c r="J337" s="10" t="n">
        <v>-0.130404220876652</v>
      </c>
    </row>
    <row r="338" customFormat="false" ht="409.6" hidden="false" customHeight="false" outlineLevel="0" collapsed="false">
      <c r="A338" s="1" t="s">
        <v>644</v>
      </c>
      <c r="B338" s="1" t="n">
        <v>3</v>
      </c>
      <c r="C338" s="1" t="n">
        <v>6</v>
      </c>
      <c r="D338" s="1" t="s">
        <v>616</v>
      </c>
      <c r="E338" s="2" t="s">
        <v>645</v>
      </c>
      <c r="F338" s="2" t="s">
        <v>23</v>
      </c>
      <c r="G338" s="9" t="n">
        <v>8489872</v>
      </c>
      <c r="H338" s="9" t="n">
        <v>6549874</v>
      </c>
      <c r="I338" s="9" t="n">
        <v>-1939998</v>
      </c>
      <c r="J338" s="10" t="n">
        <v>-0.228507332030448</v>
      </c>
    </row>
    <row r="339" customFormat="false" ht="409.6" hidden="false" customHeight="false" outlineLevel="0" collapsed="false">
      <c r="A339" s="1" t="s">
        <v>646</v>
      </c>
      <c r="B339" s="1" t="n">
        <v>3</v>
      </c>
      <c r="C339" s="1" t="n">
        <v>6</v>
      </c>
      <c r="D339" s="1" t="s">
        <v>616</v>
      </c>
      <c r="E339" s="2" t="s">
        <v>647</v>
      </c>
      <c r="F339" s="2" t="s">
        <v>23</v>
      </c>
      <c r="G339" s="9" t="n">
        <v>8397562</v>
      </c>
      <c r="H339" s="9" t="n">
        <v>6292076</v>
      </c>
      <c r="I339" s="9" t="n">
        <v>-2105486</v>
      </c>
      <c r="J339" s="10" t="n">
        <v>-0.250725865435706</v>
      </c>
    </row>
    <row r="340" customFormat="false" ht="409.6" hidden="false" customHeight="false" outlineLevel="0" collapsed="false">
      <c r="A340" s="1" t="s">
        <v>648</v>
      </c>
      <c r="B340" s="1" t="n">
        <v>3</v>
      </c>
      <c r="C340" s="1" t="n">
        <v>6</v>
      </c>
      <c r="D340" s="1" t="s">
        <v>616</v>
      </c>
      <c r="E340" s="2" t="s">
        <v>649</v>
      </c>
      <c r="F340" s="2" t="s">
        <v>23</v>
      </c>
      <c r="G340" s="9" t="n">
        <v>6126631</v>
      </c>
      <c r="H340" s="9" t="n">
        <v>4672625</v>
      </c>
      <c r="I340" s="9" t="n">
        <v>-1454006</v>
      </c>
      <c r="J340" s="10" t="n">
        <v>-0.237325538293395</v>
      </c>
    </row>
    <row r="341" customFormat="false" ht="409.6" hidden="false" customHeight="false" outlineLevel="0" collapsed="false">
      <c r="A341" s="1" t="s">
        <v>650</v>
      </c>
      <c r="B341" s="1" t="n">
        <v>3</v>
      </c>
      <c r="C341" s="1" t="n">
        <v>6</v>
      </c>
      <c r="D341" s="1" t="s">
        <v>616</v>
      </c>
      <c r="E341" s="2" t="s">
        <v>651</v>
      </c>
      <c r="F341" s="2" t="s">
        <v>23</v>
      </c>
      <c r="G341" s="9" t="n">
        <v>7878932</v>
      </c>
      <c r="H341" s="9" t="n">
        <v>5389863</v>
      </c>
      <c r="I341" s="9" t="n">
        <v>-2489069</v>
      </c>
      <c r="J341" s="10" t="n">
        <v>-0.31591451734829</v>
      </c>
    </row>
    <row r="342" customFormat="false" ht="409.6" hidden="false" customHeight="false" outlineLevel="0" collapsed="false">
      <c r="A342" s="1" t="s">
        <v>652</v>
      </c>
      <c r="B342" s="1" t="n">
        <v>3</v>
      </c>
      <c r="C342" s="1" t="n">
        <v>6</v>
      </c>
      <c r="D342" s="1" t="s">
        <v>616</v>
      </c>
      <c r="E342" s="2" t="s">
        <v>653</v>
      </c>
      <c r="F342" s="2" t="s">
        <v>28</v>
      </c>
      <c r="G342" s="9" t="n">
        <v>7611729</v>
      </c>
      <c r="H342" s="9" t="n">
        <v>6069483</v>
      </c>
      <c r="I342" s="9" t="n">
        <v>-1542246</v>
      </c>
      <c r="J342" s="10" t="n">
        <v>-0.202614412573017</v>
      </c>
    </row>
    <row r="343" customFormat="false" ht="409.6" hidden="false" customHeight="false" outlineLevel="0" collapsed="false">
      <c r="A343" s="1" t="s">
        <v>654</v>
      </c>
      <c r="B343" s="1" t="n">
        <v>3</v>
      </c>
      <c r="C343" s="1" t="n">
        <v>6</v>
      </c>
      <c r="D343" s="1" t="s">
        <v>616</v>
      </c>
      <c r="E343" s="2" t="s">
        <v>655</v>
      </c>
      <c r="F343" s="2" t="s">
        <v>23</v>
      </c>
      <c r="G343" s="9" t="n">
        <v>5088425</v>
      </c>
      <c r="H343" s="9" t="n">
        <v>3924586</v>
      </c>
      <c r="I343" s="9" t="n">
        <v>-1163839</v>
      </c>
      <c r="J343" s="10" t="n">
        <v>-0.228722836634126</v>
      </c>
    </row>
    <row r="344" customFormat="false" ht="409.6" hidden="false" customHeight="false" outlineLevel="0" collapsed="false">
      <c r="A344" s="1" t="s">
        <v>656</v>
      </c>
      <c r="B344" s="1" t="n">
        <v>3</v>
      </c>
      <c r="C344" s="1" t="n">
        <v>6</v>
      </c>
      <c r="D344" s="1" t="s">
        <v>616</v>
      </c>
      <c r="E344" s="2" t="s">
        <v>657</v>
      </c>
      <c r="F344" s="2" t="s">
        <v>437</v>
      </c>
      <c r="G344" s="9" t="n">
        <v>3643108</v>
      </c>
      <c r="H344" s="9" t="n">
        <v>2656552</v>
      </c>
      <c r="I344" s="9" t="n">
        <v>-986556</v>
      </c>
      <c r="J344" s="10" t="n">
        <v>-0.270800646041786</v>
      </c>
    </row>
    <row r="345" customFormat="false" ht="409.6" hidden="false" customHeight="false" outlineLevel="0" collapsed="false">
      <c r="A345" s="1" t="s">
        <v>658</v>
      </c>
      <c r="B345" s="1" t="n">
        <v>3</v>
      </c>
      <c r="C345" s="1" t="n">
        <v>6</v>
      </c>
      <c r="D345" s="1" t="s">
        <v>616</v>
      </c>
      <c r="E345" s="2" t="s">
        <v>659</v>
      </c>
      <c r="F345" s="2" t="s">
        <v>28</v>
      </c>
      <c r="G345" s="9" t="n">
        <v>4538247</v>
      </c>
      <c r="H345" s="9" t="n">
        <v>3855485</v>
      </c>
      <c r="I345" s="9" t="n">
        <v>-682762</v>
      </c>
      <c r="J345" s="10" t="n">
        <v>-0.150446196515968</v>
      </c>
    </row>
    <row r="346" customFormat="false" ht="409.6" hidden="false" customHeight="false" outlineLevel="0" collapsed="false">
      <c r="A346" s="1" t="s">
        <v>660</v>
      </c>
      <c r="B346" s="1" t="n">
        <v>3</v>
      </c>
      <c r="C346" s="1" t="n">
        <v>6</v>
      </c>
      <c r="D346" s="1" t="s">
        <v>616</v>
      </c>
      <c r="E346" s="2" t="s">
        <v>661</v>
      </c>
      <c r="F346" s="2" t="s">
        <v>13</v>
      </c>
      <c r="G346" s="9" t="n">
        <v>6169643</v>
      </c>
      <c r="H346" s="9" t="n">
        <v>5784832</v>
      </c>
      <c r="I346" s="9" t="n">
        <v>-384811</v>
      </c>
      <c r="J346" s="10" t="n">
        <v>-0.0623716801766326</v>
      </c>
    </row>
    <row r="347" customFormat="false" ht="409.6" hidden="false" customHeight="false" outlineLevel="0" collapsed="false">
      <c r="A347" s="1" t="s">
        <v>662</v>
      </c>
      <c r="B347" s="1" t="n">
        <v>3</v>
      </c>
      <c r="C347" s="1" t="n">
        <v>6</v>
      </c>
      <c r="D347" s="1" t="s">
        <v>616</v>
      </c>
      <c r="E347" s="2" t="s">
        <v>663</v>
      </c>
      <c r="F347" s="2" t="s">
        <v>13</v>
      </c>
      <c r="G347" s="9" t="n">
        <v>2885786</v>
      </c>
      <c r="H347" s="9" t="n">
        <v>1960981</v>
      </c>
      <c r="I347" s="9" t="n">
        <v>-924805</v>
      </c>
      <c r="J347" s="10" t="n">
        <v>-0.320469016067026</v>
      </c>
    </row>
    <row r="348" customFormat="false" ht="409.6" hidden="false" customHeight="false" outlineLevel="0" collapsed="false">
      <c r="A348" s="1" t="s">
        <v>664</v>
      </c>
      <c r="B348" s="1" t="n">
        <v>3</v>
      </c>
      <c r="C348" s="1" t="n">
        <v>6</v>
      </c>
      <c r="D348" s="1" t="s">
        <v>616</v>
      </c>
      <c r="E348" s="2" t="s">
        <v>665</v>
      </c>
      <c r="F348" s="2" t="s">
        <v>28</v>
      </c>
      <c r="G348" s="9" t="n">
        <v>8514575</v>
      </c>
      <c r="H348" s="9" t="n">
        <v>7139778</v>
      </c>
      <c r="I348" s="9" t="n">
        <v>-1374797</v>
      </c>
      <c r="J348" s="10" t="n">
        <v>-0.161463960326851</v>
      </c>
    </row>
    <row r="349" customFormat="false" ht="409.6" hidden="false" customHeight="false" outlineLevel="0" collapsed="false">
      <c r="A349" s="1" t="s">
        <v>666</v>
      </c>
      <c r="B349" s="1" t="n">
        <v>3</v>
      </c>
      <c r="C349" s="1" t="n">
        <v>6</v>
      </c>
      <c r="D349" s="1" t="s">
        <v>616</v>
      </c>
      <c r="E349" s="2" t="s">
        <v>667</v>
      </c>
      <c r="F349" s="2" t="s">
        <v>13</v>
      </c>
      <c r="G349" s="9" t="n">
        <v>4636960</v>
      </c>
      <c r="H349" s="9" t="n">
        <v>3630518</v>
      </c>
      <c r="I349" s="9" t="n">
        <v>-1006442</v>
      </c>
      <c r="J349" s="10" t="n">
        <v>-0.217047807184017</v>
      </c>
    </row>
    <row r="350" customFormat="false" ht="409.6" hidden="false" customHeight="false" outlineLevel="0" collapsed="false">
      <c r="A350" s="1" t="s">
        <v>668</v>
      </c>
      <c r="B350" s="1" t="n">
        <v>3</v>
      </c>
      <c r="C350" s="1" t="n">
        <v>6</v>
      </c>
      <c r="D350" s="1" t="s">
        <v>616</v>
      </c>
      <c r="E350" s="2" t="s">
        <v>669</v>
      </c>
      <c r="F350" s="2" t="s">
        <v>13</v>
      </c>
      <c r="G350" s="9" t="n">
        <v>5103307</v>
      </c>
      <c r="H350" s="9" t="n">
        <v>4629222</v>
      </c>
      <c r="I350" s="9" t="n">
        <v>-474085</v>
      </c>
      <c r="J350" s="10" t="n">
        <v>-0.0928976054154688</v>
      </c>
    </row>
    <row r="351" customFormat="false" ht="409.6" hidden="false" customHeight="false" outlineLevel="0" collapsed="false">
      <c r="A351" s="1" t="s">
        <v>670</v>
      </c>
      <c r="B351" s="1" t="n">
        <v>3</v>
      </c>
      <c r="C351" s="1" t="n">
        <v>6</v>
      </c>
      <c r="D351" s="1" t="s">
        <v>616</v>
      </c>
      <c r="E351" s="2" t="s">
        <v>671</v>
      </c>
      <c r="F351" s="2" t="s">
        <v>31</v>
      </c>
      <c r="G351" s="9" t="n">
        <v>6878089</v>
      </c>
      <c r="H351" s="9" t="n">
        <v>6142134</v>
      </c>
      <c r="I351" s="9" t="n">
        <v>-735955</v>
      </c>
      <c r="J351" s="10" t="n">
        <v>-0.106999923961438</v>
      </c>
    </row>
    <row r="352" customFormat="false" ht="409.6" hidden="false" customHeight="false" outlineLevel="0" collapsed="false">
      <c r="A352" s="1" t="s">
        <v>672</v>
      </c>
      <c r="B352" s="1" t="n">
        <v>75</v>
      </c>
      <c r="C352" s="1" t="n">
        <v>6</v>
      </c>
      <c r="D352" s="1" t="s">
        <v>616</v>
      </c>
      <c r="E352" s="2" t="s">
        <v>673</v>
      </c>
      <c r="F352" s="2" t="s">
        <v>28</v>
      </c>
      <c r="G352" s="9" t="n">
        <v>24020184</v>
      </c>
      <c r="H352" s="9" t="n">
        <v>22718577</v>
      </c>
      <c r="I352" s="9" t="n">
        <v>-1301607</v>
      </c>
      <c r="J352" s="10" t="n">
        <v>-0.0541880528475552</v>
      </c>
    </row>
    <row r="353" s="15" customFormat="true" ht="409.6" hidden="false" customHeight="false" outlineLevel="0" collapsed="false">
      <c r="A353" s="11"/>
      <c r="B353" s="11"/>
      <c r="C353" s="11" t="n">
        <v>6</v>
      </c>
      <c r="D353" s="11" t="s">
        <v>616</v>
      </c>
      <c r="E353" s="12" t="s">
        <v>59</v>
      </c>
      <c r="F353" s="12"/>
      <c r="G353" s="13" t="n">
        <v>194507240</v>
      </c>
      <c r="H353" s="13" t="n">
        <v>161775794</v>
      </c>
      <c r="I353" s="13" t="n">
        <v>-32731446</v>
      </c>
      <c r="J353" s="14" t="n">
        <v>-0.168278805457319</v>
      </c>
    </row>
    <row r="354" customFormat="false" ht="409.6" hidden="false" customHeight="false" outlineLevel="0" collapsed="false">
      <c r="G354" s="9"/>
      <c r="H354" s="9"/>
      <c r="I354" s="9"/>
      <c r="J354" s="10"/>
    </row>
    <row r="355" customFormat="false" ht="409.6" hidden="false" customHeight="false" outlineLevel="0" collapsed="false">
      <c r="G355" s="9"/>
      <c r="H355" s="9"/>
      <c r="I355" s="9"/>
      <c r="J355" s="10"/>
    </row>
    <row r="356" customFormat="false" ht="409.6" hidden="false" customHeight="false" outlineLevel="0" collapsed="false">
      <c r="A356" s="1" t="s">
        <v>674</v>
      </c>
      <c r="B356" s="1" t="n">
        <v>27</v>
      </c>
      <c r="C356" s="1" t="n">
        <v>31</v>
      </c>
      <c r="D356" s="1" t="s">
        <v>675</v>
      </c>
      <c r="E356" s="2" t="s">
        <v>676</v>
      </c>
      <c r="F356" s="2" t="s">
        <v>31</v>
      </c>
      <c r="G356" s="9" t="n">
        <v>8768653</v>
      </c>
      <c r="H356" s="9" t="n">
        <v>7409827</v>
      </c>
      <c r="I356" s="9" t="n">
        <v>-1358826</v>
      </c>
      <c r="J356" s="10" t="n">
        <v>-0.15496405206136</v>
      </c>
    </row>
    <row r="357" customFormat="false" ht="409.6" hidden="false" customHeight="false" outlineLevel="0" collapsed="false">
      <c r="A357" s="1" t="s">
        <v>677</v>
      </c>
      <c r="B357" s="1" t="n">
        <v>27</v>
      </c>
      <c r="C357" s="1" t="n">
        <v>31</v>
      </c>
      <c r="D357" s="1" t="s">
        <v>675</v>
      </c>
      <c r="E357" s="2" t="s">
        <v>678</v>
      </c>
      <c r="F357" s="2" t="s">
        <v>13</v>
      </c>
      <c r="G357" s="9" t="n">
        <v>4844385</v>
      </c>
      <c r="H357" s="9" t="n">
        <v>3958183</v>
      </c>
      <c r="I357" s="9" t="n">
        <v>-886202</v>
      </c>
      <c r="J357" s="10" t="n">
        <v>-0.18293385022041</v>
      </c>
    </row>
    <row r="358" customFormat="false" ht="409.6" hidden="false" customHeight="false" outlineLevel="0" collapsed="false">
      <c r="A358" s="1" t="s">
        <v>679</v>
      </c>
      <c r="B358" s="1" t="n">
        <v>27</v>
      </c>
      <c r="C358" s="1" t="n">
        <v>31</v>
      </c>
      <c r="D358" s="1" t="s">
        <v>675</v>
      </c>
      <c r="E358" s="2" t="s">
        <v>680</v>
      </c>
      <c r="F358" s="2" t="s">
        <v>28</v>
      </c>
      <c r="G358" s="9" t="n">
        <v>5180685</v>
      </c>
      <c r="H358" s="9" t="n">
        <v>4444789</v>
      </c>
      <c r="I358" s="9" t="n">
        <v>-735896</v>
      </c>
      <c r="J358" s="10" t="n">
        <v>-0.142046080778893</v>
      </c>
    </row>
    <row r="359" customFormat="false" ht="409.6" hidden="false" customHeight="false" outlineLevel="0" collapsed="false">
      <c r="A359" s="1" t="s">
        <v>681</v>
      </c>
      <c r="B359" s="1" t="n">
        <v>27</v>
      </c>
      <c r="C359" s="1" t="n">
        <v>31</v>
      </c>
      <c r="D359" s="1" t="s">
        <v>675</v>
      </c>
      <c r="E359" s="2" t="s">
        <v>682</v>
      </c>
      <c r="F359" s="2" t="s">
        <v>16</v>
      </c>
      <c r="G359" s="9" t="n">
        <v>3281447</v>
      </c>
      <c r="H359" s="9" t="n">
        <v>3198080</v>
      </c>
      <c r="I359" s="9" t="n">
        <v>-83367</v>
      </c>
      <c r="J359" s="10" t="n">
        <v>-0.0254055604128301</v>
      </c>
    </row>
    <row r="360" customFormat="false" ht="409.6" hidden="false" customHeight="false" outlineLevel="0" collapsed="false">
      <c r="A360" s="1" t="s">
        <v>683</v>
      </c>
      <c r="B360" s="1" t="n">
        <v>27</v>
      </c>
      <c r="C360" s="1" t="n">
        <v>31</v>
      </c>
      <c r="D360" s="1" t="s">
        <v>675</v>
      </c>
      <c r="E360" s="2" t="s">
        <v>684</v>
      </c>
      <c r="F360" s="2" t="s">
        <v>23</v>
      </c>
      <c r="G360" s="9" t="n">
        <v>3316856</v>
      </c>
      <c r="H360" s="9" t="n">
        <v>2716892</v>
      </c>
      <c r="I360" s="9" t="n">
        <v>-599964</v>
      </c>
      <c r="J360" s="10" t="n">
        <v>-0.180883342538838</v>
      </c>
    </row>
    <row r="361" customFormat="false" ht="409.6" hidden="false" customHeight="false" outlineLevel="0" collapsed="false">
      <c r="A361" s="1" t="s">
        <v>685</v>
      </c>
      <c r="B361" s="1" t="n">
        <v>27</v>
      </c>
      <c r="C361" s="1" t="n">
        <v>31</v>
      </c>
      <c r="D361" s="1" t="s">
        <v>675</v>
      </c>
      <c r="E361" s="2" t="s">
        <v>686</v>
      </c>
      <c r="F361" s="2" t="s">
        <v>16</v>
      </c>
      <c r="G361" s="9" t="n">
        <v>3819884</v>
      </c>
      <c r="H361" s="9" t="n">
        <v>3424138</v>
      </c>
      <c r="I361" s="9" t="n">
        <v>-395746</v>
      </c>
      <c r="J361" s="10" t="n">
        <v>-0.103601575335796</v>
      </c>
    </row>
    <row r="362" customFormat="false" ht="409.6" hidden="false" customHeight="false" outlineLevel="0" collapsed="false">
      <c r="A362" s="1" t="s">
        <v>687</v>
      </c>
      <c r="B362" s="1" t="n">
        <v>27</v>
      </c>
      <c r="C362" s="1" t="n">
        <v>31</v>
      </c>
      <c r="D362" s="1" t="s">
        <v>675</v>
      </c>
      <c r="E362" s="2" t="s">
        <v>688</v>
      </c>
      <c r="F362" s="2" t="s">
        <v>28</v>
      </c>
      <c r="G362" s="9" t="n">
        <v>12332243</v>
      </c>
      <c r="H362" s="9" t="n">
        <v>9962606</v>
      </c>
      <c r="I362" s="9" t="n">
        <v>-2369637</v>
      </c>
      <c r="J362" s="10" t="n">
        <v>-0.192149716803342</v>
      </c>
    </row>
    <row r="363" customFormat="false" ht="409.6" hidden="false" customHeight="false" outlineLevel="0" collapsed="false">
      <c r="A363" s="1" t="s">
        <v>689</v>
      </c>
      <c r="B363" s="1" t="n">
        <v>27</v>
      </c>
      <c r="C363" s="1" t="n">
        <v>31</v>
      </c>
      <c r="D363" s="1" t="s">
        <v>675</v>
      </c>
      <c r="E363" s="2" t="s">
        <v>690</v>
      </c>
      <c r="F363" s="2" t="s">
        <v>23</v>
      </c>
      <c r="G363" s="9" t="n">
        <v>9796642</v>
      </c>
      <c r="H363" s="9" t="n">
        <v>8135370</v>
      </c>
      <c r="I363" s="9" t="n">
        <v>-1661272</v>
      </c>
      <c r="J363" s="10" t="n">
        <v>-0.169575656638264</v>
      </c>
    </row>
    <row r="364" customFormat="false" ht="409.6" hidden="false" customHeight="false" outlineLevel="0" collapsed="false">
      <c r="A364" s="1" t="s">
        <v>691</v>
      </c>
      <c r="B364" s="1" t="n">
        <v>27</v>
      </c>
      <c r="C364" s="1" t="n">
        <v>31</v>
      </c>
      <c r="D364" s="1" t="s">
        <v>675</v>
      </c>
      <c r="E364" s="2" t="s">
        <v>692</v>
      </c>
      <c r="F364" s="2" t="s">
        <v>28</v>
      </c>
      <c r="G364" s="9" t="n">
        <v>12225763</v>
      </c>
      <c r="H364" s="9" t="n">
        <v>10187686</v>
      </c>
      <c r="I364" s="9" t="n">
        <v>-2038077</v>
      </c>
      <c r="J364" s="10" t="n">
        <v>-0.166703460552932</v>
      </c>
    </row>
    <row r="365" customFormat="false" ht="409.6" hidden="false" customHeight="false" outlineLevel="0" collapsed="false">
      <c r="A365" s="1" t="s">
        <v>693</v>
      </c>
      <c r="B365" s="1" t="n">
        <v>27</v>
      </c>
      <c r="C365" s="1" t="n">
        <v>31</v>
      </c>
      <c r="D365" s="1" t="s">
        <v>675</v>
      </c>
      <c r="E365" s="2" t="s">
        <v>694</v>
      </c>
      <c r="F365" s="2" t="s">
        <v>28</v>
      </c>
      <c r="G365" s="9" t="n">
        <v>8072248</v>
      </c>
      <c r="H365" s="9" t="n">
        <v>7061889</v>
      </c>
      <c r="I365" s="9" t="n">
        <v>-1010359</v>
      </c>
      <c r="J365" s="10" t="n">
        <v>-0.125164514271613</v>
      </c>
    </row>
    <row r="366" customFormat="false" ht="409.6" hidden="false" customHeight="false" outlineLevel="0" collapsed="false">
      <c r="A366" s="1" t="s">
        <v>695</v>
      </c>
      <c r="B366" s="1" t="n">
        <v>27</v>
      </c>
      <c r="C366" s="1" t="n">
        <v>31</v>
      </c>
      <c r="D366" s="1" t="s">
        <v>675</v>
      </c>
      <c r="E366" s="2" t="s">
        <v>696</v>
      </c>
      <c r="F366" s="2" t="s">
        <v>23</v>
      </c>
      <c r="G366" s="9" t="n">
        <v>7109266</v>
      </c>
      <c r="H366" s="9" t="n">
        <v>6199100</v>
      </c>
      <c r="I366" s="9" t="n">
        <v>-910166</v>
      </c>
      <c r="J366" s="10" t="n">
        <v>-0.128025312317755</v>
      </c>
    </row>
    <row r="367" customFormat="false" ht="409.6" hidden="false" customHeight="false" outlineLevel="0" collapsed="false">
      <c r="A367" s="1" t="s">
        <v>697</v>
      </c>
      <c r="B367" s="1" t="n">
        <v>27</v>
      </c>
      <c r="C367" s="1" t="n">
        <v>31</v>
      </c>
      <c r="D367" s="1" t="s">
        <v>675</v>
      </c>
      <c r="E367" s="2" t="s">
        <v>698</v>
      </c>
      <c r="F367" s="2" t="s">
        <v>23</v>
      </c>
      <c r="G367" s="9" t="n">
        <v>7989180</v>
      </c>
      <c r="H367" s="9" t="n">
        <v>6976135</v>
      </c>
      <c r="I367" s="9" t="n">
        <v>-1013045</v>
      </c>
      <c r="J367" s="10" t="n">
        <v>-0.126802124873892</v>
      </c>
    </row>
    <row r="368" customFormat="false" ht="409.6" hidden="false" customHeight="false" outlineLevel="0" collapsed="false">
      <c r="A368" s="1" t="s">
        <v>699</v>
      </c>
      <c r="B368" s="1" t="n">
        <v>27</v>
      </c>
      <c r="C368" s="1" t="n">
        <v>31</v>
      </c>
      <c r="D368" s="1" t="s">
        <v>675</v>
      </c>
      <c r="E368" s="2" t="s">
        <v>700</v>
      </c>
      <c r="F368" s="2" t="s">
        <v>28</v>
      </c>
      <c r="G368" s="9" t="n">
        <v>10310435</v>
      </c>
      <c r="H368" s="9" t="n">
        <v>8402893</v>
      </c>
      <c r="I368" s="9" t="n">
        <v>-1907542</v>
      </c>
      <c r="J368" s="10" t="n">
        <v>-0.185010816711419</v>
      </c>
    </row>
    <row r="369" customFormat="false" ht="409.6" hidden="false" customHeight="false" outlineLevel="0" collapsed="false">
      <c r="A369" s="1" t="s">
        <v>701</v>
      </c>
      <c r="B369" s="1" t="n">
        <v>27</v>
      </c>
      <c r="C369" s="1" t="n">
        <v>31</v>
      </c>
      <c r="D369" s="1" t="s">
        <v>675</v>
      </c>
      <c r="E369" s="2" t="s">
        <v>702</v>
      </c>
      <c r="F369" s="2" t="s">
        <v>13</v>
      </c>
      <c r="G369" s="9" t="n">
        <v>5913347</v>
      </c>
      <c r="H369" s="9" t="n">
        <v>5303086</v>
      </c>
      <c r="I369" s="9" t="n">
        <v>-610261</v>
      </c>
      <c r="J369" s="10" t="n">
        <v>-0.103200607033546</v>
      </c>
    </row>
    <row r="370" customFormat="false" ht="409.6" hidden="false" customHeight="false" outlineLevel="0" collapsed="false">
      <c r="A370" s="1" t="s">
        <v>703</v>
      </c>
      <c r="B370" s="1" t="n">
        <v>27</v>
      </c>
      <c r="C370" s="1" t="n">
        <v>31</v>
      </c>
      <c r="D370" s="1" t="s">
        <v>675</v>
      </c>
      <c r="E370" s="2" t="s">
        <v>704</v>
      </c>
      <c r="F370" s="2" t="s">
        <v>16</v>
      </c>
      <c r="G370" s="9" t="n">
        <v>5134200</v>
      </c>
      <c r="H370" s="9" t="n">
        <v>4635673</v>
      </c>
      <c r="I370" s="9" t="n">
        <v>-498527</v>
      </c>
      <c r="J370" s="10" t="n">
        <v>-0.0970992559697713</v>
      </c>
    </row>
    <row r="371" customFormat="false" ht="409.6" hidden="false" customHeight="false" outlineLevel="0" collapsed="false">
      <c r="A371" s="1" t="s">
        <v>705</v>
      </c>
      <c r="B371" s="1" t="n">
        <v>27</v>
      </c>
      <c r="C371" s="1" t="n">
        <v>31</v>
      </c>
      <c r="D371" s="1" t="s">
        <v>675</v>
      </c>
      <c r="E371" s="2" t="s">
        <v>706</v>
      </c>
      <c r="F371" s="2" t="s">
        <v>23</v>
      </c>
      <c r="G371" s="9" t="n">
        <v>6438823</v>
      </c>
      <c r="H371" s="9" t="n">
        <v>5859969</v>
      </c>
      <c r="I371" s="9" t="n">
        <v>-578854</v>
      </c>
      <c r="J371" s="10" t="n">
        <v>-0.0899005920802606</v>
      </c>
    </row>
    <row r="372" customFormat="false" ht="409.6" hidden="false" customHeight="false" outlineLevel="0" collapsed="false">
      <c r="A372" s="1" t="s">
        <v>707</v>
      </c>
      <c r="B372" s="1" t="n">
        <v>29</v>
      </c>
      <c r="C372" s="1" t="n">
        <v>31</v>
      </c>
      <c r="D372" s="1" t="s">
        <v>675</v>
      </c>
      <c r="E372" s="2" t="s">
        <v>708</v>
      </c>
      <c r="F372" s="2" t="s">
        <v>16</v>
      </c>
      <c r="G372" s="9" t="n">
        <v>5054246</v>
      </c>
      <c r="H372" s="9" t="n">
        <v>4188943</v>
      </c>
      <c r="I372" s="9" t="n">
        <v>-865303</v>
      </c>
      <c r="J372" s="10" t="n">
        <v>-0.171203182433146</v>
      </c>
    </row>
    <row r="373" customFormat="false" ht="409.6" hidden="false" customHeight="false" outlineLevel="0" collapsed="false">
      <c r="A373" s="1" t="s">
        <v>709</v>
      </c>
      <c r="B373" s="1" t="n">
        <v>29</v>
      </c>
      <c r="C373" s="1" t="n">
        <v>31</v>
      </c>
      <c r="D373" s="1" t="s">
        <v>675</v>
      </c>
      <c r="E373" s="2" t="s">
        <v>710</v>
      </c>
      <c r="F373" s="2" t="s">
        <v>16</v>
      </c>
      <c r="G373" s="9" t="n">
        <v>4453205</v>
      </c>
      <c r="H373" s="9" t="n">
        <v>4226493</v>
      </c>
      <c r="I373" s="9" t="n">
        <v>-226712</v>
      </c>
      <c r="J373" s="10" t="n">
        <v>-0.0509098503212855</v>
      </c>
    </row>
    <row r="374" customFormat="false" ht="409.6" hidden="false" customHeight="false" outlineLevel="0" collapsed="false">
      <c r="A374" s="1" t="s">
        <v>711</v>
      </c>
      <c r="B374" s="1" t="n">
        <v>29</v>
      </c>
      <c r="C374" s="1" t="n">
        <v>31</v>
      </c>
      <c r="D374" s="1" t="s">
        <v>675</v>
      </c>
      <c r="E374" s="2" t="s">
        <v>712</v>
      </c>
      <c r="F374" s="2" t="s">
        <v>13</v>
      </c>
      <c r="G374" s="9" t="n">
        <v>4609916</v>
      </c>
      <c r="H374" s="9" t="n">
        <v>4376459</v>
      </c>
      <c r="I374" s="9" t="n">
        <v>-233457</v>
      </c>
      <c r="J374" s="10" t="n">
        <v>-0.0506423544376947</v>
      </c>
    </row>
    <row r="375" customFormat="false" ht="409.6" hidden="false" customHeight="false" outlineLevel="0" collapsed="false">
      <c r="A375" s="1" t="s">
        <v>713</v>
      </c>
      <c r="B375" s="1" t="n">
        <v>29</v>
      </c>
      <c r="C375" s="1" t="n">
        <v>31</v>
      </c>
      <c r="D375" s="1" t="s">
        <v>675</v>
      </c>
      <c r="E375" s="2" t="s">
        <v>714</v>
      </c>
      <c r="F375" s="2" t="s">
        <v>13</v>
      </c>
      <c r="G375" s="9" t="n">
        <v>4668880</v>
      </c>
      <c r="H375" s="9" t="n">
        <v>4398101</v>
      </c>
      <c r="I375" s="9" t="n">
        <v>-270779</v>
      </c>
      <c r="J375" s="10" t="n">
        <v>-0.0579965644865578</v>
      </c>
    </row>
    <row r="376" customFormat="false" ht="409.6" hidden="false" customHeight="false" outlineLevel="0" collapsed="false">
      <c r="A376" s="1" t="s">
        <v>715</v>
      </c>
      <c r="B376" s="1" t="n">
        <v>29</v>
      </c>
      <c r="C376" s="1" t="n">
        <v>31</v>
      </c>
      <c r="D376" s="1" t="s">
        <v>675</v>
      </c>
      <c r="E376" s="2" t="s">
        <v>716</v>
      </c>
      <c r="F376" s="2" t="s">
        <v>23</v>
      </c>
      <c r="G376" s="9" t="n">
        <v>3505802</v>
      </c>
      <c r="H376" s="9" t="n">
        <v>2981731</v>
      </c>
      <c r="I376" s="9" t="n">
        <v>-524071</v>
      </c>
      <c r="J376" s="10" t="n">
        <v>-0.149486765082569</v>
      </c>
    </row>
    <row r="377" customFormat="false" ht="409.6" hidden="false" customHeight="false" outlineLevel="0" collapsed="false">
      <c r="A377" s="1" t="s">
        <v>717</v>
      </c>
      <c r="B377" s="1" t="n">
        <v>29</v>
      </c>
      <c r="C377" s="1" t="n">
        <v>31</v>
      </c>
      <c r="D377" s="1" t="s">
        <v>675</v>
      </c>
      <c r="E377" s="2" t="s">
        <v>718</v>
      </c>
      <c r="F377" s="2" t="s">
        <v>23</v>
      </c>
      <c r="G377" s="9" t="n">
        <v>6118477</v>
      </c>
      <c r="H377" s="9" t="n">
        <v>4534861</v>
      </c>
      <c r="I377" s="9" t="n">
        <v>-1583616</v>
      </c>
      <c r="J377" s="10" t="n">
        <v>-0.258825194570479</v>
      </c>
    </row>
    <row r="378" customFormat="false" ht="409.6" hidden="false" customHeight="false" outlineLevel="0" collapsed="false">
      <c r="A378" s="1" t="s">
        <v>719</v>
      </c>
      <c r="B378" s="1" t="n">
        <v>29</v>
      </c>
      <c r="C378" s="1" t="n">
        <v>31</v>
      </c>
      <c r="D378" s="1" t="s">
        <v>675</v>
      </c>
      <c r="E378" s="2" t="s">
        <v>720</v>
      </c>
      <c r="F378" s="2" t="s">
        <v>23</v>
      </c>
      <c r="G378" s="9" t="n">
        <v>4849404</v>
      </c>
      <c r="H378" s="9" t="n">
        <v>4276035</v>
      </c>
      <c r="I378" s="9" t="n">
        <v>-573369</v>
      </c>
      <c r="J378" s="10" t="n">
        <v>-0.118234941860897</v>
      </c>
    </row>
    <row r="379" customFormat="false" ht="409.6" hidden="false" customHeight="false" outlineLevel="0" collapsed="false">
      <c r="A379" s="1" t="s">
        <v>721</v>
      </c>
      <c r="B379" s="1" t="n">
        <v>29</v>
      </c>
      <c r="C379" s="1" t="n">
        <v>31</v>
      </c>
      <c r="D379" s="1" t="s">
        <v>675</v>
      </c>
      <c r="E379" s="2" t="s">
        <v>722</v>
      </c>
      <c r="F379" s="2" t="s">
        <v>23</v>
      </c>
      <c r="G379" s="9" t="n">
        <v>3711327</v>
      </c>
      <c r="H379" s="9" t="n">
        <v>3181937</v>
      </c>
      <c r="I379" s="9" t="n">
        <v>-529390</v>
      </c>
      <c r="J379" s="10" t="n">
        <v>-0.142641702011167</v>
      </c>
    </row>
    <row r="380" customFormat="false" ht="409.6" hidden="false" customHeight="false" outlineLevel="0" collapsed="false">
      <c r="A380" s="1" t="s">
        <v>723</v>
      </c>
      <c r="B380" s="1" t="n">
        <v>29</v>
      </c>
      <c r="C380" s="1" t="n">
        <v>31</v>
      </c>
      <c r="D380" s="1" t="s">
        <v>675</v>
      </c>
      <c r="E380" s="2" t="s">
        <v>724</v>
      </c>
      <c r="F380" s="2" t="s">
        <v>23</v>
      </c>
      <c r="G380" s="9" t="n">
        <v>6003188</v>
      </c>
      <c r="H380" s="9" t="n">
        <v>5270759</v>
      </c>
      <c r="I380" s="9" t="n">
        <v>-732429</v>
      </c>
      <c r="J380" s="10" t="n">
        <v>-0.122006673787328</v>
      </c>
    </row>
    <row r="381" customFormat="false" ht="409.6" hidden="false" customHeight="false" outlineLevel="0" collapsed="false">
      <c r="A381" s="1" t="s">
        <v>725</v>
      </c>
      <c r="B381" s="1" t="n">
        <v>29</v>
      </c>
      <c r="C381" s="1" t="n">
        <v>31</v>
      </c>
      <c r="D381" s="1" t="s">
        <v>675</v>
      </c>
      <c r="E381" s="2" t="s">
        <v>726</v>
      </c>
      <c r="F381" s="2" t="s">
        <v>23</v>
      </c>
      <c r="G381" s="9" t="n">
        <v>5656977</v>
      </c>
      <c r="H381" s="9" t="n">
        <v>4897338</v>
      </c>
      <c r="I381" s="9" t="n">
        <v>-759639</v>
      </c>
      <c r="J381" s="10" t="n">
        <v>-0.134283558161895</v>
      </c>
    </row>
    <row r="382" customFormat="false" ht="409.6" hidden="false" customHeight="false" outlineLevel="0" collapsed="false">
      <c r="A382" s="1" t="s">
        <v>727</v>
      </c>
      <c r="B382" s="1" t="n">
        <v>29</v>
      </c>
      <c r="C382" s="1" t="n">
        <v>31</v>
      </c>
      <c r="D382" s="1" t="s">
        <v>675</v>
      </c>
      <c r="E382" s="2" t="s">
        <v>728</v>
      </c>
      <c r="F382" s="2" t="s">
        <v>23</v>
      </c>
      <c r="G382" s="9" t="n">
        <v>3912434</v>
      </c>
      <c r="H382" s="9" t="n">
        <v>3351574</v>
      </c>
      <c r="I382" s="9" t="n">
        <v>-560860</v>
      </c>
      <c r="J382" s="10" t="n">
        <v>-0.143353216948835</v>
      </c>
    </row>
    <row r="383" customFormat="false" ht="409.6" hidden="false" customHeight="false" outlineLevel="0" collapsed="false">
      <c r="A383" s="1" t="s">
        <v>729</v>
      </c>
      <c r="B383" s="1" t="n">
        <v>29</v>
      </c>
      <c r="C383" s="1" t="n">
        <v>31</v>
      </c>
      <c r="D383" s="1" t="s">
        <v>675</v>
      </c>
      <c r="E383" s="2" t="s">
        <v>730</v>
      </c>
      <c r="F383" s="2" t="s">
        <v>28</v>
      </c>
      <c r="G383" s="9" t="n">
        <v>8135566</v>
      </c>
      <c r="H383" s="9" t="n">
        <v>7321760</v>
      </c>
      <c r="I383" s="9" t="n">
        <v>-813806</v>
      </c>
      <c r="J383" s="10" t="n">
        <v>-0.100030655519235</v>
      </c>
    </row>
    <row r="384" customFormat="false" ht="409.6" hidden="false" customHeight="false" outlineLevel="0" collapsed="false">
      <c r="A384" s="1" t="s">
        <v>731</v>
      </c>
      <c r="B384" s="1" t="n">
        <v>29</v>
      </c>
      <c r="C384" s="1" t="n">
        <v>31</v>
      </c>
      <c r="D384" s="1" t="s">
        <v>675</v>
      </c>
      <c r="E384" s="2" t="s">
        <v>732</v>
      </c>
      <c r="F384" s="2" t="s">
        <v>31</v>
      </c>
      <c r="G384" s="9" t="n">
        <v>6201500</v>
      </c>
      <c r="H384" s="9" t="n">
        <v>6008890</v>
      </c>
      <c r="I384" s="9" t="n">
        <v>-192610</v>
      </c>
      <c r="J384" s="10" t="n">
        <v>-0.0310586148512457</v>
      </c>
    </row>
    <row r="385" customFormat="false" ht="409.6" hidden="false" customHeight="false" outlineLevel="0" collapsed="false">
      <c r="A385" s="1" t="s">
        <v>733</v>
      </c>
      <c r="B385" s="1" t="n">
        <v>29</v>
      </c>
      <c r="C385" s="1" t="n">
        <v>31</v>
      </c>
      <c r="D385" s="1" t="s">
        <v>675</v>
      </c>
      <c r="E385" s="2" t="s">
        <v>734</v>
      </c>
      <c r="F385" s="2" t="s">
        <v>13</v>
      </c>
      <c r="G385" s="9" t="n">
        <v>3305869</v>
      </c>
      <c r="H385" s="9" t="n">
        <v>2674883</v>
      </c>
      <c r="I385" s="9" t="n">
        <v>-630986</v>
      </c>
      <c r="J385" s="10" t="n">
        <v>-0.190868422190958</v>
      </c>
    </row>
    <row r="386" customFormat="false" ht="409.6" hidden="false" customHeight="false" outlineLevel="0" collapsed="false">
      <c r="A386" s="1" t="s">
        <v>735</v>
      </c>
      <c r="B386" s="1" t="n">
        <v>29</v>
      </c>
      <c r="C386" s="1" t="n">
        <v>31</v>
      </c>
      <c r="D386" s="1" t="s">
        <v>675</v>
      </c>
      <c r="E386" s="2" t="s">
        <v>736</v>
      </c>
      <c r="F386" s="2" t="s">
        <v>16</v>
      </c>
      <c r="G386" s="9" t="n">
        <v>3344824</v>
      </c>
      <c r="H386" s="9" t="n">
        <v>2360298</v>
      </c>
      <c r="I386" s="9" t="n">
        <v>-984526</v>
      </c>
      <c r="J386" s="10" t="n">
        <v>-0.294343140326666</v>
      </c>
    </row>
    <row r="387" customFormat="false" ht="409.6" hidden="false" customHeight="false" outlineLevel="0" collapsed="false">
      <c r="A387" s="1" t="s">
        <v>737</v>
      </c>
      <c r="B387" s="1" t="n">
        <v>29</v>
      </c>
      <c r="C387" s="1" t="n">
        <v>31</v>
      </c>
      <c r="D387" s="1" t="s">
        <v>675</v>
      </c>
      <c r="E387" s="2" t="s">
        <v>738</v>
      </c>
      <c r="F387" s="2" t="s">
        <v>28</v>
      </c>
      <c r="G387" s="9" t="n">
        <v>8607190</v>
      </c>
      <c r="H387" s="9" t="n">
        <v>7024226</v>
      </c>
      <c r="I387" s="9" t="n">
        <v>-1582964</v>
      </c>
      <c r="J387" s="10" t="n">
        <v>-0.183911822557652</v>
      </c>
    </row>
    <row r="388" s="15" customFormat="true" ht="409.6" hidden="false" customHeight="false" outlineLevel="0" collapsed="false">
      <c r="A388" s="11"/>
      <c r="B388" s="11"/>
      <c r="C388" s="11" t="n">
        <v>31</v>
      </c>
      <c r="D388" s="11" t="s">
        <v>675</v>
      </c>
      <c r="E388" s="12" t="s">
        <v>59</v>
      </c>
      <c r="F388" s="12"/>
      <c r="G388" s="13" t="n">
        <v>196672862</v>
      </c>
      <c r="H388" s="13" t="n">
        <v>168950604</v>
      </c>
      <c r="I388" s="13" t="n">
        <v>-27722258</v>
      </c>
      <c r="J388" s="14" t="n">
        <v>-0.1409561935393</v>
      </c>
    </row>
    <row r="389" customFormat="false" ht="409.6" hidden="false" customHeight="false" outlineLevel="0" collapsed="false">
      <c r="G389" s="9"/>
      <c r="H389" s="9"/>
      <c r="I389" s="9"/>
      <c r="J389" s="10"/>
    </row>
    <row r="390" customFormat="false" ht="409.6" hidden="false" customHeight="false" outlineLevel="0" collapsed="false">
      <c r="G390" s="9"/>
      <c r="H390" s="9"/>
      <c r="I390" s="9"/>
      <c r="J390" s="10"/>
    </row>
    <row r="391" customFormat="false" ht="409.6" hidden="false" customHeight="false" outlineLevel="0" collapsed="false">
      <c r="A391" s="1" t="s">
        <v>739</v>
      </c>
      <c r="B391" s="1" t="n">
        <v>30</v>
      </c>
      <c r="C391" s="1" t="n">
        <v>22</v>
      </c>
      <c r="D391" s="1" t="s">
        <v>740</v>
      </c>
      <c r="E391" s="2" t="s">
        <v>741</v>
      </c>
      <c r="F391" s="2" t="s">
        <v>16</v>
      </c>
      <c r="G391" s="9" t="n">
        <v>2198463</v>
      </c>
      <c r="H391" s="9" t="n">
        <v>2128211</v>
      </c>
      <c r="I391" s="9" t="n">
        <v>-70252</v>
      </c>
      <c r="J391" s="10" t="n">
        <v>-0.03195505223422</v>
      </c>
    </row>
    <row r="392" customFormat="false" ht="409.6" hidden="false" customHeight="false" outlineLevel="0" collapsed="false">
      <c r="A392" s="1" t="s">
        <v>742</v>
      </c>
      <c r="B392" s="1" t="n">
        <v>30</v>
      </c>
      <c r="C392" s="1" t="n">
        <v>22</v>
      </c>
      <c r="D392" s="1" t="s">
        <v>740</v>
      </c>
      <c r="E392" s="2" t="s">
        <v>743</v>
      </c>
      <c r="F392" s="2" t="s">
        <v>16</v>
      </c>
      <c r="G392" s="9" t="n">
        <v>6880347</v>
      </c>
      <c r="H392" s="9" t="n">
        <v>5649695</v>
      </c>
      <c r="I392" s="9" t="n">
        <v>-1230652</v>
      </c>
      <c r="J392" s="10" t="n">
        <v>-0.178864815975125</v>
      </c>
    </row>
    <row r="393" customFormat="false" ht="409.6" hidden="false" customHeight="false" outlineLevel="0" collapsed="false">
      <c r="A393" s="1" t="s">
        <v>744</v>
      </c>
      <c r="B393" s="1" t="n">
        <v>30</v>
      </c>
      <c r="C393" s="1" t="n">
        <v>22</v>
      </c>
      <c r="D393" s="1" t="s">
        <v>740</v>
      </c>
      <c r="E393" s="2" t="s">
        <v>745</v>
      </c>
      <c r="F393" s="2" t="s">
        <v>16</v>
      </c>
      <c r="G393" s="9" t="n">
        <v>9855804</v>
      </c>
      <c r="H393" s="9" t="n">
        <v>9069430</v>
      </c>
      <c r="I393" s="9" t="n">
        <v>-786374</v>
      </c>
      <c r="J393" s="10" t="n">
        <v>-0.079787909743335</v>
      </c>
    </row>
    <row r="394" customFormat="false" ht="409.6" hidden="false" customHeight="false" outlineLevel="0" collapsed="false">
      <c r="A394" s="1" t="s">
        <v>746</v>
      </c>
      <c r="B394" s="1" t="n">
        <v>30</v>
      </c>
      <c r="C394" s="1" t="n">
        <v>22</v>
      </c>
      <c r="D394" s="1" t="s">
        <v>740</v>
      </c>
      <c r="E394" s="2" t="s">
        <v>747</v>
      </c>
      <c r="F394" s="2" t="s">
        <v>16</v>
      </c>
      <c r="G394" s="9" t="n">
        <v>12489919</v>
      </c>
      <c r="H394" s="9" t="n">
        <v>11168595</v>
      </c>
      <c r="I394" s="9" t="n">
        <v>-1321324</v>
      </c>
      <c r="J394" s="10" t="n">
        <v>-0.10579123851804</v>
      </c>
    </row>
    <row r="395" customFormat="false" ht="409.6" hidden="false" customHeight="false" outlineLevel="0" collapsed="false">
      <c r="A395" s="1" t="s">
        <v>748</v>
      </c>
      <c r="B395" s="1" t="n">
        <v>30</v>
      </c>
      <c r="C395" s="1" t="n">
        <v>22</v>
      </c>
      <c r="D395" s="1" t="s">
        <v>740</v>
      </c>
      <c r="E395" s="2" t="s">
        <v>749</v>
      </c>
      <c r="F395" s="2" t="s">
        <v>13</v>
      </c>
      <c r="G395" s="9" t="n">
        <v>24450983</v>
      </c>
      <c r="H395" s="9" t="n">
        <v>21711085</v>
      </c>
      <c r="I395" s="9" t="n">
        <v>-2739898</v>
      </c>
      <c r="J395" s="10" t="n">
        <v>-0.112056762707659</v>
      </c>
    </row>
    <row r="396" customFormat="false" ht="409.6" hidden="false" customHeight="false" outlineLevel="0" collapsed="false">
      <c r="A396" s="1" t="s">
        <v>750</v>
      </c>
      <c r="B396" s="1" t="n">
        <v>30</v>
      </c>
      <c r="C396" s="1" t="n">
        <v>22</v>
      </c>
      <c r="D396" s="1" t="s">
        <v>740</v>
      </c>
      <c r="E396" s="2" t="s">
        <v>751</v>
      </c>
      <c r="F396" s="2" t="s">
        <v>23</v>
      </c>
      <c r="G396" s="9" t="n">
        <v>7530634</v>
      </c>
      <c r="H396" s="9" t="n">
        <v>6931244</v>
      </c>
      <c r="I396" s="9" t="n">
        <v>-599390</v>
      </c>
      <c r="J396" s="10" t="n">
        <v>-0.0795935641009774</v>
      </c>
    </row>
    <row r="397" customFormat="false" ht="409.6" hidden="false" customHeight="false" outlineLevel="0" collapsed="false">
      <c r="A397" s="1" t="s">
        <v>752</v>
      </c>
      <c r="B397" s="1" t="n">
        <v>30</v>
      </c>
      <c r="C397" s="1" t="n">
        <v>22</v>
      </c>
      <c r="D397" s="1" t="s">
        <v>740</v>
      </c>
      <c r="E397" s="2" t="s">
        <v>753</v>
      </c>
      <c r="F397" s="2" t="s">
        <v>23</v>
      </c>
      <c r="G397" s="9" t="n">
        <v>8035425</v>
      </c>
      <c r="H397" s="9" t="n">
        <v>6915624</v>
      </c>
      <c r="I397" s="9" t="n">
        <v>-1119801</v>
      </c>
      <c r="J397" s="10" t="n">
        <v>-0.139358030222421</v>
      </c>
    </row>
    <row r="398" customFormat="false" ht="409.6" hidden="false" customHeight="false" outlineLevel="0" collapsed="false">
      <c r="A398" s="1" t="s">
        <v>754</v>
      </c>
      <c r="B398" s="1" t="n">
        <v>30</v>
      </c>
      <c r="C398" s="1" t="n">
        <v>22</v>
      </c>
      <c r="D398" s="1" t="s">
        <v>740</v>
      </c>
      <c r="E398" s="2" t="s">
        <v>755</v>
      </c>
      <c r="F398" s="2" t="s">
        <v>23</v>
      </c>
      <c r="G398" s="9" t="n">
        <v>10764916</v>
      </c>
      <c r="H398" s="9" t="n">
        <v>9942901</v>
      </c>
      <c r="I398" s="9" t="n">
        <v>-822015</v>
      </c>
      <c r="J398" s="10" t="n">
        <v>-0.0763605586889856</v>
      </c>
    </row>
    <row r="399" customFormat="false" ht="409.6" hidden="false" customHeight="false" outlineLevel="0" collapsed="false">
      <c r="A399" s="1" t="s">
        <v>756</v>
      </c>
      <c r="B399" s="1" t="n">
        <v>30</v>
      </c>
      <c r="C399" s="1" t="n">
        <v>22</v>
      </c>
      <c r="D399" s="1" t="s">
        <v>740</v>
      </c>
      <c r="E399" s="2" t="s">
        <v>757</v>
      </c>
      <c r="F399" s="2" t="s">
        <v>23</v>
      </c>
      <c r="G399" s="9" t="n">
        <v>4186346</v>
      </c>
      <c r="H399" s="9" t="n">
        <v>4252461</v>
      </c>
      <c r="I399" s="9" t="n">
        <v>66115</v>
      </c>
      <c r="J399" s="10" t="n">
        <v>0.0157930089868348</v>
      </c>
    </row>
    <row r="400" customFormat="false" ht="409.6" hidden="false" customHeight="false" outlineLevel="0" collapsed="false">
      <c r="A400" s="1" t="s">
        <v>758</v>
      </c>
      <c r="B400" s="1" t="n">
        <v>30</v>
      </c>
      <c r="C400" s="1" t="n">
        <v>22</v>
      </c>
      <c r="D400" s="1" t="s">
        <v>740</v>
      </c>
      <c r="E400" s="2" t="s">
        <v>759</v>
      </c>
      <c r="F400" s="2" t="s">
        <v>23</v>
      </c>
      <c r="G400" s="9" t="n">
        <v>7119877</v>
      </c>
      <c r="H400" s="9" t="n">
        <v>6099140</v>
      </c>
      <c r="I400" s="9" t="n">
        <v>-1020737</v>
      </c>
      <c r="J400" s="10" t="n">
        <v>-0.143364414862785</v>
      </c>
    </row>
    <row r="401" customFormat="false" ht="409.6" hidden="false" customHeight="false" outlineLevel="0" collapsed="false">
      <c r="A401" s="1" t="s">
        <v>760</v>
      </c>
      <c r="B401" s="1" t="n">
        <v>30</v>
      </c>
      <c r="C401" s="1" t="n">
        <v>22</v>
      </c>
      <c r="D401" s="1" t="s">
        <v>740</v>
      </c>
      <c r="E401" s="2" t="s">
        <v>761</v>
      </c>
      <c r="F401" s="2" t="s">
        <v>28</v>
      </c>
      <c r="G401" s="9" t="n">
        <v>11570995</v>
      </c>
      <c r="H401" s="9" t="n">
        <v>9603852</v>
      </c>
      <c r="I401" s="9" t="n">
        <v>-1967143</v>
      </c>
      <c r="J401" s="10" t="n">
        <v>-0.170006382337906</v>
      </c>
    </row>
    <row r="402" customFormat="false" ht="409.6" hidden="false" customHeight="false" outlineLevel="0" collapsed="false">
      <c r="A402" s="1" t="s">
        <v>762</v>
      </c>
      <c r="B402" s="1" t="n">
        <v>30</v>
      </c>
      <c r="C402" s="1" t="n">
        <v>22</v>
      </c>
      <c r="D402" s="1" t="s">
        <v>740</v>
      </c>
      <c r="E402" s="2" t="s">
        <v>763</v>
      </c>
      <c r="F402" s="2" t="s">
        <v>23</v>
      </c>
      <c r="G402" s="9" t="n">
        <v>6992251</v>
      </c>
      <c r="H402" s="9" t="n">
        <v>5682735</v>
      </c>
      <c r="I402" s="9" t="n">
        <v>-1309516</v>
      </c>
      <c r="J402" s="10" t="n">
        <v>-0.187281034390785</v>
      </c>
    </row>
    <row r="403" customFormat="false" ht="409.6" hidden="false" customHeight="false" outlineLevel="0" collapsed="false">
      <c r="A403" s="1" t="s">
        <v>764</v>
      </c>
      <c r="B403" s="1" t="n">
        <v>30</v>
      </c>
      <c r="C403" s="1" t="n">
        <v>22</v>
      </c>
      <c r="D403" s="1" t="s">
        <v>740</v>
      </c>
      <c r="E403" s="2" t="s">
        <v>765</v>
      </c>
      <c r="F403" s="2" t="s">
        <v>23</v>
      </c>
      <c r="G403" s="9" t="n">
        <v>6928467</v>
      </c>
      <c r="H403" s="9" t="n">
        <v>6413665</v>
      </c>
      <c r="I403" s="9" t="n">
        <v>-514802</v>
      </c>
      <c r="J403" s="10" t="n">
        <v>-0.0743024394862529</v>
      </c>
    </row>
    <row r="404" customFormat="false" ht="409.6" hidden="false" customHeight="false" outlineLevel="0" collapsed="false">
      <c r="A404" s="1" t="s">
        <v>766</v>
      </c>
      <c r="B404" s="1" t="n">
        <v>30</v>
      </c>
      <c r="C404" s="1" t="n">
        <v>22</v>
      </c>
      <c r="D404" s="1" t="s">
        <v>740</v>
      </c>
      <c r="E404" s="2" t="s">
        <v>767</v>
      </c>
      <c r="F404" s="2" t="s">
        <v>23</v>
      </c>
      <c r="G404" s="9" t="n">
        <v>6711852</v>
      </c>
      <c r="H404" s="9" t="n">
        <v>5973873</v>
      </c>
      <c r="I404" s="9" t="n">
        <v>-737979</v>
      </c>
      <c r="J404" s="10" t="n">
        <v>-0.10995161991057</v>
      </c>
    </row>
    <row r="405" customFormat="false" ht="409.6" hidden="false" customHeight="false" outlineLevel="0" collapsed="false">
      <c r="A405" s="1" t="s">
        <v>768</v>
      </c>
      <c r="B405" s="1" t="n">
        <v>30</v>
      </c>
      <c r="C405" s="1" t="n">
        <v>22</v>
      </c>
      <c r="D405" s="1" t="s">
        <v>740</v>
      </c>
      <c r="E405" s="2" t="s">
        <v>769</v>
      </c>
      <c r="F405" s="2" t="s">
        <v>28</v>
      </c>
      <c r="G405" s="9" t="n">
        <v>4476135</v>
      </c>
      <c r="H405" s="9" t="n">
        <v>3283378</v>
      </c>
      <c r="I405" s="9" t="n">
        <v>-1192757</v>
      </c>
      <c r="J405" s="10" t="n">
        <v>-0.266470291892447</v>
      </c>
    </row>
    <row r="406" customFormat="false" ht="409.6" hidden="false" customHeight="false" outlineLevel="0" collapsed="false">
      <c r="A406" s="1" t="s">
        <v>770</v>
      </c>
      <c r="B406" s="1" t="n">
        <v>30</v>
      </c>
      <c r="C406" s="1" t="n">
        <v>22</v>
      </c>
      <c r="D406" s="1" t="s">
        <v>740</v>
      </c>
      <c r="E406" s="2" t="s">
        <v>771</v>
      </c>
      <c r="F406" s="2" t="s">
        <v>31</v>
      </c>
      <c r="G406" s="9" t="n">
        <v>6403973</v>
      </c>
      <c r="H406" s="9" t="n">
        <v>5792586</v>
      </c>
      <c r="I406" s="9" t="n">
        <v>-611387</v>
      </c>
      <c r="J406" s="10" t="n">
        <v>-0.0954699527933675</v>
      </c>
    </row>
    <row r="407" s="15" customFormat="true" ht="409.6" hidden="false" customHeight="false" outlineLevel="0" collapsed="false">
      <c r="A407" s="11"/>
      <c r="B407" s="11"/>
      <c r="C407" s="11" t="n">
        <v>22</v>
      </c>
      <c r="D407" s="11" t="s">
        <v>740</v>
      </c>
      <c r="E407" s="12" t="s">
        <v>59</v>
      </c>
      <c r="F407" s="12"/>
      <c r="G407" s="13" t="n">
        <v>136596387</v>
      </c>
      <c r="H407" s="13" t="n">
        <v>120618475</v>
      </c>
      <c r="I407" s="13" t="n">
        <v>-15977912</v>
      </c>
      <c r="J407" s="14" t="n">
        <v>-0.116971702919199</v>
      </c>
    </row>
    <row r="408" customFormat="false" ht="409.6" hidden="false" customHeight="false" outlineLevel="0" collapsed="false">
      <c r="G408" s="9"/>
      <c r="H408" s="9"/>
      <c r="I408" s="9"/>
      <c r="J408" s="10"/>
    </row>
    <row r="409" customFormat="false" ht="409.6" hidden="false" customHeight="false" outlineLevel="0" collapsed="false">
      <c r="G409" s="9"/>
      <c r="H409" s="9"/>
      <c r="I409" s="9"/>
      <c r="J409" s="10"/>
    </row>
    <row r="410" customFormat="false" ht="409.6" hidden="false" customHeight="false" outlineLevel="0" collapsed="false">
      <c r="A410" s="1" t="s">
        <v>772</v>
      </c>
      <c r="B410" s="1" t="n">
        <v>31</v>
      </c>
      <c r="C410" s="1" t="n">
        <v>50</v>
      </c>
      <c r="D410" s="1" t="s">
        <v>773</v>
      </c>
      <c r="E410" s="2" t="s">
        <v>774</v>
      </c>
      <c r="F410" s="2" t="s">
        <v>16</v>
      </c>
      <c r="G410" s="9" t="n">
        <v>20128696</v>
      </c>
      <c r="H410" s="9" t="n">
        <v>17402470</v>
      </c>
      <c r="I410" s="9" t="n">
        <v>-2726226</v>
      </c>
      <c r="J410" s="10" t="n">
        <v>-0.135439772154143</v>
      </c>
    </row>
    <row r="411" customFormat="false" ht="409.6" hidden="false" customHeight="false" outlineLevel="0" collapsed="false">
      <c r="A411" s="1" t="s">
        <v>775</v>
      </c>
      <c r="B411" s="1" t="n">
        <v>31</v>
      </c>
      <c r="C411" s="1" t="n">
        <v>50</v>
      </c>
      <c r="D411" s="1" t="s">
        <v>773</v>
      </c>
      <c r="E411" s="2" t="s">
        <v>776</v>
      </c>
      <c r="F411" s="2" t="s">
        <v>16</v>
      </c>
      <c r="G411" s="9" t="n">
        <v>12642487</v>
      </c>
      <c r="H411" s="9" t="n">
        <v>11139014</v>
      </c>
      <c r="I411" s="9" t="n">
        <v>-1503473</v>
      </c>
      <c r="J411" s="10" t="n">
        <v>-0.118922250028812</v>
      </c>
    </row>
    <row r="412" customFormat="false" ht="409.6" hidden="false" customHeight="false" outlineLevel="0" collapsed="false">
      <c r="A412" s="1" t="s">
        <v>777</v>
      </c>
      <c r="B412" s="1" t="n">
        <v>31</v>
      </c>
      <c r="C412" s="1" t="n">
        <v>50</v>
      </c>
      <c r="D412" s="1" t="s">
        <v>773</v>
      </c>
      <c r="E412" s="2" t="s">
        <v>778</v>
      </c>
      <c r="F412" s="2" t="s">
        <v>23</v>
      </c>
      <c r="G412" s="9" t="n">
        <v>6077755</v>
      </c>
      <c r="H412" s="9" t="n">
        <v>5734839</v>
      </c>
      <c r="I412" s="9" t="n">
        <v>-342916</v>
      </c>
      <c r="J412" s="10" t="n">
        <v>-0.0564214911591533</v>
      </c>
    </row>
    <row r="413" customFormat="false" ht="409.6" hidden="false" customHeight="false" outlineLevel="0" collapsed="false">
      <c r="A413" s="1" t="s">
        <v>779</v>
      </c>
      <c r="B413" s="1" t="n">
        <v>31</v>
      </c>
      <c r="C413" s="1" t="n">
        <v>50</v>
      </c>
      <c r="D413" s="1" t="s">
        <v>773</v>
      </c>
      <c r="E413" s="2" t="s">
        <v>780</v>
      </c>
      <c r="F413" s="2" t="s">
        <v>13</v>
      </c>
      <c r="G413" s="9" t="n">
        <v>36528146</v>
      </c>
      <c r="H413" s="9" t="n">
        <v>33963212</v>
      </c>
      <c r="I413" s="9" t="n">
        <v>-2564934</v>
      </c>
      <c r="J413" s="10" t="n">
        <v>-0.0702180176349492</v>
      </c>
    </row>
    <row r="414" customFormat="false" ht="409.6" hidden="false" customHeight="false" outlineLevel="0" collapsed="false">
      <c r="A414" s="1" t="s">
        <v>781</v>
      </c>
      <c r="B414" s="1" t="n">
        <v>31</v>
      </c>
      <c r="C414" s="1" t="n">
        <v>50</v>
      </c>
      <c r="D414" s="1" t="s">
        <v>773</v>
      </c>
      <c r="E414" s="2" t="s">
        <v>782</v>
      </c>
      <c r="F414" s="2" t="s">
        <v>23</v>
      </c>
      <c r="G414" s="9" t="n">
        <v>8306302</v>
      </c>
      <c r="H414" s="9" t="n">
        <v>6890412</v>
      </c>
      <c r="I414" s="9" t="n">
        <v>-1415890</v>
      </c>
      <c r="J414" s="10" t="n">
        <v>-0.170459730455262</v>
      </c>
    </row>
    <row r="415" customFormat="false" ht="409.6" hidden="false" customHeight="false" outlineLevel="0" collapsed="false">
      <c r="A415" s="1" t="s">
        <v>783</v>
      </c>
      <c r="B415" s="1" t="n">
        <v>31</v>
      </c>
      <c r="C415" s="1" t="n">
        <v>50</v>
      </c>
      <c r="D415" s="1" t="s">
        <v>773</v>
      </c>
      <c r="E415" s="2" t="s">
        <v>784</v>
      </c>
      <c r="F415" s="2" t="s">
        <v>23</v>
      </c>
      <c r="G415" s="9" t="n">
        <v>4157867</v>
      </c>
      <c r="H415" s="9" t="n">
        <v>3416395</v>
      </c>
      <c r="I415" s="9" t="n">
        <v>-741472</v>
      </c>
      <c r="J415" s="10" t="n">
        <v>-0.178329898479196</v>
      </c>
    </row>
    <row r="416" customFormat="false" ht="409.6" hidden="false" customHeight="false" outlineLevel="0" collapsed="false">
      <c r="A416" s="1" t="s">
        <v>785</v>
      </c>
      <c r="B416" s="1" t="n">
        <v>31</v>
      </c>
      <c r="C416" s="1" t="n">
        <v>50</v>
      </c>
      <c r="D416" s="1" t="s">
        <v>773</v>
      </c>
      <c r="E416" s="2" t="s">
        <v>786</v>
      </c>
      <c r="F416" s="2" t="s">
        <v>23</v>
      </c>
      <c r="G416" s="9" t="n">
        <v>8555156</v>
      </c>
      <c r="H416" s="9" t="n">
        <v>7270241</v>
      </c>
      <c r="I416" s="9" t="n">
        <v>-1284915</v>
      </c>
      <c r="J416" s="10" t="n">
        <v>-0.150191884285921</v>
      </c>
    </row>
    <row r="417" customFormat="false" ht="409.6" hidden="false" customHeight="false" outlineLevel="0" collapsed="false">
      <c r="A417" s="1" t="s">
        <v>787</v>
      </c>
      <c r="B417" s="1" t="n">
        <v>31</v>
      </c>
      <c r="C417" s="1" t="n">
        <v>50</v>
      </c>
      <c r="D417" s="1" t="s">
        <v>773</v>
      </c>
      <c r="E417" s="2" t="s">
        <v>788</v>
      </c>
      <c r="F417" s="2" t="s">
        <v>23</v>
      </c>
      <c r="G417" s="9" t="n">
        <v>10392106</v>
      </c>
      <c r="H417" s="9" t="n">
        <v>8679548</v>
      </c>
      <c r="I417" s="9" t="n">
        <v>-1712558</v>
      </c>
      <c r="J417" s="10" t="n">
        <v>-0.16479412353954</v>
      </c>
    </row>
    <row r="418" customFormat="false" ht="409.6" hidden="false" customHeight="false" outlineLevel="0" collapsed="false">
      <c r="A418" s="1" t="s">
        <v>789</v>
      </c>
      <c r="B418" s="1" t="n">
        <v>31</v>
      </c>
      <c r="C418" s="1" t="n">
        <v>50</v>
      </c>
      <c r="D418" s="1" t="s">
        <v>773</v>
      </c>
      <c r="E418" s="2" t="s">
        <v>790</v>
      </c>
      <c r="F418" s="2" t="s">
        <v>23</v>
      </c>
      <c r="G418" s="9" t="n">
        <v>6275852</v>
      </c>
      <c r="H418" s="9" t="n">
        <v>5522297</v>
      </c>
      <c r="I418" s="9" t="n">
        <v>-753555</v>
      </c>
      <c r="J418" s="10" t="n">
        <v>-0.120072143192669</v>
      </c>
    </row>
    <row r="419" customFormat="false" ht="409.6" hidden="false" customHeight="false" outlineLevel="0" collapsed="false">
      <c r="A419" s="1" t="s">
        <v>791</v>
      </c>
      <c r="B419" s="1" t="n">
        <v>31</v>
      </c>
      <c r="C419" s="1" t="n">
        <v>50</v>
      </c>
      <c r="D419" s="1" t="s">
        <v>773</v>
      </c>
      <c r="E419" s="2" t="s">
        <v>792</v>
      </c>
      <c r="F419" s="2" t="s">
        <v>23</v>
      </c>
      <c r="G419" s="9" t="n">
        <v>5069729</v>
      </c>
      <c r="H419" s="9" t="n">
        <v>4363032</v>
      </c>
      <c r="I419" s="9" t="n">
        <v>-706697</v>
      </c>
      <c r="J419" s="10" t="n">
        <v>-0.13939541936068</v>
      </c>
    </row>
    <row r="420" customFormat="false" ht="409.6" hidden="false" customHeight="false" outlineLevel="0" collapsed="false">
      <c r="A420" s="1" t="s">
        <v>793</v>
      </c>
      <c r="B420" s="1" t="n">
        <v>31</v>
      </c>
      <c r="C420" s="1" t="n">
        <v>50</v>
      </c>
      <c r="D420" s="1" t="s">
        <v>773</v>
      </c>
      <c r="E420" s="2" t="s">
        <v>794</v>
      </c>
      <c r="F420" s="2" t="s">
        <v>28</v>
      </c>
      <c r="G420" s="9" t="n">
        <v>12986152</v>
      </c>
      <c r="H420" s="9" t="n">
        <v>11486105</v>
      </c>
      <c r="I420" s="9" t="n">
        <v>-1500047</v>
      </c>
      <c r="J420" s="10" t="n">
        <v>-0.115511276935616</v>
      </c>
    </row>
    <row r="421" customFormat="false" ht="409.6" hidden="false" customHeight="false" outlineLevel="0" collapsed="false">
      <c r="A421" s="1" t="s">
        <v>795</v>
      </c>
      <c r="B421" s="1" t="n">
        <v>31</v>
      </c>
      <c r="C421" s="1" t="n">
        <v>50</v>
      </c>
      <c r="D421" s="1" t="s">
        <v>773</v>
      </c>
      <c r="E421" s="2" t="s">
        <v>796</v>
      </c>
      <c r="F421" s="2" t="s">
        <v>23</v>
      </c>
      <c r="G421" s="9" t="n">
        <v>10419641</v>
      </c>
      <c r="H421" s="9" t="n">
        <v>8828095</v>
      </c>
      <c r="I421" s="9" t="n">
        <v>-1591546</v>
      </c>
      <c r="J421" s="10" t="n">
        <v>-0.152744801860256</v>
      </c>
    </row>
    <row r="422" customFormat="false" ht="409.6" hidden="false" customHeight="false" outlineLevel="0" collapsed="false">
      <c r="A422" s="1" t="s">
        <v>797</v>
      </c>
      <c r="B422" s="1" t="n">
        <v>31</v>
      </c>
      <c r="C422" s="1" t="n">
        <v>50</v>
      </c>
      <c r="D422" s="1" t="s">
        <v>773</v>
      </c>
      <c r="E422" s="2" t="s">
        <v>798</v>
      </c>
      <c r="F422" s="2" t="s">
        <v>23</v>
      </c>
      <c r="G422" s="9" t="n">
        <v>9144223</v>
      </c>
      <c r="H422" s="9" t="n">
        <v>7946406</v>
      </c>
      <c r="I422" s="9" t="n">
        <v>-1197817</v>
      </c>
      <c r="J422" s="10" t="n">
        <v>-0.130991665448229</v>
      </c>
    </row>
    <row r="423" customFormat="false" ht="409.6" hidden="false" customHeight="false" outlineLevel="0" collapsed="false">
      <c r="A423" s="1" t="s">
        <v>799</v>
      </c>
      <c r="B423" s="1" t="n">
        <v>31</v>
      </c>
      <c r="C423" s="1" t="n">
        <v>50</v>
      </c>
      <c r="D423" s="1" t="s">
        <v>773</v>
      </c>
      <c r="E423" s="2" t="s">
        <v>800</v>
      </c>
      <c r="F423" s="2" t="s">
        <v>23</v>
      </c>
      <c r="G423" s="9" t="n">
        <v>12153412</v>
      </c>
      <c r="H423" s="9" t="n">
        <v>11222286</v>
      </c>
      <c r="I423" s="9" t="n">
        <v>-931126</v>
      </c>
      <c r="J423" s="10" t="n">
        <v>-0.0766143696930541</v>
      </c>
    </row>
    <row r="424" customFormat="false" ht="409.6" hidden="false" customHeight="false" outlineLevel="0" collapsed="false">
      <c r="A424" s="1" t="s">
        <v>801</v>
      </c>
      <c r="B424" s="1" t="n">
        <v>31</v>
      </c>
      <c r="C424" s="1" t="n">
        <v>50</v>
      </c>
      <c r="D424" s="1" t="s">
        <v>773</v>
      </c>
      <c r="E424" s="2" t="s">
        <v>802</v>
      </c>
      <c r="F424" s="2" t="s">
        <v>23</v>
      </c>
      <c r="G424" s="9" t="n">
        <v>11587236</v>
      </c>
      <c r="H424" s="9" t="n">
        <v>9745312</v>
      </c>
      <c r="I424" s="9" t="n">
        <v>-1841924</v>
      </c>
      <c r="J424" s="10" t="n">
        <v>-0.158961464149</v>
      </c>
    </row>
    <row r="425" customFormat="false" ht="409.6" hidden="false" customHeight="false" outlineLevel="0" collapsed="false">
      <c r="A425" s="1" t="s">
        <v>803</v>
      </c>
      <c r="B425" s="1" t="n">
        <v>31</v>
      </c>
      <c r="C425" s="1" t="n">
        <v>50</v>
      </c>
      <c r="D425" s="1" t="s">
        <v>773</v>
      </c>
      <c r="E425" s="2" t="s">
        <v>804</v>
      </c>
      <c r="F425" s="2" t="s">
        <v>23</v>
      </c>
      <c r="G425" s="9" t="n">
        <v>5538200</v>
      </c>
      <c r="H425" s="9" t="n">
        <v>5139811</v>
      </c>
      <c r="I425" s="9" t="n">
        <v>-398389</v>
      </c>
      <c r="J425" s="10" t="n">
        <v>-0.0719347441406955</v>
      </c>
    </row>
    <row r="426" customFormat="false" ht="409.6" hidden="false" customHeight="false" outlineLevel="0" collapsed="false">
      <c r="A426" s="1" t="s">
        <v>805</v>
      </c>
      <c r="B426" s="1" t="n">
        <v>31</v>
      </c>
      <c r="C426" s="1" t="n">
        <v>50</v>
      </c>
      <c r="D426" s="1" t="s">
        <v>773</v>
      </c>
      <c r="E426" s="2" t="s">
        <v>806</v>
      </c>
      <c r="F426" s="2" t="s">
        <v>23</v>
      </c>
      <c r="G426" s="9" t="n">
        <v>7214184</v>
      </c>
      <c r="H426" s="9" t="n">
        <v>6195251</v>
      </c>
      <c r="I426" s="9" t="n">
        <v>-1018933</v>
      </c>
      <c r="J426" s="10" t="n">
        <v>-0.141240228971149</v>
      </c>
    </row>
    <row r="427" customFormat="false" ht="409.6" hidden="false" customHeight="false" outlineLevel="0" collapsed="false">
      <c r="A427" s="1" t="s">
        <v>807</v>
      </c>
      <c r="B427" s="1" t="n">
        <v>31</v>
      </c>
      <c r="C427" s="1" t="n">
        <v>50</v>
      </c>
      <c r="D427" s="1" t="s">
        <v>773</v>
      </c>
      <c r="E427" s="2" t="s">
        <v>808</v>
      </c>
      <c r="F427" s="2" t="s">
        <v>13</v>
      </c>
      <c r="G427" s="9" t="n">
        <v>11281458</v>
      </c>
      <c r="H427" s="9" t="n">
        <v>11268081</v>
      </c>
      <c r="I427" s="9" t="n">
        <v>-13377</v>
      </c>
      <c r="J427" s="10" t="n">
        <v>-0.00118575099069642</v>
      </c>
    </row>
    <row r="428" customFormat="false" ht="409.6" hidden="false" customHeight="false" outlineLevel="0" collapsed="false">
      <c r="A428" s="1" t="s">
        <v>809</v>
      </c>
      <c r="B428" s="1" t="n">
        <v>31</v>
      </c>
      <c r="C428" s="1" t="n">
        <v>50</v>
      </c>
      <c r="D428" s="1" t="s">
        <v>773</v>
      </c>
      <c r="E428" s="2" t="s">
        <v>810</v>
      </c>
      <c r="F428" s="2" t="s">
        <v>13</v>
      </c>
      <c r="G428" s="9" t="n">
        <v>36136539</v>
      </c>
      <c r="H428" s="9" t="n">
        <v>31402447</v>
      </c>
      <c r="I428" s="9" t="n">
        <v>-4734092</v>
      </c>
      <c r="J428" s="10" t="n">
        <v>-0.131005683748518</v>
      </c>
    </row>
    <row r="429" customFormat="false" ht="409.6" hidden="false" customHeight="false" outlineLevel="0" collapsed="false">
      <c r="A429" s="1" t="s">
        <v>811</v>
      </c>
      <c r="B429" s="1" t="n">
        <v>31</v>
      </c>
      <c r="C429" s="1" t="n">
        <v>50</v>
      </c>
      <c r="D429" s="1" t="s">
        <v>773</v>
      </c>
      <c r="E429" s="2" t="s">
        <v>812</v>
      </c>
      <c r="F429" s="2" t="s">
        <v>437</v>
      </c>
      <c r="G429" s="9" t="n">
        <v>18359007</v>
      </c>
      <c r="H429" s="9" t="n">
        <v>16401613</v>
      </c>
      <c r="I429" s="9" t="n">
        <v>-1957394</v>
      </c>
      <c r="J429" s="10" t="n">
        <v>-0.106617640049922</v>
      </c>
    </row>
    <row r="430" customFormat="false" ht="409.6" hidden="false" customHeight="false" outlineLevel="0" collapsed="false">
      <c r="A430" s="1" t="s">
        <v>813</v>
      </c>
      <c r="B430" s="1" t="n">
        <v>31</v>
      </c>
      <c r="C430" s="1" t="n">
        <v>50</v>
      </c>
      <c r="D430" s="1" t="s">
        <v>773</v>
      </c>
      <c r="E430" s="2" t="s">
        <v>814</v>
      </c>
      <c r="F430" s="2" t="s">
        <v>23</v>
      </c>
      <c r="G430" s="9" t="n">
        <v>9237600</v>
      </c>
      <c r="H430" s="9" t="n">
        <v>8099259</v>
      </c>
      <c r="I430" s="9" t="n">
        <v>-1138341</v>
      </c>
      <c r="J430" s="10" t="n">
        <v>-0.123229085476747</v>
      </c>
    </row>
    <row r="431" s="15" customFormat="true" ht="409.6" hidden="false" customHeight="false" outlineLevel="0" collapsed="false">
      <c r="A431" s="11"/>
      <c r="B431" s="11"/>
      <c r="C431" s="11" t="n">
        <v>50</v>
      </c>
      <c r="D431" s="11" t="s">
        <v>773</v>
      </c>
      <c r="E431" s="12" t="s">
        <v>59</v>
      </c>
      <c r="F431" s="12"/>
      <c r="G431" s="13" t="n">
        <v>262191748</v>
      </c>
      <c r="H431" s="13" t="n">
        <v>232116126</v>
      </c>
      <c r="I431" s="13" t="n">
        <v>-30075622</v>
      </c>
      <c r="J431" s="14" t="n">
        <v>-0.114708499521503</v>
      </c>
    </row>
    <row r="432" customFormat="false" ht="409.6" hidden="false" customHeight="false" outlineLevel="0" collapsed="false">
      <c r="G432" s="9"/>
      <c r="H432" s="9"/>
      <c r="I432" s="9"/>
      <c r="J432" s="10"/>
    </row>
    <row r="433" customFormat="false" ht="409.6" hidden="false" customHeight="false" outlineLevel="0" collapsed="false">
      <c r="G433" s="9"/>
      <c r="H433" s="9"/>
      <c r="I433" s="9"/>
      <c r="J433" s="10"/>
    </row>
    <row r="434" customFormat="false" ht="409.6" hidden="false" customHeight="false" outlineLevel="0" collapsed="false">
      <c r="A434" s="1" t="s">
        <v>815</v>
      </c>
      <c r="B434" s="1" t="n">
        <v>6</v>
      </c>
      <c r="C434" s="1" t="n">
        <v>10</v>
      </c>
      <c r="D434" s="1" t="s">
        <v>816</v>
      </c>
      <c r="E434" s="2" t="s">
        <v>817</v>
      </c>
      <c r="F434" s="2" t="s">
        <v>28</v>
      </c>
      <c r="G434" s="9" t="n">
        <v>6331031</v>
      </c>
      <c r="H434" s="9" t="n">
        <v>6468646</v>
      </c>
      <c r="I434" s="9" t="n">
        <v>137615</v>
      </c>
      <c r="J434" s="10" t="n">
        <v>0.0217365860315642</v>
      </c>
    </row>
    <row r="435" customFormat="false" ht="409.6" hidden="false" customHeight="false" outlineLevel="0" collapsed="false">
      <c r="A435" s="1" t="s">
        <v>818</v>
      </c>
      <c r="B435" s="1" t="n">
        <v>6</v>
      </c>
      <c r="C435" s="1" t="n">
        <v>10</v>
      </c>
      <c r="D435" s="1" t="s">
        <v>816</v>
      </c>
      <c r="E435" s="2" t="s">
        <v>819</v>
      </c>
      <c r="F435" s="2" t="s">
        <v>23</v>
      </c>
      <c r="G435" s="9" t="n">
        <v>3654793</v>
      </c>
      <c r="H435" s="9" t="n">
        <v>3179486</v>
      </c>
      <c r="I435" s="9" t="n">
        <v>-475307</v>
      </c>
      <c r="J435" s="10" t="n">
        <v>-0.130050320223334</v>
      </c>
    </row>
    <row r="436" customFormat="false" ht="409.6" hidden="false" customHeight="false" outlineLevel="0" collapsed="false">
      <c r="A436" s="1" t="s">
        <v>820</v>
      </c>
      <c r="B436" s="1" t="n">
        <v>6</v>
      </c>
      <c r="C436" s="1" t="n">
        <v>10</v>
      </c>
      <c r="D436" s="1" t="s">
        <v>816</v>
      </c>
      <c r="E436" s="2" t="s">
        <v>821</v>
      </c>
      <c r="F436" s="2" t="s">
        <v>31</v>
      </c>
      <c r="G436" s="9" t="n">
        <v>7187706</v>
      </c>
      <c r="H436" s="9" t="n">
        <v>7172478</v>
      </c>
      <c r="I436" s="9" t="n">
        <v>-15228</v>
      </c>
      <c r="J436" s="10" t="n">
        <v>-0.00211861753944861</v>
      </c>
    </row>
    <row r="437" customFormat="false" ht="409.6" hidden="false" customHeight="false" outlineLevel="0" collapsed="false">
      <c r="A437" s="1" t="s">
        <v>822</v>
      </c>
      <c r="B437" s="1" t="n">
        <v>6</v>
      </c>
      <c r="C437" s="1" t="n">
        <v>10</v>
      </c>
      <c r="D437" s="1" t="s">
        <v>816</v>
      </c>
      <c r="E437" s="2" t="s">
        <v>823</v>
      </c>
      <c r="F437" s="2" t="s">
        <v>16</v>
      </c>
      <c r="G437" s="9" t="n">
        <v>3486239</v>
      </c>
      <c r="H437" s="9" t="n">
        <v>3356681</v>
      </c>
      <c r="I437" s="9" t="n">
        <v>-129558</v>
      </c>
      <c r="J437" s="10" t="n">
        <v>-0.0371626844860608</v>
      </c>
    </row>
    <row r="438" customFormat="false" ht="409.6" hidden="false" customHeight="false" outlineLevel="0" collapsed="false">
      <c r="A438" s="1" t="s">
        <v>824</v>
      </c>
      <c r="B438" s="1" t="n">
        <v>6</v>
      </c>
      <c r="C438" s="1" t="n">
        <v>10</v>
      </c>
      <c r="D438" s="1" t="s">
        <v>816</v>
      </c>
      <c r="E438" s="2" t="s">
        <v>825</v>
      </c>
      <c r="F438" s="2" t="s">
        <v>23</v>
      </c>
      <c r="G438" s="9" t="n">
        <v>5473312</v>
      </c>
      <c r="H438" s="9" t="n">
        <v>4996573</v>
      </c>
      <c r="I438" s="9" t="n">
        <v>-476739</v>
      </c>
      <c r="J438" s="10" t="n">
        <v>-0.0871024710449541</v>
      </c>
    </row>
    <row r="439" customFormat="false" ht="409.6" hidden="false" customHeight="false" outlineLevel="0" collapsed="false">
      <c r="A439" s="1" t="s">
        <v>826</v>
      </c>
      <c r="B439" s="1" t="n">
        <v>6</v>
      </c>
      <c r="C439" s="1" t="n">
        <v>10</v>
      </c>
      <c r="D439" s="1" t="s">
        <v>816</v>
      </c>
      <c r="E439" s="2" t="s">
        <v>827</v>
      </c>
      <c r="F439" s="2" t="s">
        <v>13</v>
      </c>
      <c r="G439" s="9" t="n">
        <v>7308753</v>
      </c>
      <c r="H439" s="9" t="n">
        <v>7328621</v>
      </c>
      <c r="I439" s="9" t="n">
        <v>19868</v>
      </c>
      <c r="J439" s="10" t="n">
        <v>0.00271838438102916</v>
      </c>
    </row>
    <row r="440" customFormat="false" ht="409.6" hidden="false" customHeight="false" outlineLevel="0" collapsed="false">
      <c r="A440" s="1" t="s">
        <v>828</v>
      </c>
      <c r="B440" s="1" t="n">
        <v>6</v>
      </c>
      <c r="C440" s="1" t="n">
        <v>10</v>
      </c>
      <c r="D440" s="1" t="s">
        <v>816</v>
      </c>
      <c r="E440" s="2" t="s">
        <v>829</v>
      </c>
      <c r="F440" s="2" t="s">
        <v>16</v>
      </c>
      <c r="G440" s="9" t="n">
        <v>1900772</v>
      </c>
      <c r="H440" s="9" t="n">
        <v>1414471</v>
      </c>
      <c r="I440" s="9" t="n">
        <v>-486301</v>
      </c>
      <c r="J440" s="10" t="n">
        <v>-0.255843941303849</v>
      </c>
    </row>
    <row r="441" customFormat="false" ht="409.6" hidden="false" customHeight="false" outlineLevel="0" collapsed="false">
      <c r="A441" s="1" t="s">
        <v>830</v>
      </c>
      <c r="B441" s="1" t="n">
        <v>6</v>
      </c>
      <c r="C441" s="1" t="n">
        <v>10</v>
      </c>
      <c r="D441" s="1" t="s">
        <v>816</v>
      </c>
      <c r="E441" s="2" t="s">
        <v>831</v>
      </c>
      <c r="F441" s="2" t="s">
        <v>13</v>
      </c>
      <c r="G441" s="9" t="n">
        <v>3146131</v>
      </c>
      <c r="H441" s="9" t="n">
        <v>2572521</v>
      </c>
      <c r="I441" s="9" t="n">
        <v>-573610</v>
      </c>
      <c r="J441" s="10" t="n">
        <v>-0.182322350849345</v>
      </c>
    </row>
    <row r="442" customFormat="false" ht="409.6" hidden="false" customHeight="false" outlineLevel="0" collapsed="false">
      <c r="A442" s="1" t="s">
        <v>832</v>
      </c>
      <c r="B442" s="1" t="n">
        <v>6</v>
      </c>
      <c r="C442" s="1" t="n">
        <v>10</v>
      </c>
      <c r="D442" s="1" t="s">
        <v>816</v>
      </c>
      <c r="E442" s="2" t="s">
        <v>833</v>
      </c>
      <c r="F442" s="2" t="s">
        <v>13</v>
      </c>
      <c r="G442" s="9" t="n">
        <v>6182365</v>
      </c>
      <c r="H442" s="9" t="n">
        <v>5897020</v>
      </c>
      <c r="I442" s="9" t="n">
        <v>-285345</v>
      </c>
      <c r="J442" s="10" t="n">
        <v>-0.046154667348175</v>
      </c>
    </row>
    <row r="443" customFormat="false" ht="409.6" hidden="false" customHeight="false" outlineLevel="0" collapsed="false">
      <c r="A443" s="1" t="s">
        <v>834</v>
      </c>
      <c r="B443" s="1" t="n">
        <v>6</v>
      </c>
      <c r="C443" s="1" t="n">
        <v>10</v>
      </c>
      <c r="D443" s="1" t="s">
        <v>816</v>
      </c>
      <c r="E443" s="2" t="s">
        <v>835</v>
      </c>
      <c r="F443" s="2" t="s">
        <v>13</v>
      </c>
      <c r="G443" s="9" t="n">
        <v>7006207</v>
      </c>
      <c r="H443" s="9" t="n">
        <v>6115320</v>
      </c>
      <c r="I443" s="9" t="n">
        <v>-890887</v>
      </c>
      <c r="J443" s="10" t="n">
        <v>-0.127156819660053</v>
      </c>
    </row>
    <row r="444" customFormat="false" ht="409.6" hidden="false" customHeight="false" outlineLevel="0" collapsed="false">
      <c r="A444" s="1" t="s">
        <v>836</v>
      </c>
      <c r="B444" s="1" t="n">
        <v>6</v>
      </c>
      <c r="C444" s="1" t="n">
        <v>10</v>
      </c>
      <c r="D444" s="1" t="s">
        <v>816</v>
      </c>
      <c r="E444" s="2" t="s">
        <v>837</v>
      </c>
      <c r="F444" s="2" t="s">
        <v>13</v>
      </c>
      <c r="G444" s="9" t="n">
        <v>5831752</v>
      </c>
      <c r="H444" s="9" t="n">
        <v>4769453</v>
      </c>
      <c r="I444" s="9" t="n">
        <v>-1062299</v>
      </c>
      <c r="J444" s="10" t="n">
        <v>-0.182157780372005</v>
      </c>
    </row>
    <row r="445" customFormat="false" ht="409.6" hidden="false" customHeight="false" outlineLevel="0" collapsed="false">
      <c r="A445" s="1" t="s">
        <v>838</v>
      </c>
      <c r="B445" s="1" t="n">
        <v>6</v>
      </c>
      <c r="C445" s="1" t="n">
        <v>10</v>
      </c>
      <c r="D445" s="1" t="s">
        <v>816</v>
      </c>
      <c r="E445" s="2" t="s">
        <v>839</v>
      </c>
      <c r="F445" s="2" t="s">
        <v>16</v>
      </c>
      <c r="G445" s="9" t="n">
        <v>4119733</v>
      </c>
      <c r="H445" s="9" t="n">
        <v>3661111</v>
      </c>
      <c r="I445" s="9" t="n">
        <v>-458622</v>
      </c>
      <c r="J445" s="10" t="n">
        <v>-0.111323233811512</v>
      </c>
    </row>
    <row r="446" customFormat="false" ht="409.6" hidden="false" customHeight="false" outlineLevel="0" collapsed="false">
      <c r="A446" s="1" t="s">
        <v>840</v>
      </c>
      <c r="B446" s="1" t="n">
        <v>6</v>
      </c>
      <c r="C446" s="1" t="n">
        <v>10</v>
      </c>
      <c r="D446" s="1" t="s">
        <v>816</v>
      </c>
      <c r="E446" s="2" t="s">
        <v>841</v>
      </c>
      <c r="F446" s="2" t="s">
        <v>13</v>
      </c>
      <c r="G446" s="9" t="n">
        <v>5938858</v>
      </c>
      <c r="H446" s="9" t="n">
        <v>5525443</v>
      </c>
      <c r="I446" s="9" t="n">
        <v>-413415</v>
      </c>
      <c r="J446" s="10" t="n">
        <v>-0.0696118681403058</v>
      </c>
    </row>
    <row r="447" customFormat="false" ht="409.6" hidden="false" customHeight="false" outlineLevel="0" collapsed="false">
      <c r="A447" s="1" t="s">
        <v>842</v>
      </c>
      <c r="B447" s="1" t="n">
        <v>6</v>
      </c>
      <c r="C447" s="1" t="n">
        <v>10</v>
      </c>
      <c r="D447" s="1" t="s">
        <v>816</v>
      </c>
      <c r="E447" s="2" t="s">
        <v>843</v>
      </c>
      <c r="F447" s="2" t="s">
        <v>16</v>
      </c>
      <c r="G447" s="9" t="n">
        <v>5181965</v>
      </c>
      <c r="H447" s="9" t="n">
        <v>3875822</v>
      </c>
      <c r="I447" s="9" t="n">
        <v>-1306143</v>
      </c>
      <c r="J447" s="10" t="n">
        <v>-0.252055542636818</v>
      </c>
    </row>
    <row r="448" customFormat="false" ht="409.6" hidden="false" customHeight="false" outlineLevel="0" collapsed="false">
      <c r="A448" s="1" t="s">
        <v>844</v>
      </c>
      <c r="B448" s="1" t="n">
        <v>6</v>
      </c>
      <c r="C448" s="1" t="n">
        <v>10</v>
      </c>
      <c r="D448" s="1" t="s">
        <v>816</v>
      </c>
      <c r="E448" s="2" t="s">
        <v>845</v>
      </c>
      <c r="F448" s="2" t="s">
        <v>16</v>
      </c>
      <c r="G448" s="9" t="n">
        <v>5180144</v>
      </c>
      <c r="H448" s="9" t="n">
        <v>4434104</v>
      </c>
      <c r="I448" s="9" t="n">
        <v>-746040</v>
      </c>
      <c r="J448" s="10" t="n">
        <v>-0.144019162401663</v>
      </c>
    </row>
    <row r="449" customFormat="false" ht="409.6" hidden="false" customHeight="false" outlineLevel="0" collapsed="false">
      <c r="A449" s="1" t="s">
        <v>846</v>
      </c>
      <c r="B449" s="1" t="n">
        <v>6</v>
      </c>
      <c r="C449" s="1" t="n">
        <v>10</v>
      </c>
      <c r="D449" s="1" t="s">
        <v>816</v>
      </c>
      <c r="E449" s="2" t="s">
        <v>847</v>
      </c>
      <c r="F449" s="2" t="s">
        <v>16</v>
      </c>
      <c r="G449" s="9" t="n">
        <v>5988006</v>
      </c>
      <c r="H449" s="9" t="n">
        <v>4591382</v>
      </c>
      <c r="I449" s="9" t="n">
        <v>-1396624</v>
      </c>
      <c r="J449" s="10" t="n">
        <v>-0.233236907244248</v>
      </c>
    </row>
    <row r="450" customFormat="false" ht="409.6" hidden="false" customHeight="false" outlineLevel="0" collapsed="false">
      <c r="A450" s="1" t="s">
        <v>848</v>
      </c>
      <c r="B450" s="1" t="n">
        <v>6</v>
      </c>
      <c r="C450" s="1" t="n">
        <v>10</v>
      </c>
      <c r="D450" s="1" t="s">
        <v>816</v>
      </c>
      <c r="E450" s="2" t="s">
        <v>849</v>
      </c>
      <c r="F450" s="2" t="s">
        <v>16</v>
      </c>
      <c r="G450" s="9" t="n">
        <v>5243311</v>
      </c>
      <c r="H450" s="9" t="n">
        <v>4707744</v>
      </c>
      <c r="I450" s="9" t="n">
        <v>-535567</v>
      </c>
      <c r="J450" s="10" t="n">
        <v>-0.10214290168941</v>
      </c>
    </row>
    <row r="451" customFormat="false" ht="409.6" hidden="false" customHeight="false" outlineLevel="0" collapsed="false">
      <c r="A451" s="1" t="s">
        <v>850</v>
      </c>
      <c r="B451" s="1" t="n">
        <v>6</v>
      </c>
      <c r="C451" s="1" t="n">
        <v>10</v>
      </c>
      <c r="D451" s="1" t="s">
        <v>816</v>
      </c>
      <c r="E451" s="2" t="s">
        <v>851</v>
      </c>
      <c r="F451" s="2" t="s">
        <v>16</v>
      </c>
      <c r="G451" s="9" t="n">
        <v>5495624</v>
      </c>
      <c r="H451" s="9" t="n">
        <v>4423674</v>
      </c>
      <c r="I451" s="9" t="n">
        <v>-1071950</v>
      </c>
      <c r="J451" s="10" t="n">
        <v>-0.19505519300447</v>
      </c>
    </row>
    <row r="452" customFormat="false" ht="409.6" hidden="false" customHeight="false" outlineLevel="0" collapsed="false">
      <c r="A452" s="1" t="s">
        <v>852</v>
      </c>
      <c r="B452" s="1" t="n">
        <v>6</v>
      </c>
      <c r="C452" s="1" t="n">
        <v>10</v>
      </c>
      <c r="D452" s="1" t="s">
        <v>816</v>
      </c>
      <c r="E452" s="2" t="s">
        <v>853</v>
      </c>
      <c r="F452" s="2" t="s">
        <v>23</v>
      </c>
      <c r="G452" s="9" t="n">
        <v>4083539</v>
      </c>
      <c r="H452" s="9" t="n">
        <v>3247997</v>
      </c>
      <c r="I452" s="9" t="n">
        <v>-835542</v>
      </c>
      <c r="J452" s="10" t="n">
        <v>-0.204612224837329</v>
      </c>
    </row>
    <row r="453" customFormat="false" ht="409.6" hidden="false" customHeight="false" outlineLevel="0" collapsed="false">
      <c r="A453" s="1" t="s">
        <v>854</v>
      </c>
      <c r="B453" s="1" t="n">
        <v>6</v>
      </c>
      <c r="C453" s="1" t="n">
        <v>10</v>
      </c>
      <c r="D453" s="1" t="s">
        <v>816</v>
      </c>
      <c r="E453" s="2" t="s">
        <v>855</v>
      </c>
      <c r="F453" s="2" t="s">
        <v>23</v>
      </c>
      <c r="G453" s="9" t="n">
        <v>9549533</v>
      </c>
      <c r="H453" s="9" t="n">
        <v>8229994</v>
      </c>
      <c r="I453" s="9" t="n">
        <v>-1319539</v>
      </c>
      <c r="J453" s="10" t="n">
        <v>-0.138178380031777</v>
      </c>
    </row>
    <row r="454" customFormat="false" ht="409.6" hidden="false" customHeight="false" outlineLevel="0" collapsed="false">
      <c r="A454" s="1" t="s">
        <v>856</v>
      </c>
      <c r="B454" s="1" t="n">
        <v>6</v>
      </c>
      <c r="C454" s="1" t="n">
        <v>10</v>
      </c>
      <c r="D454" s="1" t="s">
        <v>816</v>
      </c>
      <c r="E454" s="2" t="s">
        <v>857</v>
      </c>
      <c r="F454" s="2" t="s">
        <v>23</v>
      </c>
      <c r="G454" s="9" t="n">
        <v>6894934</v>
      </c>
      <c r="H454" s="9" t="n">
        <v>5802821</v>
      </c>
      <c r="I454" s="9" t="n">
        <v>-1092113</v>
      </c>
      <c r="J454" s="10" t="n">
        <v>-0.158393539372531</v>
      </c>
    </row>
    <row r="455" customFormat="false" ht="409.6" hidden="false" customHeight="false" outlineLevel="0" collapsed="false">
      <c r="A455" s="1" t="s">
        <v>858</v>
      </c>
      <c r="B455" s="1" t="n">
        <v>6</v>
      </c>
      <c r="C455" s="1" t="n">
        <v>10</v>
      </c>
      <c r="D455" s="1" t="s">
        <v>816</v>
      </c>
      <c r="E455" s="2" t="s">
        <v>859</v>
      </c>
      <c r="F455" s="2" t="s">
        <v>28</v>
      </c>
      <c r="G455" s="9" t="n">
        <v>4993077</v>
      </c>
      <c r="H455" s="9" t="n">
        <v>4464760</v>
      </c>
      <c r="I455" s="9" t="n">
        <v>-528317</v>
      </c>
      <c r="J455" s="10" t="n">
        <v>-0.105809904393623</v>
      </c>
    </row>
    <row r="456" customFormat="false" ht="409.6" hidden="false" customHeight="false" outlineLevel="0" collapsed="false">
      <c r="A456" s="1" t="s">
        <v>860</v>
      </c>
      <c r="B456" s="1" t="n">
        <v>6</v>
      </c>
      <c r="C456" s="1" t="n">
        <v>10</v>
      </c>
      <c r="D456" s="1" t="s">
        <v>816</v>
      </c>
      <c r="E456" s="2" t="s">
        <v>861</v>
      </c>
      <c r="F456" s="2" t="s">
        <v>23</v>
      </c>
      <c r="G456" s="9" t="n">
        <v>8075659</v>
      </c>
      <c r="H456" s="9" t="n">
        <v>7372000</v>
      </c>
      <c r="I456" s="9" t="n">
        <v>-703659</v>
      </c>
      <c r="J456" s="10" t="n">
        <v>-0.0871333224941766</v>
      </c>
    </row>
    <row r="457" customFormat="false" ht="409.6" hidden="false" customHeight="false" outlineLevel="0" collapsed="false">
      <c r="A457" s="1" t="s">
        <v>862</v>
      </c>
      <c r="B457" s="1" t="n">
        <v>6</v>
      </c>
      <c r="C457" s="1" t="n">
        <v>10</v>
      </c>
      <c r="D457" s="1" t="s">
        <v>816</v>
      </c>
      <c r="E457" s="2" t="s">
        <v>863</v>
      </c>
      <c r="F457" s="2" t="s">
        <v>23</v>
      </c>
      <c r="G457" s="9" t="n">
        <v>7767173</v>
      </c>
      <c r="H457" s="9" t="n">
        <v>6133012</v>
      </c>
      <c r="I457" s="9" t="n">
        <v>-1634161</v>
      </c>
      <c r="J457" s="10" t="n">
        <v>-0.210393279511091</v>
      </c>
    </row>
    <row r="458" customFormat="false" ht="409.6" hidden="false" customHeight="false" outlineLevel="0" collapsed="false">
      <c r="A458" s="1" t="s">
        <v>864</v>
      </c>
      <c r="B458" s="1" t="n">
        <v>6</v>
      </c>
      <c r="C458" s="1" t="n">
        <v>10</v>
      </c>
      <c r="D458" s="1" t="s">
        <v>816</v>
      </c>
      <c r="E458" s="2" t="s">
        <v>865</v>
      </c>
      <c r="F458" s="2" t="s">
        <v>23</v>
      </c>
      <c r="G458" s="9" t="n">
        <v>8036303</v>
      </c>
      <c r="H458" s="9" t="n">
        <v>6078776</v>
      </c>
      <c r="I458" s="9" t="n">
        <v>-1957527</v>
      </c>
      <c r="J458" s="10" t="n">
        <v>-0.243585514383915</v>
      </c>
    </row>
    <row r="459" customFormat="false" ht="409.6" hidden="false" customHeight="false" outlineLevel="0" collapsed="false">
      <c r="A459" s="1" t="s">
        <v>866</v>
      </c>
      <c r="B459" s="1" t="n">
        <v>6</v>
      </c>
      <c r="C459" s="1" t="n">
        <v>10</v>
      </c>
      <c r="D459" s="1" t="s">
        <v>816</v>
      </c>
      <c r="E459" s="2" t="s">
        <v>867</v>
      </c>
      <c r="F459" s="2" t="s">
        <v>23</v>
      </c>
      <c r="G459" s="9" t="n">
        <v>9100538</v>
      </c>
      <c r="H459" s="9" t="n">
        <v>8130853</v>
      </c>
      <c r="I459" s="9" t="n">
        <v>-969685</v>
      </c>
      <c r="J459" s="10" t="n">
        <v>-0.106552491731808</v>
      </c>
    </row>
    <row r="460" customFormat="false" ht="409.6" hidden="false" customHeight="false" outlineLevel="0" collapsed="false">
      <c r="A460" s="1" t="s">
        <v>868</v>
      </c>
      <c r="B460" s="1" t="n">
        <v>6</v>
      </c>
      <c r="C460" s="1" t="n">
        <v>10</v>
      </c>
      <c r="D460" s="1" t="s">
        <v>816</v>
      </c>
      <c r="E460" s="2" t="s">
        <v>869</v>
      </c>
      <c r="F460" s="2" t="s">
        <v>23</v>
      </c>
      <c r="G460" s="9" t="n">
        <v>3998699</v>
      </c>
      <c r="H460" s="9" t="n">
        <v>3511059</v>
      </c>
      <c r="I460" s="9" t="n">
        <v>-487640</v>
      </c>
      <c r="J460" s="10" t="n">
        <v>-0.121949664128258</v>
      </c>
    </row>
    <row r="461" customFormat="false" ht="409.6" hidden="false" customHeight="false" outlineLevel="0" collapsed="false">
      <c r="A461" s="1" t="s">
        <v>870</v>
      </c>
      <c r="B461" s="1" t="n">
        <v>6</v>
      </c>
      <c r="C461" s="1" t="n">
        <v>10</v>
      </c>
      <c r="D461" s="1" t="s">
        <v>816</v>
      </c>
      <c r="E461" s="2" t="s">
        <v>871</v>
      </c>
      <c r="F461" s="2" t="s">
        <v>23</v>
      </c>
      <c r="G461" s="9" t="n">
        <v>9471676</v>
      </c>
      <c r="H461" s="9" t="n">
        <v>7962615</v>
      </c>
      <c r="I461" s="9" t="n">
        <v>-1509061</v>
      </c>
      <c r="J461" s="10" t="n">
        <v>-0.159323545273297</v>
      </c>
    </row>
    <row r="462" customFormat="false" ht="409.6" hidden="false" customHeight="false" outlineLevel="0" collapsed="false">
      <c r="A462" s="1" t="s">
        <v>872</v>
      </c>
      <c r="B462" s="1" t="n">
        <v>6</v>
      </c>
      <c r="C462" s="1" t="n">
        <v>10</v>
      </c>
      <c r="D462" s="1" t="s">
        <v>816</v>
      </c>
      <c r="E462" s="2" t="s">
        <v>873</v>
      </c>
      <c r="F462" s="2" t="s">
        <v>23</v>
      </c>
      <c r="G462" s="9" t="n">
        <v>7810000</v>
      </c>
      <c r="H462" s="9" t="n">
        <v>6866720</v>
      </c>
      <c r="I462" s="9" t="n">
        <v>-943280</v>
      </c>
      <c r="J462" s="10" t="n">
        <v>-0.120778489116517</v>
      </c>
    </row>
    <row r="463" customFormat="false" ht="409.6" hidden="false" customHeight="false" outlineLevel="0" collapsed="false">
      <c r="A463" s="1" t="s">
        <v>874</v>
      </c>
      <c r="B463" s="1" t="n">
        <v>6</v>
      </c>
      <c r="C463" s="1" t="n">
        <v>10</v>
      </c>
      <c r="D463" s="1" t="s">
        <v>816</v>
      </c>
      <c r="E463" s="2" t="s">
        <v>875</v>
      </c>
      <c r="F463" s="2" t="s">
        <v>23</v>
      </c>
      <c r="G463" s="9" t="n">
        <v>10968716</v>
      </c>
      <c r="H463" s="9" t="n">
        <v>8696952</v>
      </c>
      <c r="I463" s="9" t="n">
        <v>-2271764</v>
      </c>
      <c r="J463" s="10" t="n">
        <v>-0.207113029455772</v>
      </c>
    </row>
    <row r="464" customFormat="false" ht="409.6" hidden="false" customHeight="false" outlineLevel="0" collapsed="false">
      <c r="A464" s="1" t="s">
        <v>876</v>
      </c>
      <c r="B464" s="1" t="n">
        <v>6</v>
      </c>
      <c r="C464" s="1" t="n">
        <v>10</v>
      </c>
      <c r="D464" s="1" t="s">
        <v>816</v>
      </c>
      <c r="E464" s="2" t="s">
        <v>877</v>
      </c>
      <c r="F464" s="2" t="s">
        <v>28</v>
      </c>
      <c r="G464" s="9" t="n">
        <v>8804926</v>
      </c>
      <c r="H464" s="9" t="n">
        <v>7827748</v>
      </c>
      <c r="I464" s="9" t="n">
        <v>-977178</v>
      </c>
      <c r="J464" s="10" t="n">
        <v>-0.110980830503289</v>
      </c>
    </row>
    <row r="465" customFormat="false" ht="409.6" hidden="false" customHeight="false" outlineLevel="0" collapsed="false">
      <c r="A465" s="1" t="s">
        <v>878</v>
      </c>
      <c r="B465" s="1" t="n">
        <v>6</v>
      </c>
      <c r="C465" s="1" t="n">
        <v>10</v>
      </c>
      <c r="D465" s="1" t="s">
        <v>816</v>
      </c>
      <c r="E465" s="2" t="s">
        <v>879</v>
      </c>
      <c r="F465" s="2" t="s">
        <v>28</v>
      </c>
      <c r="G465" s="9" t="n">
        <v>6457546</v>
      </c>
      <c r="H465" s="9" t="n">
        <v>5461528</v>
      </c>
      <c r="I465" s="9" t="n">
        <v>-996018</v>
      </c>
      <c r="J465" s="10" t="n">
        <v>-0.154240945399382</v>
      </c>
    </row>
    <row r="466" customFormat="false" ht="409.6" hidden="false" customHeight="false" outlineLevel="0" collapsed="false">
      <c r="A466" s="1" t="s">
        <v>880</v>
      </c>
      <c r="B466" s="1" t="n">
        <v>6</v>
      </c>
      <c r="C466" s="1" t="n">
        <v>10</v>
      </c>
      <c r="D466" s="1" t="s">
        <v>816</v>
      </c>
      <c r="E466" s="2" t="s">
        <v>881</v>
      </c>
      <c r="F466" s="2" t="s">
        <v>23</v>
      </c>
      <c r="G466" s="9" t="n">
        <v>6216031</v>
      </c>
      <c r="H466" s="9" t="n">
        <v>5718294</v>
      </c>
      <c r="I466" s="9" t="n">
        <v>-497737</v>
      </c>
      <c r="J466" s="10" t="n">
        <v>-0.080073120613459</v>
      </c>
    </row>
    <row r="467" customFormat="false" ht="409.6" hidden="false" customHeight="false" outlineLevel="0" collapsed="false">
      <c r="A467" s="1" t="s">
        <v>882</v>
      </c>
      <c r="B467" s="1" t="n">
        <v>6</v>
      </c>
      <c r="C467" s="1" t="n">
        <v>10</v>
      </c>
      <c r="D467" s="1" t="s">
        <v>816</v>
      </c>
      <c r="E467" s="2" t="s">
        <v>883</v>
      </c>
      <c r="F467" s="2" t="s">
        <v>13</v>
      </c>
      <c r="G467" s="9" t="n">
        <v>6166761</v>
      </c>
      <c r="H467" s="9" t="n">
        <v>5261051</v>
      </c>
      <c r="I467" s="9" t="n">
        <v>-905710</v>
      </c>
      <c r="J467" s="10" t="n">
        <v>-0.146869645183266</v>
      </c>
    </row>
    <row r="468" customFormat="false" ht="409.6" hidden="false" customHeight="false" outlineLevel="0" collapsed="false">
      <c r="A468" s="1" t="s">
        <v>884</v>
      </c>
      <c r="B468" s="1" t="n">
        <v>6</v>
      </c>
      <c r="C468" s="1" t="n">
        <v>10</v>
      </c>
      <c r="D468" s="1" t="s">
        <v>816</v>
      </c>
      <c r="E468" s="2" t="s">
        <v>885</v>
      </c>
      <c r="F468" s="2" t="s">
        <v>28</v>
      </c>
      <c r="G468" s="9" t="n">
        <v>8150238</v>
      </c>
      <c r="H468" s="9" t="n">
        <v>7026171</v>
      </c>
      <c r="I468" s="9" t="n">
        <v>-1124067</v>
      </c>
      <c r="J468" s="10" t="n">
        <v>-0.137918303735425</v>
      </c>
    </row>
    <row r="469" customFormat="false" ht="409.6" hidden="false" customHeight="false" outlineLevel="0" collapsed="false">
      <c r="A469" s="1" t="s">
        <v>886</v>
      </c>
      <c r="B469" s="1" t="n">
        <v>6</v>
      </c>
      <c r="C469" s="1" t="n">
        <v>10</v>
      </c>
      <c r="D469" s="1" t="s">
        <v>816</v>
      </c>
      <c r="E469" s="2" t="s">
        <v>887</v>
      </c>
      <c r="F469" s="2" t="s">
        <v>437</v>
      </c>
      <c r="G469" s="9" t="n">
        <v>13370621</v>
      </c>
      <c r="H469" s="9" t="n">
        <v>12624449</v>
      </c>
      <c r="I469" s="9" t="n">
        <v>-746172</v>
      </c>
      <c r="J469" s="10" t="n">
        <v>-0.0558068320087751</v>
      </c>
    </row>
    <row r="470" customFormat="false" ht="409.6" hidden="false" customHeight="false" outlineLevel="0" collapsed="false">
      <c r="A470" s="1" t="s">
        <v>888</v>
      </c>
      <c r="B470" s="1" t="n">
        <v>10</v>
      </c>
      <c r="C470" s="1" t="n">
        <v>10</v>
      </c>
      <c r="D470" s="1" t="s">
        <v>816</v>
      </c>
      <c r="E470" s="2" t="s">
        <v>889</v>
      </c>
      <c r="F470" s="2" t="s">
        <v>13</v>
      </c>
      <c r="G470" s="9" t="n">
        <v>5985943</v>
      </c>
      <c r="H470" s="9" t="n">
        <v>5572599</v>
      </c>
      <c r="I470" s="9" t="n">
        <v>-413344</v>
      </c>
      <c r="J470" s="10" t="n">
        <v>-0.0690524450366467</v>
      </c>
    </row>
    <row r="471" customFormat="false" ht="409.6" hidden="false" customHeight="false" outlineLevel="0" collapsed="false">
      <c r="A471" s="1" t="s">
        <v>890</v>
      </c>
      <c r="B471" s="1" t="n">
        <v>10</v>
      </c>
      <c r="C471" s="1" t="n">
        <v>10</v>
      </c>
      <c r="D471" s="1" t="s">
        <v>816</v>
      </c>
      <c r="E471" s="2" t="s">
        <v>891</v>
      </c>
      <c r="F471" s="2" t="s">
        <v>13</v>
      </c>
      <c r="G471" s="9" t="n">
        <v>5276949</v>
      </c>
      <c r="H471" s="9" t="n">
        <v>3983207</v>
      </c>
      <c r="I471" s="9" t="n">
        <v>-1293742</v>
      </c>
      <c r="J471" s="10" t="n">
        <v>-0.245168562364351</v>
      </c>
    </row>
    <row r="472" customFormat="false" ht="409.6" hidden="false" customHeight="false" outlineLevel="0" collapsed="false">
      <c r="A472" s="1" t="s">
        <v>892</v>
      </c>
      <c r="B472" s="1" t="n">
        <v>10</v>
      </c>
      <c r="C472" s="1" t="n">
        <v>10</v>
      </c>
      <c r="D472" s="1" t="s">
        <v>816</v>
      </c>
      <c r="E472" s="2" t="s">
        <v>893</v>
      </c>
      <c r="F472" s="2" t="s">
        <v>13</v>
      </c>
      <c r="G472" s="9" t="n">
        <v>4783704</v>
      </c>
      <c r="H472" s="9" t="n">
        <v>3994507</v>
      </c>
      <c r="I472" s="9" t="n">
        <v>-789197</v>
      </c>
      <c r="J472" s="10" t="n">
        <v>-0.164976135647189</v>
      </c>
    </row>
    <row r="473" customFormat="false" ht="409.6" hidden="false" customHeight="false" outlineLevel="0" collapsed="false">
      <c r="A473" s="1" t="s">
        <v>894</v>
      </c>
      <c r="B473" s="1" t="n">
        <v>10</v>
      </c>
      <c r="C473" s="1" t="n">
        <v>10</v>
      </c>
      <c r="D473" s="1" t="s">
        <v>816</v>
      </c>
      <c r="E473" s="2" t="s">
        <v>895</v>
      </c>
      <c r="F473" s="2" t="s">
        <v>13</v>
      </c>
      <c r="G473" s="9" t="n">
        <v>4853751</v>
      </c>
      <c r="H473" s="9" t="n">
        <v>4299142</v>
      </c>
      <c r="I473" s="9" t="n">
        <v>-554609</v>
      </c>
      <c r="J473" s="10" t="n">
        <v>-0.114263999121504</v>
      </c>
    </row>
    <row r="474" customFormat="false" ht="409.6" hidden="false" customHeight="false" outlineLevel="0" collapsed="false">
      <c r="A474" s="1" t="s">
        <v>896</v>
      </c>
      <c r="B474" s="1" t="n">
        <v>10</v>
      </c>
      <c r="C474" s="1" t="n">
        <v>10</v>
      </c>
      <c r="D474" s="1" t="s">
        <v>816</v>
      </c>
      <c r="E474" s="2" t="s">
        <v>897</v>
      </c>
      <c r="F474" s="2" t="s">
        <v>13</v>
      </c>
      <c r="G474" s="9" t="n">
        <v>5948475</v>
      </c>
      <c r="H474" s="9" t="n">
        <v>5243092</v>
      </c>
      <c r="I474" s="9" t="n">
        <v>-705383</v>
      </c>
      <c r="J474" s="10" t="n">
        <v>-0.118582157611825</v>
      </c>
    </row>
    <row r="475" s="15" customFormat="true" ht="409.6" hidden="false" customHeight="false" outlineLevel="0" collapsed="false">
      <c r="A475" s="11"/>
      <c r="B475" s="11"/>
      <c r="C475" s="11" t="n">
        <v>10</v>
      </c>
      <c r="D475" s="11" t="s">
        <v>816</v>
      </c>
      <c r="E475" s="12" t="s">
        <v>59</v>
      </c>
      <c r="F475" s="12"/>
      <c r="G475" s="13" t="n">
        <v>261421494</v>
      </c>
      <c r="H475" s="13" t="n">
        <v>227999897</v>
      </c>
      <c r="I475" s="13" t="n">
        <v>-33421597</v>
      </c>
      <c r="J475" s="14" t="n">
        <v>-0.127845635370747</v>
      </c>
    </row>
    <row r="476" customFormat="false" ht="409.6" hidden="false" customHeight="false" outlineLevel="0" collapsed="false">
      <c r="G476" s="9"/>
      <c r="H476" s="9"/>
      <c r="I476" s="9"/>
      <c r="J476" s="10"/>
    </row>
    <row r="477" customFormat="false" ht="409.6" hidden="false" customHeight="false" outlineLevel="0" collapsed="false">
      <c r="G477" s="9"/>
      <c r="H477" s="9"/>
      <c r="I477" s="9"/>
      <c r="J477" s="10"/>
    </row>
    <row r="478" customFormat="false" ht="409.6" hidden="false" customHeight="false" outlineLevel="0" collapsed="false">
      <c r="A478" s="1" t="s">
        <v>898</v>
      </c>
      <c r="B478" s="1" t="n">
        <v>10</v>
      </c>
      <c r="C478" s="1" t="n">
        <v>11</v>
      </c>
      <c r="D478" s="1" t="s">
        <v>899</v>
      </c>
      <c r="E478" s="2" t="s">
        <v>900</v>
      </c>
      <c r="F478" s="2" t="s">
        <v>23</v>
      </c>
      <c r="G478" s="9" t="n">
        <v>5137245</v>
      </c>
      <c r="H478" s="9" t="n">
        <v>4511313</v>
      </c>
      <c r="I478" s="9" t="n">
        <v>-625932</v>
      </c>
      <c r="J478" s="10" t="n">
        <v>-0.121841960038892</v>
      </c>
    </row>
    <row r="479" customFormat="false" ht="409.6" hidden="false" customHeight="false" outlineLevel="0" collapsed="false">
      <c r="A479" s="1" t="s">
        <v>901</v>
      </c>
      <c r="B479" s="1" t="n">
        <v>10</v>
      </c>
      <c r="C479" s="1" t="n">
        <v>11</v>
      </c>
      <c r="D479" s="1" t="s">
        <v>899</v>
      </c>
      <c r="E479" s="2" t="s">
        <v>902</v>
      </c>
      <c r="F479" s="2" t="s">
        <v>23</v>
      </c>
      <c r="G479" s="9" t="n">
        <v>6984078</v>
      </c>
      <c r="H479" s="9" t="n">
        <v>6446858</v>
      </c>
      <c r="I479" s="9" t="n">
        <v>-537220</v>
      </c>
      <c r="J479" s="10" t="n">
        <v>-0.0769206758572857</v>
      </c>
    </row>
    <row r="480" customFormat="false" ht="409.6" hidden="false" customHeight="false" outlineLevel="0" collapsed="false">
      <c r="A480" s="1" t="s">
        <v>903</v>
      </c>
      <c r="B480" s="1" t="n">
        <v>10</v>
      </c>
      <c r="C480" s="1" t="n">
        <v>11</v>
      </c>
      <c r="D480" s="1" t="s">
        <v>899</v>
      </c>
      <c r="E480" s="2" t="s">
        <v>904</v>
      </c>
      <c r="F480" s="2" t="s">
        <v>13</v>
      </c>
      <c r="G480" s="9" t="n">
        <v>7164637</v>
      </c>
      <c r="H480" s="9" t="n">
        <v>6105361</v>
      </c>
      <c r="I480" s="9" t="n">
        <v>-1059276</v>
      </c>
      <c r="J480" s="10" t="n">
        <v>-0.147847825367845</v>
      </c>
    </row>
    <row r="481" customFormat="false" ht="409.6" hidden="false" customHeight="false" outlineLevel="0" collapsed="false">
      <c r="A481" s="1" t="s">
        <v>905</v>
      </c>
      <c r="B481" s="1" t="n">
        <v>10</v>
      </c>
      <c r="C481" s="1" t="n">
        <v>11</v>
      </c>
      <c r="D481" s="1" t="s">
        <v>899</v>
      </c>
      <c r="E481" s="2" t="s">
        <v>906</v>
      </c>
      <c r="F481" s="2" t="s">
        <v>16</v>
      </c>
      <c r="G481" s="9" t="n">
        <v>4012751</v>
      </c>
      <c r="H481" s="9" t="n">
        <v>3440752</v>
      </c>
      <c r="I481" s="9" t="n">
        <v>-571999</v>
      </c>
      <c r="J481" s="10" t="n">
        <v>-0.142545351057168</v>
      </c>
    </row>
    <row r="482" customFormat="false" ht="409.6" hidden="false" customHeight="false" outlineLevel="0" collapsed="false">
      <c r="A482" s="1" t="s">
        <v>907</v>
      </c>
      <c r="B482" s="1" t="n">
        <v>10</v>
      </c>
      <c r="C482" s="1" t="n">
        <v>11</v>
      </c>
      <c r="D482" s="1" t="s">
        <v>899</v>
      </c>
      <c r="E482" s="2" t="s">
        <v>908</v>
      </c>
      <c r="F482" s="2" t="s">
        <v>13</v>
      </c>
      <c r="G482" s="9" t="n">
        <v>23206669</v>
      </c>
      <c r="H482" s="9" t="n">
        <v>21411477</v>
      </c>
      <c r="I482" s="9" t="n">
        <v>-1795192</v>
      </c>
      <c r="J482" s="10" t="n">
        <v>-0.0773567287920554</v>
      </c>
    </row>
    <row r="483" customFormat="false" ht="409.6" hidden="false" customHeight="false" outlineLevel="0" collapsed="false">
      <c r="A483" s="1" t="s">
        <v>909</v>
      </c>
      <c r="B483" s="1" t="n">
        <v>10</v>
      </c>
      <c r="C483" s="1" t="n">
        <v>11</v>
      </c>
      <c r="D483" s="1" t="s">
        <v>899</v>
      </c>
      <c r="E483" s="2" t="s">
        <v>910</v>
      </c>
      <c r="F483" s="2" t="s">
        <v>13</v>
      </c>
      <c r="G483" s="9" t="n">
        <v>6337909</v>
      </c>
      <c r="H483" s="9" t="n">
        <v>5423851</v>
      </c>
      <c r="I483" s="9" t="n">
        <v>-914058</v>
      </c>
      <c r="J483" s="10" t="n">
        <v>-0.144220751670622</v>
      </c>
    </row>
    <row r="484" customFormat="false" ht="409.6" hidden="false" customHeight="false" outlineLevel="0" collapsed="false">
      <c r="A484" s="1" t="s">
        <v>911</v>
      </c>
      <c r="B484" s="1" t="n">
        <v>10</v>
      </c>
      <c r="C484" s="1" t="n">
        <v>11</v>
      </c>
      <c r="D484" s="1" t="s">
        <v>899</v>
      </c>
      <c r="E484" s="2" t="s">
        <v>912</v>
      </c>
      <c r="F484" s="2" t="s">
        <v>13</v>
      </c>
      <c r="G484" s="9" t="n">
        <v>14176372</v>
      </c>
      <c r="H484" s="9" t="n">
        <v>13625483</v>
      </c>
      <c r="I484" s="9" t="n">
        <v>-550889</v>
      </c>
      <c r="J484" s="10" t="n">
        <v>-0.0388596602854383</v>
      </c>
    </row>
    <row r="485" customFormat="false" ht="409.6" hidden="false" customHeight="false" outlineLevel="0" collapsed="false">
      <c r="A485" s="1" t="s">
        <v>913</v>
      </c>
      <c r="B485" s="1" t="n">
        <v>10</v>
      </c>
      <c r="C485" s="1" t="n">
        <v>11</v>
      </c>
      <c r="D485" s="1" t="s">
        <v>899</v>
      </c>
      <c r="E485" s="2" t="s">
        <v>914</v>
      </c>
      <c r="F485" s="2" t="s">
        <v>13</v>
      </c>
      <c r="G485" s="9" t="n">
        <v>6741142</v>
      </c>
      <c r="H485" s="9" t="n">
        <v>5721895</v>
      </c>
      <c r="I485" s="9" t="n">
        <v>-1019247</v>
      </c>
      <c r="J485" s="10" t="n">
        <v>-0.151197972094342</v>
      </c>
    </row>
    <row r="486" customFormat="false" ht="409.6" hidden="false" customHeight="false" outlineLevel="0" collapsed="false">
      <c r="A486" s="1" t="s">
        <v>915</v>
      </c>
      <c r="B486" s="1" t="n">
        <v>10</v>
      </c>
      <c r="C486" s="1" t="n">
        <v>11</v>
      </c>
      <c r="D486" s="1" t="s">
        <v>899</v>
      </c>
      <c r="E486" s="2" t="s">
        <v>916</v>
      </c>
      <c r="F486" s="2" t="s">
        <v>13</v>
      </c>
      <c r="G486" s="9" t="n">
        <v>6721860</v>
      </c>
      <c r="H486" s="9" t="n">
        <v>5701209</v>
      </c>
      <c r="I486" s="9" t="n">
        <v>-1020651</v>
      </c>
      <c r="J486" s="10" t="n">
        <v>-0.151840561987307</v>
      </c>
    </row>
    <row r="487" customFormat="false" ht="409.6" hidden="false" customHeight="false" outlineLevel="0" collapsed="false">
      <c r="A487" s="1" t="s">
        <v>917</v>
      </c>
      <c r="B487" s="1" t="n">
        <v>10</v>
      </c>
      <c r="C487" s="1" t="n">
        <v>11</v>
      </c>
      <c r="D487" s="1" t="s">
        <v>899</v>
      </c>
      <c r="E487" s="2" t="s">
        <v>918</v>
      </c>
      <c r="F487" s="2" t="s">
        <v>13</v>
      </c>
      <c r="G487" s="9" t="n">
        <v>4527157</v>
      </c>
      <c r="H487" s="9" t="n">
        <v>3947524</v>
      </c>
      <c r="I487" s="9" t="n">
        <v>-579633</v>
      </c>
      <c r="J487" s="10" t="n">
        <v>-0.128034658395987</v>
      </c>
    </row>
    <row r="488" customFormat="false" ht="409.6" hidden="false" customHeight="false" outlineLevel="0" collapsed="false">
      <c r="A488" s="1" t="s">
        <v>919</v>
      </c>
      <c r="B488" s="1" t="n">
        <v>10</v>
      </c>
      <c r="C488" s="1" t="n">
        <v>11</v>
      </c>
      <c r="D488" s="1" t="s">
        <v>899</v>
      </c>
      <c r="E488" s="2" t="s">
        <v>920</v>
      </c>
      <c r="F488" s="2" t="s">
        <v>31</v>
      </c>
      <c r="G488" s="9" t="n">
        <v>13424004</v>
      </c>
      <c r="H488" s="9" t="n">
        <v>11727873</v>
      </c>
      <c r="I488" s="9" t="n">
        <v>-1696131</v>
      </c>
      <c r="J488" s="10" t="n">
        <v>-0.126350602994457</v>
      </c>
    </row>
    <row r="489" customFormat="false" ht="409.6" hidden="false" customHeight="false" outlineLevel="0" collapsed="false">
      <c r="A489" s="1" t="s">
        <v>921</v>
      </c>
      <c r="B489" s="1" t="n">
        <v>10</v>
      </c>
      <c r="C489" s="1" t="n">
        <v>11</v>
      </c>
      <c r="D489" s="1" t="s">
        <v>899</v>
      </c>
      <c r="E489" s="2" t="s">
        <v>922</v>
      </c>
      <c r="F489" s="2" t="s">
        <v>31</v>
      </c>
      <c r="G489" s="9" t="n">
        <v>8499444</v>
      </c>
      <c r="H489" s="9" t="n">
        <v>7495663</v>
      </c>
      <c r="I489" s="9" t="n">
        <v>-1003781</v>
      </c>
      <c r="J489" s="10" t="n">
        <v>-0.118099607456676</v>
      </c>
    </row>
    <row r="490" customFormat="false" ht="409.6" hidden="false" customHeight="false" outlineLevel="0" collapsed="false">
      <c r="A490" s="1" t="s">
        <v>923</v>
      </c>
      <c r="B490" s="1" t="n">
        <v>10</v>
      </c>
      <c r="C490" s="1" t="n">
        <v>11</v>
      </c>
      <c r="D490" s="1" t="s">
        <v>899</v>
      </c>
      <c r="E490" s="2" t="s">
        <v>924</v>
      </c>
      <c r="F490" s="2" t="s">
        <v>16</v>
      </c>
      <c r="G490" s="9" t="n">
        <v>8782655</v>
      </c>
      <c r="H490" s="9" t="n">
        <v>7887714</v>
      </c>
      <c r="I490" s="9" t="n">
        <v>-894941</v>
      </c>
      <c r="J490" s="10" t="n">
        <v>-0.101898685534158</v>
      </c>
    </row>
    <row r="491" customFormat="false" ht="409.6" hidden="false" customHeight="false" outlineLevel="0" collapsed="false">
      <c r="A491" s="1" t="s">
        <v>925</v>
      </c>
      <c r="B491" s="1" t="n">
        <v>10</v>
      </c>
      <c r="C491" s="1" t="n">
        <v>11</v>
      </c>
      <c r="D491" s="1" t="s">
        <v>899</v>
      </c>
      <c r="E491" s="2" t="s">
        <v>926</v>
      </c>
      <c r="F491" s="2" t="s">
        <v>13</v>
      </c>
      <c r="G491" s="9" t="n">
        <v>5514780</v>
      </c>
      <c r="H491" s="9" t="n">
        <v>4037443</v>
      </c>
      <c r="I491" s="9" t="n">
        <v>-1477337</v>
      </c>
      <c r="J491" s="10" t="n">
        <v>-0.267886842267507</v>
      </c>
    </row>
    <row r="492" customFormat="false" ht="409.6" hidden="false" customHeight="false" outlineLevel="0" collapsed="false">
      <c r="A492" s="1" t="s">
        <v>927</v>
      </c>
      <c r="B492" s="1" t="n">
        <v>10</v>
      </c>
      <c r="C492" s="1" t="n">
        <v>11</v>
      </c>
      <c r="D492" s="1" t="s">
        <v>899</v>
      </c>
      <c r="E492" s="2" t="s">
        <v>928</v>
      </c>
      <c r="F492" s="2" t="s">
        <v>23</v>
      </c>
      <c r="G492" s="9" t="n">
        <v>6287959</v>
      </c>
      <c r="H492" s="9" t="n">
        <v>5445212</v>
      </c>
      <c r="I492" s="9" t="n">
        <v>-842747</v>
      </c>
      <c r="J492" s="10" t="n">
        <v>-0.134025524021388</v>
      </c>
    </row>
    <row r="493" customFormat="false" ht="409.6" hidden="false" customHeight="false" outlineLevel="0" collapsed="false">
      <c r="A493" s="1" t="s">
        <v>929</v>
      </c>
      <c r="B493" s="1" t="n">
        <v>10</v>
      </c>
      <c r="C493" s="1" t="n">
        <v>11</v>
      </c>
      <c r="D493" s="1" t="s">
        <v>899</v>
      </c>
      <c r="E493" s="2" t="s">
        <v>930</v>
      </c>
      <c r="F493" s="2" t="s">
        <v>23</v>
      </c>
      <c r="G493" s="9" t="n">
        <v>12130519</v>
      </c>
      <c r="H493" s="9" t="n">
        <v>10194058</v>
      </c>
      <c r="I493" s="9" t="n">
        <v>-1936461</v>
      </c>
      <c r="J493" s="10" t="n">
        <v>-0.159635461598964</v>
      </c>
    </row>
    <row r="494" customFormat="false" ht="409.6" hidden="false" customHeight="false" outlineLevel="0" collapsed="false">
      <c r="A494" s="1" t="s">
        <v>931</v>
      </c>
      <c r="B494" s="1" t="n">
        <v>10</v>
      </c>
      <c r="C494" s="1" t="n">
        <v>11</v>
      </c>
      <c r="D494" s="1" t="s">
        <v>899</v>
      </c>
      <c r="E494" s="2" t="s">
        <v>932</v>
      </c>
      <c r="F494" s="2" t="s">
        <v>23</v>
      </c>
      <c r="G494" s="9" t="n">
        <v>9221569</v>
      </c>
      <c r="H494" s="9" t="n">
        <v>7689348</v>
      </c>
      <c r="I494" s="9" t="n">
        <v>-1532221</v>
      </c>
      <c r="J494" s="10" t="n">
        <v>-0.166156214848037</v>
      </c>
    </row>
    <row r="495" customFormat="false" ht="409.6" hidden="false" customHeight="false" outlineLevel="0" collapsed="false">
      <c r="A495" s="1" t="s">
        <v>933</v>
      </c>
      <c r="B495" s="1" t="n">
        <v>10</v>
      </c>
      <c r="C495" s="1" t="n">
        <v>11</v>
      </c>
      <c r="D495" s="1" t="s">
        <v>899</v>
      </c>
      <c r="E495" s="2" t="s">
        <v>934</v>
      </c>
      <c r="F495" s="2" t="s">
        <v>23</v>
      </c>
      <c r="G495" s="9" t="n">
        <v>10408196</v>
      </c>
      <c r="H495" s="9" t="n">
        <v>8465918</v>
      </c>
      <c r="I495" s="9" t="n">
        <v>-1942278</v>
      </c>
      <c r="J495" s="10" t="n">
        <v>-0.186610436621293</v>
      </c>
    </row>
    <row r="496" customFormat="false" ht="409.6" hidden="false" customHeight="false" outlineLevel="0" collapsed="false">
      <c r="A496" s="1" t="s">
        <v>935</v>
      </c>
      <c r="B496" s="1" t="n">
        <v>10</v>
      </c>
      <c r="C496" s="1" t="n">
        <v>11</v>
      </c>
      <c r="D496" s="1" t="s">
        <v>899</v>
      </c>
      <c r="E496" s="2" t="s">
        <v>936</v>
      </c>
      <c r="F496" s="2" t="s">
        <v>23</v>
      </c>
      <c r="G496" s="9" t="n">
        <v>8789162</v>
      </c>
      <c r="H496" s="9" t="n">
        <v>7099236</v>
      </c>
      <c r="I496" s="9" t="n">
        <v>-1689926</v>
      </c>
      <c r="J496" s="10" t="n">
        <v>-0.192273848178017</v>
      </c>
    </row>
    <row r="497" customFormat="false" ht="409.6" hidden="false" customHeight="false" outlineLevel="0" collapsed="false">
      <c r="A497" s="1" t="s">
        <v>937</v>
      </c>
      <c r="B497" s="1" t="n">
        <v>10</v>
      </c>
      <c r="C497" s="1" t="n">
        <v>11</v>
      </c>
      <c r="D497" s="1" t="s">
        <v>899</v>
      </c>
      <c r="E497" s="2" t="s">
        <v>938</v>
      </c>
      <c r="F497" s="2" t="s">
        <v>23</v>
      </c>
      <c r="G497" s="9" t="n">
        <v>20787979</v>
      </c>
      <c r="H497" s="9" t="n">
        <v>16981685</v>
      </c>
      <c r="I497" s="9" t="n">
        <v>-3806294</v>
      </c>
      <c r="J497" s="10" t="n">
        <v>-0.183100723740389</v>
      </c>
    </row>
    <row r="498" customFormat="false" ht="409.6" hidden="false" customHeight="false" outlineLevel="0" collapsed="false">
      <c r="A498" s="1" t="s">
        <v>939</v>
      </c>
      <c r="B498" s="1" t="n">
        <v>10</v>
      </c>
      <c r="C498" s="1" t="n">
        <v>11</v>
      </c>
      <c r="D498" s="1" t="s">
        <v>899</v>
      </c>
      <c r="E498" s="2" t="s">
        <v>940</v>
      </c>
      <c r="F498" s="2" t="s">
        <v>23</v>
      </c>
      <c r="G498" s="9" t="n">
        <v>16450283</v>
      </c>
      <c r="H498" s="9" t="n">
        <v>13805366</v>
      </c>
      <c r="I498" s="9" t="n">
        <v>-2644917</v>
      </c>
      <c r="J498" s="10" t="n">
        <v>-0.16078246191874</v>
      </c>
    </row>
    <row r="499" customFormat="false" ht="409.6" hidden="false" customHeight="false" outlineLevel="0" collapsed="false">
      <c r="A499" s="1" t="s">
        <v>941</v>
      </c>
      <c r="B499" s="1" t="n">
        <v>10</v>
      </c>
      <c r="C499" s="1" t="n">
        <v>11</v>
      </c>
      <c r="D499" s="1" t="s">
        <v>899</v>
      </c>
      <c r="E499" s="2" t="s">
        <v>942</v>
      </c>
      <c r="F499" s="2" t="s">
        <v>28</v>
      </c>
      <c r="G499" s="9" t="n">
        <v>14521920</v>
      </c>
      <c r="H499" s="9" t="n">
        <v>12050515</v>
      </c>
      <c r="I499" s="9" t="n">
        <v>-2471405</v>
      </c>
      <c r="J499" s="10" t="n">
        <v>-0.170184452193649</v>
      </c>
    </row>
    <row r="500" customFormat="false" ht="409.6" hidden="false" customHeight="false" outlineLevel="0" collapsed="false">
      <c r="A500" s="1" t="s">
        <v>943</v>
      </c>
      <c r="B500" s="1" t="n">
        <v>10</v>
      </c>
      <c r="C500" s="1" t="n">
        <v>11</v>
      </c>
      <c r="D500" s="1" t="s">
        <v>899</v>
      </c>
      <c r="E500" s="2" t="s">
        <v>944</v>
      </c>
      <c r="F500" s="2" t="s">
        <v>23</v>
      </c>
      <c r="G500" s="9" t="n">
        <v>6102661</v>
      </c>
      <c r="H500" s="9" t="n">
        <v>4959120</v>
      </c>
      <c r="I500" s="9" t="n">
        <v>-1143541</v>
      </c>
      <c r="J500" s="10" t="n">
        <v>-0.187383995276814</v>
      </c>
    </row>
    <row r="501" customFormat="false" ht="409.6" hidden="false" customHeight="false" outlineLevel="0" collapsed="false">
      <c r="A501" s="1" t="s">
        <v>945</v>
      </c>
      <c r="B501" s="1" t="n">
        <v>10</v>
      </c>
      <c r="C501" s="1" t="n">
        <v>11</v>
      </c>
      <c r="D501" s="1" t="s">
        <v>899</v>
      </c>
      <c r="E501" s="2" t="s">
        <v>946</v>
      </c>
      <c r="F501" s="2" t="s">
        <v>23</v>
      </c>
      <c r="G501" s="9" t="n">
        <v>8315696</v>
      </c>
      <c r="H501" s="9" t="n">
        <v>6930821</v>
      </c>
      <c r="I501" s="9" t="n">
        <v>-1384875</v>
      </c>
      <c r="J501" s="10" t="n">
        <v>-0.166537473231345</v>
      </c>
    </row>
    <row r="502" customFormat="false" ht="409.6" hidden="false" customHeight="false" outlineLevel="0" collapsed="false">
      <c r="A502" s="1" t="s">
        <v>947</v>
      </c>
      <c r="B502" s="1" t="n">
        <v>10</v>
      </c>
      <c r="C502" s="1" t="n">
        <v>11</v>
      </c>
      <c r="D502" s="1" t="s">
        <v>899</v>
      </c>
      <c r="E502" s="2" t="s">
        <v>948</v>
      </c>
      <c r="F502" s="2" t="s">
        <v>28</v>
      </c>
      <c r="G502" s="9" t="n">
        <v>8758974</v>
      </c>
      <c r="H502" s="9" t="n">
        <v>7142889</v>
      </c>
      <c r="I502" s="9" t="n">
        <v>-1616085</v>
      </c>
      <c r="J502" s="10" t="n">
        <v>-0.18450619901372</v>
      </c>
    </row>
    <row r="503" customFormat="false" ht="409.6" hidden="false" customHeight="false" outlineLevel="0" collapsed="false">
      <c r="A503" s="1" t="s">
        <v>949</v>
      </c>
      <c r="B503" s="1" t="n">
        <v>10</v>
      </c>
      <c r="C503" s="1" t="n">
        <v>11</v>
      </c>
      <c r="D503" s="1" t="s">
        <v>899</v>
      </c>
      <c r="E503" s="2" t="s">
        <v>950</v>
      </c>
      <c r="F503" s="2" t="s">
        <v>28</v>
      </c>
      <c r="G503" s="9" t="n">
        <v>13238862</v>
      </c>
      <c r="H503" s="9" t="n">
        <v>10844705</v>
      </c>
      <c r="I503" s="9" t="n">
        <v>-2394157</v>
      </c>
      <c r="J503" s="10" t="n">
        <v>-0.18084311174178</v>
      </c>
    </row>
    <row r="504" customFormat="false" ht="409.6" hidden="false" customHeight="false" outlineLevel="0" collapsed="false">
      <c r="A504" s="1" t="s">
        <v>951</v>
      </c>
      <c r="B504" s="1" t="n">
        <v>10</v>
      </c>
      <c r="C504" s="1" t="n">
        <v>11</v>
      </c>
      <c r="D504" s="1" t="s">
        <v>899</v>
      </c>
      <c r="E504" s="2" t="s">
        <v>952</v>
      </c>
      <c r="F504" s="2" t="s">
        <v>28</v>
      </c>
      <c r="G504" s="9" t="n">
        <v>11087339</v>
      </c>
      <c r="H504" s="9" t="n">
        <v>9845825</v>
      </c>
      <c r="I504" s="9" t="n">
        <v>-1241514</v>
      </c>
      <c r="J504" s="10" t="n">
        <v>-0.111975831171032</v>
      </c>
    </row>
    <row r="505" customFormat="false" ht="409.6" hidden="false" customHeight="false" outlineLevel="0" collapsed="false">
      <c r="A505" s="1" t="s">
        <v>953</v>
      </c>
      <c r="B505" s="1" t="n">
        <v>10</v>
      </c>
      <c r="C505" s="1" t="n">
        <v>11</v>
      </c>
      <c r="D505" s="1" t="s">
        <v>899</v>
      </c>
      <c r="E505" s="2" t="s">
        <v>954</v>
      </c>
      <c r="F505" s="2" t="s">
        <v>31</v>
      </c>
      <c r="G505" s="9" t="n">
        <v>15324573</v>
      </c>
      <c r="H505" s="9" t="n">
        <v>12914032</v>
      </c>
      <c r="I505" s="9" t="n">
        <v>-2410541</v>
      </c>
      <c r="J505" s="10" t="n">
        <v>-0.157299064711297</v>
      </c>
    </row>
    <row r="506" customFormat="false" ht="409.6" hidden="false" customHeight="false" outlineLevel="0" collapsed="false">
      <c r="A506" s="1" t="s">
        <v>955</v>
      </c>
      <c r="B506" s="1" t="n">
        <v>10</v>
      </c>
      <c r="C506" s="1" t="n">
        <v>11</v>
      </c>
      <c r="D506" s="1" t="s">
        <v>899</v>
      </c>
      <c r="E506" s="2" t="s">
        <v>956</v>
      </c>
      <c r="F506" s="2" t="s">
        <v>13</v>
      </c>
      <c r="G506" s="9" t="n">
        <v>7475455</v>
      </c>
      <c r="H506" s="9" t="n">
        <v>7040022</v>
      </c>
      <c r="I506" s="9" t="n">
        <v>-435433</v>
      </c>
      <c r="J506" s="10" t="n">
        <v>-0.0582483608021184</v>
      </c>
    </row>
    <row r="507" customFormat="false" ht="409.6" hidden="false" customHeight="false" outlineLevel="0" collapsed="false">
      <c r="A507" s="1" t="s">
        <v>957</v>
      </c>
      <c r="B507" s="1" t="n">
        <v>11</v>
      </c>
      <c r="C507" s="1" t="n">
        <v>11</v>
      </c>
      <c r="D507" s="1" t="s">
        <v>899</v>
      </c>
      <c r="E507" s="2" t="s">
        <v>958</v>
      </c>
      <c r="F507" s="2" t="s">
        <v>23</v>
      </c>
      <c r="G507" s="9" t="n">
        <v>5103180</v>
      </c>
      <c r="H507" s="9" t="n">
        <v>4327742</v>
      </c>
      <c r="I507" s="9" t="n">
        <v>-775438</v>
      </c>
      <c r="J507" s="10" t="n">
        <v>-0.151951920175263</v>
      </c>
    </row>
    <row r="508" customFormat="false" ht="409.6" hidden="false" customHeight="false" outlineLevel="0" collapsed="false">
      <c r="A508" s="1" t="s">
        <v>959</v>
      </c>
      <c r="B508" s="1" t="n">
        <v>11</v>
      </c>
      <c r="C508" s="1" t="n">
        <v>11</v>
      </c>
      <c r="D508" s="1" t="s">
        <v>899</v>
      </c>
      <c r="E508" s="2" t="s">
        <v>960</v>
      </c>
      <c r="F508" s="2" t="s">
        <v>28</v>
      </c>
      <c r="G508" s="9" t="n">
        <v>7096087</v>
      </c>
      <c r="H508" s="9" t="n">
        <v>7025089</v>
      </c>
      <c r="I508" s="9" t="n">
        <v>-70998</v>
      </c>
      <c r="J508" s="10" t="n">
        <v>-0.0100052324612142</v>
      </c>
    </row>
    <row r="509" customFormat="false" ht="409.6" hidden="false" customHeight="false" outlineLevel="0" collapsed="false">
      <c r="A509" s="1" t="s">
        <v>961</v>
      </c>
      <c r="B509" s="1" t="n">
        <v>11</v>
      </c>
      <c r="C509" s="1" t="n">
        <v>11</v>
      </c>
      <c r="D509" s="1" t="s">
        <v>899</v>
      </c>
      <c r="E509" s="2" t="s">
        <v>962</v>
      </c>
      <c r="F509" s="2" t="s">
        <v>23</v>
      </c>
      <c r="G509" s="9" t="n">
        <v>3204430</v>
      </c>
      <c r="H509" s="9" t="n">
        <v>2692375</v>
      </c>
      <c r="I509" s="9" t="n">
        <v>-512055</v>
      </c>
      <c r="J509" s="10" t="n">
        <v>-0.159795969954095</v>
      </c>
    </row>
    <row r="510" customFormat="false" ht="409.6" hidden="false" customHeight="false" outlineLevel="0" collapsed="false">
      <c r="A510" s="1" t="s">
        <v>963</v>
      </c>
      <c r="B510" s="1" t="n">
        <v>75</v>
      </c>
      <c r="C510" s="1" t="n">
        <v>11</v>
      </c>
      <c r="D510" s="1" t="s">
        <v>899</v>
      </c>
      <c r="E510" s="2" t="s">
        <v>964</v>
      </c>
      <c r="F510" s="2" t="s">
        <v>437</v>
      </c>
      <c r="G510" s="9" t="n">
        <v>28399492</v>
      </c>
      <c r="H510" s="9" t="n">
        <v>25783905</v>
      </c>
      <c r="I510" s="9" t="n">
        <v>-2615587</v>
      </c>
      <c r="J510" s="10" t="n">
        <v>-0.0920997812214388</v>
      </c>
    </row>
    <row r="511" customFormat="false" ht="409.6" hidden="false" customHeight="false" outlineLevel="0" collapsed="false">
      <c r="A511" s="1" t="s">
        <v>965</v>
      </c>
      <c r="B511" s="1" t="n">
        <v>75</v>
      </c>
      <c r="C511" s="1" t="n">
        <v>11</v>
      </c>
      <c r="D511" s="1" t="s">
        <v>899</v>
      </c>
      <c r="E511" s="2" t="s">
        <v>966</v>
      </c>
      <c r="F511" s="2" t="s">
        <v>28</v>
      </c>
      <c r="G511" s="9" t="n">
        <v>23456414</v>
      </c>
      <c r="H511" s="9" t="n">
        <v>21031799</v>
      </c>
      <c r="I511" s="9" t="n">
        <v>-2424615</v>
      </c>
      <c r="J511" s="10" t="n">
        <v>-0.103366823249283</v>
      </c>
    </row>
    <row r="512" s="15" customFormat="true" ht="409.6" hidden="false" customHeight="false" outlineLevel="0" collapsed="false">
      <c r="A512" s="11"/>
      <c r="B512" s="11"/>
      <c r="C512" s="11" t="n">
        <v>11</v>
      </c>
      <c r="D512" s="11" t="s">
        <v>899</v>
      </c>
      <c r="E512" s="12" t="s">
        <v>59</v>
      </c>
      <c r="F512" s="12"/>
      <c r="G512" s="13" t="n">
        <v>357391453</v>
      </c>
      <c r="H512" s="13" t="n">
        <v>309754078</v>
      </c>
      <c r="I512" s="13" t="n">
        <v>-47637375</v>
      </c>
      <c r="J512" s="14" t="n">
        <v>-0.133291869741496</v>
      </c>
    </row>
    <row r="513" customFormat="false" ht="409.6" hidden="false" customHeight="false" outlineLevel="0" collapsed="false">
      <c r="G513" s="9"/>
      <c r="H513" s="9"/>
      <c r="I513" s="9"/>
      <c r="J513" s="10"/>
    </row>
    <row r="514" customFormat="false" ht="409.6" hidden="false" customHeight="false" outlineLevel="0" collapsed="false">
      <c r="G514" s="9"/>
      <c r="H514" s="9"/>
      <c r="I514" s="9"/>
      <c r="J514" s="10"/>
    </row>
    <row r="515" customFormat="false" ht="409.6" hidden="false" customHeight="false" outlineLevel="0" collapsed="false">
      <c r="A515" s="1" t="s">
        <v>967</v>
      </c>
      <c r="B515" s="1" t="n">
        <v>8</v>
      </c>
      <c r="C515" s="1" t="n">
        <v>18</v>
      </c>
      <c r="D515" s="1" t="s">
        <v>968</v>
      </c>
      <c r="E515" s="2" t="s">
        <v>969</v>
      </c>
      <c r="F515" s="2" t="s">
        <v>31</v>
      </c>
      <c r="G515" s="9" t="n">
        <v>6427023</v>
      </c>
      <c r="H515" s="9" t="n">
        <v>5825132</v>
      </c>
      <c r="I515" s="9" t="n">
        <v>-601891</v>
      </c>
      <c r="J515" s="10" t="n">
        <v>-0.0936500460633173</v>
      </c>
    </row>
    <row r="516" customFormat="false" ht="409.6" hidden="false" customHeight="false" outlineLevel="0" collapsed="false">
      <c r="A516" s="1" t="s">
        <v>970</v>
      </c>
      <c r="B516" s="1" t="n">
        <v>8</v>
      </c>
      <c r="C516" s="1" t="n">
        <v>18</v>
      </c>
      <c r="D516" s="1" t="s">
        <v>968</v>
      </c>
      <c r="E516" s="2" t="s">
        <v>971</v>
      </c>
      <c r="F516" s="2" t="s">
        <v>31</v>
      </c>
      <c r="G516" s="9" t="n">
        <v>8580856</v>
      </c>
      <c r="H516" s="9" t="n">
        <v>7757914</v>
      </c>
      <c r="I516" s="9" t="n">
        <v>-822942</v>
      </c>
      <c r="J516" s="10" t="n">
        <v>-0.0959044179275354</v>
      </c>
    </row>
    <row r="517" customFormat="false" ht="409.6" hidden="false" customHeight="false" outlineLevel="0" collapsed="false">
      <c r="A517" s="1" t="s">
        <v>972</v>
      </c>
      <c r="B517" s="1" t="n">
        <v>8</v>
      </c>
      <c r="C517" s="1" t="n">
        <v>18</v>
      </c>
      <c r="D517" s="1" t="s">
        <v>968</v>
      </c>
      <c r="E517" s="2" t="s">
        <v>973</v>
      </c>
      <c r="F517" s="2" t="s">
        <v>16</v>
      </c>
      <c r="G517" s="9" t="n">
        <v>8298868</v>
      </c>
      <c r="H517" s="9" t="n">
        <v>7374850</v>
      </c>
      <c r="I517" s="9" t="n">
        <v>-924018</v>
      </c>
      <c r="J517" s="10" t="n">
        <v>-0.111342655407942</v>
      </c>
    </row>
    <row r="518" customFormat="false" ht="409.6" hidden="false" customHeight="false" outlineLevel="0" collapsed="false">
      <c r="A518" s="1" t="s">
        <v>974</v>
      </c>
      <c r="B518" s="1" t="n">
        <v>8</v>
      </c>
      <c r="C518" s="1" t="n">
        <v>18</v>
      </c>
      <c r="D518" s="1" t="s">
        <v>968</v>
      </c>
      <c r="E518" s="2" t="s">
        <v>975</v>
      </c>
      <c r="F518" s="2" t="s">
        <v>13</v>
      </c>
      <c r="G518" s="9" t="n">
        <v>5364865</v>
      </c>
      <c r="H518" s="9" t="n">
        <v>4898318</v>
      </c>
      <c r="I518" s="9" t="n">
        <v>-466547</v>
      </c>
      <c r="J518" s="10" t="n">
        <v>-0.0869634184643975</v>
      </c>
    </row>
    <row r="519" customFormat="false" ht="409.6" hidden="false" customHeight="false" outlineLevel="0" collapsed="false">
      <c r="A519" s="1" t="s">
        <v>976</v>
      </c>
      <c r="B519" s="1" t="n">
        <v>8</v>
      </c>
      <c r="C519" s="1" t="n">
        <v>18</v>
      </c>
      <c r="D519" s="1" t="s">
        <v>968</v>
      </c>
      <c r="E519" s="2" t="s">
        <v>977</v>
      </c>
      <c r="F519" s="2" t="s">
        <v>13</v>
      </c>
      <c r="G519" s="9" t="n">
        <v>2364046</v>
      </c>
      <c r="H519" s="9" t="n">
        <v>1913896</v>
      </c>
      <c r="I519" s="9" t="n">
        <v>-450150</v>
      </c>
      <c r="J519" s="10" t="n">
        <v>-0.190415076525584</v>
      </c>
    </row>
    <row r="520" customFormat="false" ht="409.6" hidden="false" customHeight="false" outlineLevel="0" collapsed="false">
      <c r="A520" s="1" t="s">
        <v>978</v>
      </c>
      <c r="B520" s="1" t="n">
        <v>8</v>
      </c>
      <c r="C520" s="1" t="n">
        <v>18</v>
      </c>
      <c r="D520" s="1" t="s">
        <v>968</v>
      </c>
      <c r="E520" s="2" t="s">
        <v>979</v>
      </c>
      <c r="F520" s="2" t="s">
        <v>13</v>
      </c>
      <c r="G520" s="9" t="n">
        <v>5604609</v>
      </c>
      <c r="H520" s="9" t="n">
        <v>5293736</v>
      </c>
      <c r="I520" s="9" t="n">
        <v>-310873</v>
      </c>
      <c r="J520" s="10" t="n">
        <v>-0.055467384076213</v>
      </c>
    </row>
    <row r="521" customFormat="false" ht="409.6" hidden="false" customHeight="false" outlineLevel="0" collapsed="false">
      <c r="A521" s="1" t="s">
        <v>980</v>
      </c>
      <c r="B521" s="1" t="n">
        <v>8</v>
      </c>
      <c r="C521" s="1" t="n">
        <v>18</v>
      </c>
      <c r="D521" s="1" t="s">
        <v>968</v>
      </c>
      <c r="E521" s="2" t="s">
        <v>981</v>
      </c>
      <c r="F521" s="2" t="s">
        <v>13</v>
      </c>
      <c r="G521" s="9" t="n">
        <v>7258521</v>
      </c>
      <c r="H521" s="9" t="n">
        <v>5472867</v>
      </c>
      <c r="I521" s="9" t="n">
        <v>-1785654</v>
      </c>
      <c r="J521" s="10" t="n">
        <v>-0.246007967738882</v>
      </c>
    </row>
    <row r="522" customFormat="false" ht="409.6" hidden="false" customHeight="false" outlineLevel="0" collapsed="false">
      <c r="A522" s="1" t="s">
        <v>982</v>
      </c>
      <c r="B522" s="1" t="n">
        <v>8</v>
      </c>
      <c r="C522" s="1" t="n">
        <v>18</v>
      </c>
      <c r="D522" s="1" t="s">
        <v>968</v>
      </c>
      <c r="E522" s="2" t="s">
        <v>983</v>
      </c>
      <c r="F522" s="2" t="s">
        <v>16</v>
      </c>
      <c r="G522" s="9" t="n">
        <v>9157833</v>
      </c>
      <c r="H522" s="9" t="n">
        <v>8208778</v>
      </c>
      <c r="I522" s="9" t="n">
        <v>-949055</v>
      </c>
      <c r="J522" s="10" t="n">
        <v>-0.103633141159049</v>
      </c>
    </row>
    <row r="523" customFormat="false" ht="409.6" hidden="false" customHeight="false" outlineLevel="0" collapsed="false">
      <c r="A523" s="1" t="s">
        <v>984</v>
      </c>
      <c r="B523" s="1" t="n">
        <v>8</v>
      </c>
      <c r="C523" s="1" t="n">
        <v>18</v>
      </c>
      <c r="D523" s="1" t="s">
        <v>968</v>
      </c>
      <c r="E523" s="2" t="s">
        <v>985</v>
      </c>
      <c r="F523" s="2" t="s">
        <v>16</v>
      </c>
      <c r="G523" s="9" t="n">
        <v>6544925</v>
      </c>
      <c r="H523" s="9" t="n">
        <v>5589911</v>
      </c>
      <c r="I523" s="9" t="n">
        <v>-955014</v>
      </c>
      <c r="J523" s="10" t="n">
        <v>-0.145916721734779</v>
      </c>
    </row>
    <row r="524" customFormat="false" ht="409.6" hidden="false" customHeight="false" outlineLevel="0" collapsed="false">
      <c r="A524" s="1" t="s">
        <v>986</v>
      </c>
      <c r="B524" s="1" t="n">
        <v>8</v>
      </c>
      <c r="C524" s="1" t="n">
        <v>18</v>
      </c>
      <c r="D524" s="1" t="s">
        <v>968</v>
      </c>
      <c r="E524" s="2" t="s">
        <v>987</v>
      </c>
      <c r="F524" s="2" t="s">
        <v>13</v>
      </c>
      <c r="G524" s="9" t="n">
        <v>6870398</v>
      </c>
      <c r="H524" s="9" t="n">
        <v>6104394</v>
      </c>
      <c r="I524" s="9" t="n">
        <v>-766004</v>
      </c>
      <c r="J524" s="10" t="n">
        <v>-0.111493395288017</v>
      </c>
    </row>
    <row r="525" customFormat="false" ht="409.6" hidden="false" customHeight="false" outlineLevel="0" collapsed="false">
      <c r="A525" s="1" t="s">
        <v>988</v>
      </c>
      <c r="B525" s="1" t="n">
        <v>8</v>
      </c>
      <c r="C525" s="1" t="n">
        <v>18</v>
      </c>
      <c r="D525" s="1" t="s">
        <v>968</v>
      </c>
      <c r="E525" s="2" t="s">
        <v>989</v>
      </c>
      <c r="F525" s="2" t="s">
        <v>23</v>
      </c>
      <c r="G525" s="9" t="n">
        <v>10078829</v>
      </c>
      <c r="H525" s="9" t="n">
        <v>8775112</v>
      </c>
      <c r="I525" s="9" t="n">
        <v>-1303717</v>
      </c>
      <c r="J525" s="10" t="n">
        <v>-0.129352030875809</v>
      </c>
    </row>
    <row r="526" customFormat="false" ht="409.6" hidden="false" customHeight="false" outlineLevel="0" collapsed="false">
      <c r="A526" s="1" t="s">
        <v>990</v>
      </c>
      <c r="B526" s="1" t="n">
        <v>8</v>
      </c>
      <c r="C526" s="1" t="n">
        <v>18</v>
      </c>
      <c r="D526" s="1" t="s">
        <v>968</v>
      </c>
      <c r="E526" s="2" t="s">
        <v>991</v>
      </c>
      <c r="F526" s="2" t="s">
        <v>23</v>
      </c>
      <c r="G526" s="9" t="n">
        <v>7607190</v>
      </c>
      <c r="H526" s="9" t="n">
        <v>6544195</v>
      </c>
      <c r="I526" s="9" t="n">
        <v>-1062995</v>
      </c>
      <c r="J526" s="10" t="n">
        <v>-0.139735565957995</v>
      </c>
    </row>
    <row r="527" customFormat="false" ht="409.6" hidden="false" customHeight="false" outlineLevel="0" collapsed="false">
      <c r="A527" s="1" t="s">
        <v>992</v>
      </c>
      <c r="B527" s="1" t="n">
        <v>8</v>
      </c>
      <c r="C527" s="1" t="n">
        <v>18</v>
      </c>
      <c r="D527" s="1" t="s">
        <v>968</v>
      </c>
      <c r="E527" s="2" t="s">
        <v>993</v>
      </c>
      <c r="F527" s="2" t="s">
        <v>23</v>
      </c>
      <c r="G527" s="9" t="n">
        <v>8660732</v>
      </c>
      <c r="H527" s="9" t="n">
        <v>7337457</v>
      </c>
      <c r="I527" s="9" t="n">
        <v>-1323275</v>
      </c>
      <c r="J527" s="10" t="n">
        <v>-0.152790202952822</v>
      </c>
    </row>
    <row r="528" customFormat="false" ht="409.6" hidden="false" customHeight="false" outlineLevel="0" collapsed="false">
      <c r="A528" s="1" t="s">
        <v>994</v>
      </c>
      <c r="B528" s="1" t="n">
        <v>8</v>
      </c>
      <c r="C528" s="1" t="n">
        <v>18</v>
      </c>
      <c r="D528" s="1" t="s">
        <v>968</v>
      </c>
      <c r="E528" s="2" t="s">
        <v>995</v>
      </c>
      <c r="F528" s="2" t="s">
        <v>23</v>
      </c>
      <c r="G528" s="9" t="n">
        <v>8575855</v>
      </c>
      <c r="H528" s="9" t="n">
        <v>6867386</v>
      </c>
      <c r="I528" s="9" t="n">
        <v>-1708469</v>
      </c>
      <c r="J528" s="10" t="n">
        <v>-0.199218503577777</v>
      </c>
    </row>
    <row r="529" customFormat="false" ht="409.6" hidden="false" customHeight="false" outlineLevel="0" collapsed="false">
      <c r="A529" s="1" t="s">
        <v>996</v>
      </c>
      <c r="B529" s="1" t="n">
        <v>8</v>
      </c>
      <c r="C529" s="1" t="n">
        <v>18</v>
      </c>
      <c r="D529" s="1" t="s">
        <v>968</v>
      </c>
      <c r="E529" s="2" t="s">
        <v>997</v>
      </c>
      <c r="F529" s="2" t="s">
        <v>23</v>
      </c>
      <c r="G529" s="9" t="n">
        <v>8940551</v>
      </c>
      <c r="H529" s="9" t="n">
        <v>7191280</v>
      </c>
      <c r="I529" s="9" t="n">
        <v>-1749271</v>
      </c>
      <c r="J529" s="10" t="n">
        <v>-0.195655838213998</v>
      </c>
    </row>
    <row r="530" customFormat="false" ht="409.6" hidden="false" customHeight="false" outlineLevel="0" collapsed="false">
      <c r="A530" s="1" t="s">
        <v>998</v>
      </c>
      <c r="B530" s="1" t="n">
        <v>8</v>
      </c>
      <c r="C530" s="1" t="n">
        <v>18</v>
      </c>
      <c r="D530" s="1" t="s">
        <v>968</v>
      </c>
      <c r="E530" s="2" t="s">
        <v>999</v>
      </c>
      <c r="F530" s="2" t="s">
        <v>23</v>
      </c>
      <c r="G530" s="9" t="n">
        <v>7918425</v>
      </c>
      <c r="H530" s="9" t="n">
        <v>6849313</v>
      </c>
      <c r="I530" s="9" t="n">
        <v>-1069112</v>
      </c>
      <c r="J530" s="10" t="n">
        <v>-0.135015738609635</v>
      </c>
    </row>
    <row r="531" customFormat="false" ht="409.6" hidden="false" customHeight="false" outlineLevel="0" collapsed="false">
      <c r="A531" s="1" t="s">
        <v>1000</v>
      </c>
      <c r="B531" s="1" t="n">
        <v>8</v>
      </c>
      <c r="C531" s="1" t="n">
        <v>18</v>
      </c>
      <c r="D531" s="1" t="s">
        <v>968</v>
      </c>
      <c r="E531" s="2" t="s">
        <v>1001</v>
      </c>
      <c r="F531" s="2" t="s">
        <v>23</v>
      </c>
      <c r="G531" s="9" t="n">
        <v>5628853</v>
      </c>
      <c r="H531" s="9" t="n">
        <v>5484465</v>
      </c>
      <c r="I531" s="9" t="n">
        <v>-144388</v>
      </c>
      <c r="J531" s="10" t="n">
        <v>-0.0256514071339223</v>
      </c>
    </row>
    <row r="532" customFormat="false" ht="409.6" hidden="false" customHeight="false" outlineLevel="0" collapsed="false">
      <c r="A532" s="1" t="s">
        <v>1002</v>
      </c>
      <c r="B532" s="1" t="n">
        <v>8</v>
      </c>
      <c r="C532" s="1" t="n">
        <v>18</v>
      </c>
      <c r="D532" s="1" t="s">
        <v>968</v>
      </c>
      <c r="E532" s="2" t="s">
        <v>1003</v>
      </c>
      <c r="F532" s="2" t="s">
        <v>16</v>
      </c>
      <c r="G532" s="9" t="n">
        <v>5273626</v>
      </c>
      <c r="H532" s="9" t="n">
        <v>5059672</v>
      </c>
      <c r="I532" s="9" t="n">
        <v>-213954</v>
      </c>
      <c r="J532" s="10" t="n">
        <v>-0.0405705675753267</v>
      </c>
    </row>
    <row r="533" customFormat="false" ht="409.6" hidden="false" customHeight="false" outlineLevel="0" collapsed="false">
      <c r="A533" s="1" t="s">
        <v>1004</v>
      </c>
      <c r="B533" s="1" t="n">
        <v>8</v>
      </c>
      <c r="C533" s="1" t="n">
        <v>18</v>
      </c>
      <c r="D533" s="1" t="s">
        <v>968</v>
      </c>
      <c r="E533" s="2" t="s">
        <v>1005</v>
      </c>
      <c r="F533" s="2" t="s">
        <v>16</v>
      </c>
      <c r="G533" s="9" t="n">
        <v>3461501</v>
      </c>
      <c r="H533" s="9" t="n">
        <v>3387445</v>
      </c>
      <c r="I533" s="9" t="n">
        <v>-74056</v>
      </c>
      <c r="J533" s="10" t="n">
        <v>-0.0213941870882025</v>
      </c>
    </row>
    <row r="534" customFormat="false" ht="409.6" hidden="false" customHeight="false" outlineLevel="0" collapsed="false">
      <c r="A534" s="1" t="s">
        <v>1006</v>
      </c>
      <c r="B534" s="1" t="n">
        <v>8</v>
      </c>
      <c r="C534" s="1" t="n">
        <v>18</v>
      </c>
      <c r="D534" s="1" t="s">
        <v>968</v>
      </c>
      <c r="E534" s="2" t="s">
        <v>1007</v>
      </c>
      <c r="F534" s="2" t="s">
        <v>23</v>
      </c>
      <c r="G534" s="9" t="n">
        <v>9227453</v>
      </c>
      <c r="H534" s="9" t="n">
        <v>7302265</v>
      </c>
      <c r="I534" s="9" t="n">
        <v>-1925188</v>
      </c>
      <c r="J534" s="10" t="n">
        <v>-0.208636987909882</v>
      </c>
    </row>
    <row r="535" customFormat="false" ht="409.6" hidden="false" customHeight="false" outlineLevel="0" collapsed="false">
      <c r="A535" s="1" t="s">
        <v>1008</v>
      </c>
      <c r="B535" s="1" t="n">
        <v>8</v>
      </c>
      <c r="C535" s="1" t="n">
        <v>18</v>
      </c>
      <c r="D535" s="1" t="s">
        <v>968</v>
      </c>
      <c r="E535" s="2" t="s">
        <v>1009</v>
      </c>
      <c r="F535" s="2" t="s">
        <v>16</v>
      </c>
      <c r="G535" s="9" t="n">
        <v>6290785</v>
      </c>
      <c r="H535" s="9" t="n">
        <v>6069906</v>
      </c>
      <c r="I535" s="9" t="n">
        <v>-220879</v>
      </c>
      <c r="J535" s="10" t="n">
        <v>-0.0351115162893025</v>
      </c>
    </row>
    <row r="536" customFormat="false" ht="409.6" hidden="false" customHeight="false" outlineLevel="0" collapsed="false">
      <c r="A536" s="1" t="s">
        <v>1010</v>
      </c>
      <c r="B536" s="1" t="n">
        <v>8</v>
      </c>
      <c r="C536" s="1" t="n">
        <v>18</v>
      </c>
      <c r="D536" s="1" t="s">
        <v>968</v>
      </c>
      <c r="E536" s="2" t="s">
        <v>1011</v>
      </c>
      <c r="F536" s="2" t="s">
        <v>13</v>
      </c>
      <c r="G536" s="9" t="n">
        <v>3530603</v>
      </c>
      <c r="H536" s="9" t="n">
        <v>2888023</v>
      </c>
      <c r="I536" s="9" t="n">
        <v>-642580</v>
      </c>
      <c r="J536" s="10" t="n">
        <v>-0.182002904319744</v>
      </c>
    </row>
    <row r="537" customFormat="false" ht="409.6" hidden="false" customHeight="false" outlineLevel="0" collapsed="false">
      <c r="A537" s="1" t="s">
        <v>1012</v>
      </c>
      <c r="B537" s="1" t="n">
        <v>11</v>
      </c>
      <c r="C537" s="1" t="n">
        <v>18</v>
      </c>
      <c r="D537" s="1" t="s">
        <v>968</v>
      </c>
      <c r="E537" s="2" t="s">
        <v>1013</v>
      </c>
      <c r="F537" s="2" t="s">
        <v>16</v>
      </c>
      <c r="G537" s="9" t="n">
        <v>11705427</v>
      </c>
      <c r="H537" s="9" t="n">
        <v>10491417</v>
      </c>
      <c r="I537" s="9" t="n">
        <v>-1214010</v>
      </c>
      <c r="J537" s="10" t="n">
        <v>-0.103713431385288</v>
      </c>
    </row>
    <row r="538" customFormat="false" ht="409.6" hidden="false" customHeight="false" outlineLevel="0" collapsed="false">
      <c r="A538" s="1" t="s">
        <v>1014</v>
      </c>
      <c r="B538" s="1" t="n">
        <v>11</v>
      </c>
      <c r="C538" s="1" t="n">
        <v>18</v>
      </c>
      <c r="D538" s="1" t="s">
        <v>968</v>
      </c>
      <c r="E538" s="2" t="s">
        <v>1015</v>
      </c>
      <c r="F538" s="2" t="s">
        <v>23</v>
      </c>
      <c r="G538" s="9" t="n">
        <v>6158389</v>
      </c>
      <c r="H538" s="9" t="n">
        <v>4950119</v>
      </c>
      <c r="I538" s="9" t="n">
        <v>-1208270</v>
      </c>
      <c r="J538" s="10" t="n">
        <v>-0.196199038417352</v>
      </c>
    </row>
    <row r="539" customFormat="false" ht="409.6" hidden="false" customHeight="false" outlineLevel="0" collapsed="false">
      <c r="A539" s="1" t="s">
        <v>1016</v>
      </c>
      <c r="B539" s="1" t="n">
        <v>11</v>
      </c>
      <c r="C539" s="1" t="n">
        <v>18</v>
      </c>
      <c r="D539" s="1" t="s">
        <v>968</v>
      </c>
      <c r="E539" s="2" t="s">
        <v>1017</v>
      </c>
      <c r="F539" s="2" t="s">
        <v>23</v>
      </c>
      <c r="G539" s="9" t="n">
        <v>14031424</v>
      </c>
      <c r="H539" s="9" t="n">
        <v>11640235</v>
      </c>
      <c r="I539" s="9" t="n">
        <v>-2391189</v>
      </c>
      <c r="J539" s="10" t="n">
        <v>-0.170416701825845</v>
      </c>
    </row>
    <row r="540" customFormat="false" ht="409.6" hidden="false" customHeight="false" outlineLevel="0" collapsed="false">
      <c r="A540" s="1" t="s">
        <v>1018</v>
      </c>
      <c r="B540" s="1" t="n">
        <v>11</v>
      </c>
      <c r="C540" s="1" t="n">
        <v>18</v>
      </c>
      <c r="D540" s="1" t="s">
        <v>968</v>
      </c>
      <c r="E540" s="2" t="s">
        <v>1019</v>
      </c>
      <c r="F540" s="2" t="s">
        <v>28</v>
      </c>
      <c r="G540" s="9" t="n">
        <v>15595803</v>
      </c>
      <c r="H540" s="9" t="n">
        <v>13763140</v>
      </c>
      <c r="I540" s="9" t="n">
        <v>-1832663</v>
      </c>
      <c r="J540" s="10" t="n">
        <v>-0.117510012148781</v>
      </c>
    </row>
    <row r="541" customFormat="false" ht="409.6" hidden="false" customHeight="false" outlineLevel="0" collapsed="false">
      <c r="A541" s="1" t="s">
        <v>1020</v>
      </c>
      <c r="B541" s="1" t="n">
        <v>12</v>
      </c>
      <c r="C541" s="1" t="n">
        <v>18</v>
      </c>
      <c r="D541" s="1" t="s">
        <v>968</v>
      </c>
      <c r="E541" s="2" t="s">
        <v>1021</v>
      </c>
      <c r="F541" s="2" t="s">
        <v>23</v>
      </c>
      <c r="G541" s="9" t="n">
        <v>6690638</v>
      </c>
      <c r="H541" s="9" t="n">
        <v>5103455</v>
      </c>
      <c r="I541" s="9" t="n">
        <v>-1587183</v>
      </c>
      <c r="J541" s="10" t="n">
        <v>-0.237224462001979</v>
      </c>
    </row>
    <row r="542" customFormat="false" ht="409.6" hidden="false" customHeight="false" outlineLevel="0" collapsed="false">
      <c r="A542" s="1" t="s">
        <v>1022</v>
      </c>
      <c r="B542" s="1" t="n">
        <v>12</v>
      </c>
      <c r="C542" s="1" t="n">
        <v>18</v>
      </c>
      <c r="D542" s="1" t="s">
        <v>968</v>
      </c>
      <c r="E542" s="2" t="s">
        <v>1023</v>
      </c>
      <c r="F542" s="2" t="s">
        <v>23</v>
      </c>
      <c r="G542" s="9" t="n">
        <v>5517056</v>
      </c>
      <c r="H542" s="9" t="n">
        <v>5049340</v>
      </c>
      <c r="I542" s="9" t="n">
        <v>-467716</v>
      </c>
      <c r="J542" s="10" t="n">
        <v>-0.0847763734861491</v>
      </c>
    </row>
    <row r="543" customFormat="false" ht="409.6" hidden="false" customHeight="false" outlineLevel="0" collapsed="false">
      <c r="A543" s="1" t="s">
        <v>1024</v>
      </c>
      <c r="B543" s="1" t="n">
        <v>12</v>
      </c>
      <c r="C543" s="1" t="n">
        <v>18</v>
      </c>
      <c r="D543" s="1" t="s">
        <v>968</v>
      </c>
      <c r="E543" s="2" t="s">
        <v>1025</v>
      </c>
      <c r="F543" s="2" t="s">
        <v>13</v>
      </c>
      <c r="G543" s="9" t="n">
        <v>5686174</v>
      </c>
      <c r="H543" s="9" t="n">
        <v>5140197</v>
      </c>
      <c r="I543" s="9" t="n">
        <v>-545977</v>
      </c>
      <c r="J543" s="10" t="n">
        <v>-0.0960183420345561</v>
      </c>
    </row>
    <row r="544" customFormat="false" ht="409.6" hidden="false" customHeight="false" outlineLevel="0" collapsed="false">
      <c r="A544" s="1" t="s">
        <v>1026</v>
      </c>
      <c r="B544" s="1" t="n">
        <v>12</v>
      </c>
      <c r="C544" s="1" t="n">
        <v>18</v>
      </c>
      <c r="D544" s="1" t="s">
        <v>968</v>
      </c>
      <c r="E544" s="2" t="s">
        <v>1027</v>
      </c>
      <c r="F544" s="2" t="s">
        <v>31</v>
      </c>
      <c r="G544" s="9" t="n">
        <v>9842703</v>
      </c>
      <c r="H544" s="9" t="n">
        <v>8851941</v>
      </c>
      <c r="I544" s="9" t="n">
        <v>-990762</v>
      </c>
      <c r="J544" s="10" t="n">
        <v>-0.100659544436117</v>
      </c>
    </row>
    <row r="545" customFormat="false" ht="409.6" hidden="false" customHeight="false" outlineLevel="0" collapsed="false">
      <c r="A545" s="1" t="s">
        <v>1028</v>
      </c>
      <c r="B545" s="1" t="n">
        <v>12</v>
      </c>
      <c r="C545" s="1" t="n">
        <v>18</v>
      </c>
      <c r="D545" s="1" t="s">
        <v>968</v>
      </c>
      <c r="E545" s="2" t="s">
        <v>1029</v>
      </c>
      <c r="F545" s="2" t="s">
        <v>23</v>
      </c>
      <c r="G545" s="9" t="n">
        <v>13005501</v>
      </c>
      <c r="H545" s="9" t="n">
        <v>11411023</v>
      </c>
      <c r="I545" s="9" t="n">
        <v>-1594478</v>
      </c>
      <c r="J545" s="10" t="n">
        <v>-0.122600275068219</v>
      </c>
    </row>
    <row r="546" customFormat="false" ht="409.6" hidden="false" customHeight="false" outlineLevel="0" collapsed="false">
      <c r="A546" s="1" t="s">
        <v>1030</v>
      </c>
      <c r="B546" s="1" t="n">
        <v>12</v>
      </c>
      <c r="C546" s="1" t="n">
        <v>18</v>
      </c>
      <c r="D546" s="1" t="s">
        <v>968</v>
      </c>
      <c r="E546" s="2" t="s">
        <v>1031</v>
      </c>
      <c r="F546" s="2" t="s">
        <v>23</v>
      </c>
      <c r="G546" s="9" t="n">
        <v>11841045</v>
      </c>
      <c r="H546" s="9" t="n">
        <v>10400712</v>
      </c>
      <c r="I546" s="9" t="n">
        <v>-1440333</v>
      </c>
      <c r="J546" s="10" t="n">
        <v>-0.121639010746095</v>
      </c>
    </row>
    <row r="547" customFormat="false" ht="409.6" hidden="false" customHeight="false" outlineLevel="0" collapsed="false">
      <c r="A547" s="1" t="s">
        <v>1032</v>
      </c>
      <c r="B547" s="1" t="n">
        <v>12</v>
      </c>
      <c r="C547" s="1" t="n">
        <v>18</v>
      </c>
      <c r="D547" s="1" t="s">
        <v>968</v>
      </c>
      <c r="E547" s="2" t="s">
        <v>1033</v>
      </c>
      <c r="F547" s="2" t="s">
        <v>23</v>
      </c>
      <c r="G547" s="9" t="n">
        <v>10354822</v>
      </c>
      <c r="H547" s="9" t="n">
        <v>9743375</v>
      </c>
      <c r="I547" s="9" t="n">
        <v>-611447</v>
      </c>
      <c r="J547" s="10" t="n">
        <v>-0.0590494940424857</v>
      </c>
    </row>
    <row r="548" customFormat="false" ht="409.6" hidden="false" customHeight="false" outlineLevel="0" collapsed="false">
      <c r="A548" s="1" t="s">
        <v>1034</v>
      </c>
      <c r="B548" s="1" t="n">
        <v>12</v>
      </c>
      <c r="C548" s="1" t="n">
        <v>18</v>
      </c>
      <c r="D548" s="1" t="s">
        <v>968</v>
      </c>
      <c r="E548" s="2" t="s">
        <v>1035</v>
      </c>
      <c r="F548" s="2" t="s">
        <v>23</v>
      </c>
      <c r="G548" s="9" t="n">
        <v>4368636</v>
      </c>
      <c r="H548" s="9" t="n">
        <v>3870289</v>
      </c>
      <c r="I548" s="9" t="n">
        <v>-498347</v>
      </c>
      <c r="J548" s="10" t="n">
        <v>-0.114073820753205</v>
      </c>
    </row>
    <row r="549" customFormat="false" ht="409.6" hidden="false" customHeight="false" outlineLevel="0" collapsed="false">
      <c r="A549" s="1" t="s">
        <v>1036</v>
      </c>
      <c r="B549" s="1" t="n">
        <v>12</v>
      </c>
      <c r="C549" s="1" t="n">
        <v>18</v>
      </c>
      <c r="D549" s="1" t="s">
        <v>968</v>
      </c>
      <c r="E549" s="2" t="s">
        <v>1037</v>
      </c>
      <c r="F549" s="2" t="s">
        <v>13</v>
      </c>
      <c r="G549" s="9" t="n">
        <v>5182225</v>
      </c>
      <c r="H549" s="9" t="n">
        <v>4220241</v>
      </c>
      <c r="I549" s="9" t="n">
        <v>-961984</v>
      </c>
      <c r="J549" s="10" t="n">
        <v>-0.185631461389654</v>
      </c>
    </row>
    <row r="550" customFormat="false" ht="409.6" hidden="false" customHeight="false" outlineLevel="0" collapsed="false">
      <c r="A550" s="1" t="s">
        <v>1038</v>
      </c>
      <c r="B550" s="1" t="n">
        <v>12</v>
      </c>
      <c r="C550" s="1" t="n">
        <v>18</v>
      </c>
      <c r="D550" s="1" t="s">
        <v>968</v>
      </c>
      <c r="E550" s="2" t="s">
        <v>1039</v>
      </c>
      <c r="F550" s="2" t="s">
        <v>13</v>
      </c>
      <c r="G550" s="9" t="n">
        <v>4488424</v>
      </c>
      <c r="H550" s="9" t="n">
        <v>3971278</v>
      </c>
      <c r="I550" s="9" t="n">
        <v>-517146</v>
      </c>
      <c r="J550" s="10" t="n">
        <v>-0.115217724528699</v>
      </c>
    </row>
    <row r="551" customFormat="false" ht="409.6" hidden="false" customHeight="false" outlineLevel="0" collapsed="false">
      <c r="A551" s="1" t="s">
        <v>1040</v>
      </c>
      <c r="B551" s="1" t="n">
        <v>12</v>
      </c>
      <c r="C551" s="1" t="n">
        <v>18</v>
      </c>
      <c r="D551" s="1" t="s">
        <v>968</v>
      </c>
      <c r="E551" s="2" t="s">
        <v>1041</v>
      </c>
      <c r="F551" s="2" t="s">
        <v>13</v>
      </c>
      <c r="G551" s="9" t="n">
        <v>6340172</v>
      </c>
      <c r="H551" s="9" t="n">
        <v>5807859</v>
      </c>
      <c r="I551" s="9" t="n">
        <v>-532313</v>
      </c>
      <c r="J551" s="10" t="n">
        <v>-0.0839587632638358</v>
      </c>
    </row>
    <row r="552" s="15" customFormat="true" ht="409.6" hidden="false" customHeight="false" outlineLevel="0" collapsed="false">
      <c r="A552" s="11"/>
      <c r="B552" s="11"/>
      <c r="C552" s="11" t="n">
        <v>18</v>
      </c>
      <c r="D552" s="11" t="s">
        <v>968</v>
      </c>
      <c r="E552" s="12" t="s">
        <v>59</v>
      </c>
      <c r="F552" s="12"/>
      <c r="G552" s="13" t="n">
        <v>282474786</v>
      </c>
      <c r="H552" s="13" t="n">
        <v>246610936</v>
      </c>
      <c r="I552" s="13" t="n">
        <v>-35863850</v>
      </c>
      <c r="J552" s="14" t="n">
        <v>-0.126963013258111</v>
      </c>
    </row>
    <row r="553" customFormat="false" ht="409.6" hidden="false" customHeight="false" outlineLevel="0" collapsed="false">
      <c r="G553" s="9"/>
      <c r="H553" s="9"/>
      <c r="I553" s="9"/>
      <c r="J553" s="10"/>
    </row>
    <row r="554" customFormat="false" ht="409.6" hidden="false" customHeight="false" outlineLevel="0" collapsed="false">
      <c r="G554" s="9"/>
      <c r="H554" s="9"/>
      <c r="I554" s="9"/>
      <c r="J554" s="10"/>
    </row>
    <row r="555" customFormat="false" ht="409.6" hidden="false" customHeight="false" outlineLevel="0" collapsed="false">
      <c r="A555" s="1" t="s">
        <v>1042</v>
      </c>
      <c r="B555" s="1" t="n">
        <v>9</v>
      </c>
      <c r="C555" s="1" t="n">
        <v>15</v>
      </c>
      <c r="D555" s="1" t="s">
        <v>1043</v>
      </c>
      <c r="E555" s="2" t="s">
        <v>1044</v>
      </c>
      <c r="F555" s="2" t="s">
        <v>13</v>
      </c>
      <c r="G555" s="9" t="n">
        <v>5963930</v>
      </c>
      <c r="H555" s="9" t="n">
        <v>4915339</v>
      </c>
      <c r="I555" s="9" t="n">
        <v>-1048591</v>
      </c>
      <c r="J555" s="10" t="n">
        <v>-0.175822150830073</v>
      </c>
    </row>
    <row r="556" customFormat="false" ht="409.6" hidden="false" customHeight="false" outlineLevel="0" collapsed="false">
      <c r="A556" s="1" t="s">
        <v>1045</v>
      </c>
      <c r="B556" s="1" t="n">
        <v>9</v>
      </c>
      <c r="C556" s="1" t="n">
        <v>15</v>
      </c>
      <c r="D556" s="1" t="s">
        <v>1043</v>
      </c>
      <c r="E556" s="2" t="s">
        <v>1046</v>
      </c>
      <c r="F556" s="2" t="s">
        <v>31</v>
      </c>
      <c r="G556" s="9" t="n">
        <v>7630095</v>
      </c>
      <c r="H556" s="9" t="n">
        <v>6339003</v>
      </c>
      <c r="I556" s="9" t="n">
        <v>-1291092</v>
      </c>
      <c r="J556" s="10" t="n">
        <v>-0.169210475098934</v>
      </c>
    </row>
    <row r="557" customFormat="false" ht="409.6" hidden="false" customHeight="false" outlineLevel="0" collapsed="false">
      <c r="A557" s="1" t="s">
        <v>1047</v>
      </c>
      <c r="B557" s="1" t="n">
        <v>9</v>
      </c>
      <c r="C557" s="1" t="n">
        <v>15</v>
      </c>
      <c r="D557" s="1" t="s">
        <v>1043</v>
      </c>
      <c r="E557" s="2" t="s">
        <v>1048</v>
      </c>
      <c r="F557" s="2" t="s">
        <v>23</v>
      </c>
      <c r="G557" s="9" t="n">
        <v>12039364</v>
      </c>
      <c r="H557" s="9" t="n">
        <v>10533052</v>
      </c>
      <c r="I557" s="9" t="n">
        <v>-1506312</v>
      </c>
      <c r="J557" s="10" t="n">
        <v>-0.125115579195047</v>
      </c>
    </row>
    <row r="558" customFormat="false" ht="409.6" hidden="false" customHeight="false" outlineLevel="0" collapsed="false">
      <c r="A558" s="1" t="s">
        <v>1049</v>
      </c>
      <c r="B558" s="1" t="n">
        <v>9</v>
      </c>
      <c r="C558" s="1" t="n">
        <v>15</v>
      </c>
      <c r="D558" s="1" t="s">
        <v>1043</v>
      </c>
      <c r="E558" s="2" t="s">
        <v>1050</v>
      </c>
      <c r="F558" s="2" t="s">
        <v>23</v>
      </c>
      <c r="G558" s="9" t="n">
        <v>6581934</v>
      </c>
      <c r="H558" s="9" t="n">
        <v>5614637</v>
      </c>
      <c r="I558" s="9" t="n">
        <v>-967297</v>
      </c>
      <c r="J558" s="10" t="n">
        <v>-0.146962427760594</v>
      </c>
    </row>
    <row r="559" customFormat="false" ht="409.6" hidden="false" customHeight="false" outlineLevel="0" collapsed="false">
      <c r="A559" s="1" t="s">
        <v>1051</v>
      </c>
      <c r="B559" s="1" t="n">
        <v>9</v>
      </c>
      <c r="C559" s="1" t="n">
        <v>15</v>
      </c>
      <c r="D559" s="1" t="s">
        <v>1043</v>
      </c>
      <c r="E559" s="2" t="s">
        <v>1052</v>
      </c>
      <c r="F559" s="2" t="s">
        <v>23</v>
      </c>
      <c r="G559" s="9" t="n">
        <v>14943348</v>
      </c>
      <c r="H559" s="9" t="n">
        <v>13622123</v>
      </c>
      <c r="I559" s="9" t="n">
        <v>-1321225</v>
      </c>
      <c r="J559" s="10" t="n">
        <v>-0.0884155946846717</v>
      </c>
    </row>
    <row r="560" customFormat="false" ht="409.6" hidden="false" customHeight="false" outlineLevel="0" collapsed="false">
      <c r="A560" s="1" t="s">
        <v>1053</v>
      </c>
      <c r="B560" s="1" t="n">
        <v>9</v>
      </c>
      <c r="C560" s="1" t="n">
        <v>15</v>
      </c>
      <c r="D560" s="1" t="s">
        <v>1043</v>
      </c>
      <c r="E560" s="2" t="s">
        <v>1054</v>
      </c>
      <c r="F560" s="2" t="s">
        <v>23</v>
      </c>
      <c r="G560" s="9" t="n">
        <v>6566262</v>
      </c>
      <c r="H560" s="9" t="n">
        <v>5231416</v>
      </c>
      <c r="I560" s="9" t="n">
        <v>-1334846</v>
      </c>
      <c r="J560" s="10" t="n">
        <v>-0.203288568138158</v>
      </c>
    </row>
    <row r="561" customFormat="false" ht="409.6" hidden="false" customHeight="false" outlineLevel="0" collapsed="false">
      <c r="A561" s="1" t="s">
        <v>1055</v>
      </c>
      <c r="B561" s="1" t="n">
        <v>9</v>
      </c>
      <c r="C561" s="1" t="n">
        <v>15</v>
      </c>
      <c r="D561" s="1" t="s">
        <v>1043</v>
      </c>
      <c r="E561" s="2" t="s">
        <v>1056</v>
      </c>
      <c r="F561" s="2" t="s">
        <v>28</v>
      </c>
      <c r="G561" s="9" t="n">
        <v>8043008</v>
      </c>
      <c r="H561" s="9" t="n">
        <v>5981686</v>
      </c>
      <c r="I561" s="9" t="n">
        <v>-2061322</v>
      </c>
      <c r="J561" s="10" t="n">
        <v>-0.256287448675918</v>
      </c>
    </row>
    <row r="562" customFormat="false" ht="409.6" hidden="false" customHeight="false" outlineLevel="0" collapsed="false">
      <c r="A562" s="1" t="s">
        <v>1057</v>
      </c>
      <c r="B562" s="1" t="n">
        <v>10</v>
      </c>
      <c r="C562" s="1" t="n">
        <v>15</v>
      </c>
      <c r="D562" s="1" t="s">
        <v>1043</v>
      </c>
      <c r="E562" s="2" t="s">
        <v>1058</v>
      </c>
      <c r="F562" s="2" t="s">
        <v>13</v>
      </c>
      <c r="G562" s="9" t="n">
        <v>5431978</v>
      </c>
      <c r="H562" s="9" t="n">
        <v>4591726</v>
      </c>
      <c r="I562" s="9" t="n">
        <v>-840252</v>
      </c>
      <c r="J562" s="10" t="n">
        <v>-0.154686193500784</v>
      </c>
    </row>
    <row r="563" customFormat="false" ht="409.6" hidden="false" customHeight="false" outlineLevel="0" collapsed="false">
      <c r="A563" s="1" t="s">
        <v>1059</v>
      </c>
      <c r="B563" s="1" t="n">
        <v>10</v>
      </c>
      <c r="C563" s="1" t="n">
        <v>15</v>
      </c>
      <c r="D563" s="1" t="s">
        <v>1043</v>
      </c>
      <c r="E563" s="2" t="s">
        <v>1060</v>
      </c>
      <c r="F563" s="2" t="s">
        <v>13</v>
      </c>
      <c r="G563" s="9" t="n">
        <v>6629678</v>
      </c>
      <c r="H563" s="9" t="n">
        <v>5723295</v>
      </c>
      <c r="I563" s="9" t="n">
        <v>-906383</v>
      </c>
      <c r="J563" s="10" t="n">
        <v>-0.136715991334722</v>
      </c>
    </row>
    <row r="564" customFormat="false" ht="409.6" hidden="false" customHeight="false" outlineLevel="0" collapsed="false">
      <c r="A564" s="1" t="s">
        <v>1061</v>
      </c>
      <c r="B564" s="1" t="n">
        <v>10</v>
      </c>
      <c r="C564" s="1" t="n">
        <v>15</v>
      </c>
      <c r="D564" s="1" t="s">
        <v>1043</v>
      </c>
      <c r="E564" s="2" t="s">
        <v>1062</v>
      </c>
      <c r="F564" s="2" t="s">
        <v>13</v>
      </c>
      <c r="G564" s="9" t="n">
        <v>6123965</v>
      </c>
      <c r="H564" s="9" t="n">
        <v>5448473</v>
      </c>
      <c r="I564" s="9" t="n">
        <v>-675492</v>
      </c>
      <c r="J564" s="10" t="n">
        <v>-0.110303047127147</v>
      </c>
    </row>
    <row r="565" customFormat="false" ht="409.6" hidden="false" customHeight="false" outlineLevel="0" collapsed="false">
      <c r="A565" s="1" t="s">
        <v>1063</v>
      </c>
      <c r="B565" s="1" t="n">
        <v>10</v>
      </c>
      <c r="C565" s="1" t="n">
        <v>15</v>
      </c>
      <c r="D565" s="1" t="s">
        <v>1043</v>
      </c>
      <c r="E565" s="2" t="s">
        <v>1064</v>
      </c>
      <c r="F565" s="2" t="s">
        <v>13</v>
      </c>
      <c r="G565" s="9" t="n">
        <v>4878118</v>
      </c>
      <c r="H565" s="9" t="n">
        <v>4524115</v>
      </c>
      <c r="I565" s="9" t="n">
        <v>-354003</v>
      </c>
      <c r="J565" s="10" t="n">
        <v>-0.0725695852375855</v>
      </c>
    </row>
    <row r="566" customFormat="false" ht="409.6" hidden="false" customHeight="false" outlineLevel="0" collapsed="false">
      <c r="A566" s="1" t="s">
        <v>1065</v>
      </c>
      <c r="B566" s="1" t="n">
        <v>10</v>
      </c>
      <c r="C566" s="1" t="n">
        <v>15</v>
      </c>
      <c r="D566" s="1" t="s">
        <v>1043</v>
      </c>
      <c r="E566" s="2" t="s">
        <v>1066</v>
      </c>
      <c r="F566" s="2" t="s">
        <v>13</v>
      </c>
      <c r="G566" s="9" t="n">
        <v>5432000</v>
      </c>
      <c r="H566" s="9" t="n">
        <v>4820826</v>
      </c>
      <c r="I566" s="9" t="n">
        <v>-611174</v>
      </c>
      <c r="J566" s="10" t="n">
        <v>-0.112513622974963</v>
      </c>
    </row>
    <row r="567" customFormat="false" ht="409.6" hidden="false" customHeight="false" outlineLevel="0" collapsed="false">
      <c r="A567" s="1" t="s">
        <v>1067</v>
      </c>
      <c r="B567" s="1" t="n">
        <v>10</v>
      </c>
      <c r="C567" s="1" t="n">
        <v>15</v>
      </c>
      <c r="D567" s="1" t="s">
        <v>1043</v>
      </c>
      <c r="E567" s="2" t="s">
        <v>1068</v>
      </c>
      <c r="F567" s="2" t="s">
        <v>13</v>
      </c>
      <c r="G567" s="9" t="n">
        <v>5748732</v>
      </c>
      <c r="H567" s="9" t="n">
        <v>4922613</v>
      </c>
      <c r="I567" s="9" t="n">
        <v>-826119</v>
      </c>
      <c r="J567" s="10" t="n">
        <v>-0.143704559544609</v>
      </c>
    </row>
    <row r="568" customFormat="false" ht="409.6" hidden="false" customHeight="false" outlineLevel="0" collapsed="false">
      <c r="A568" s="1" t="s">
        <v>1069</v>
      </c>
      <c r="B568" s="1" t="n">
        <v>10</v>
      </c>
      <c r="C568" s="1" t="n">
        <v>15</v>
      </c>
      <c r="D568" s="1" t="s">
        <v>1043</v>
      </c>
      <c r="E568" s="2" t="s">
        <v>1070</v>
      </c>
      <c r="F568" s="2" t="s">
        <v>13</v>
      </c>
      <c r="G568" s="9" t="n">
        <v>6513454</v>
      </c>
      <c r="H568" s="9" t="n">
        <v>5748164</v>
      </c>
      <c r="I568" s="9" t="n">
        <v>-765290</v>
      </c>
      <c r="J568" s="10" t="n">
        <v>-0.117493729133575</v>
      </c>
    </row>
    <row r="569" customFormat="false" ht="409.6" hidden="false" customHeight="false" outlineLevel="0" collapsed="false">
      <c r="A569" s="1" t="s">
        <v>1071</v>
      </c>
      <c r="B569" s="1" t="n">
        <v>10</v>
      </c>
      <c r="C569" s="1" t="n">
        <v>15</v>
      </c>
      <c r="D569" s="1" t="s">
        <v>1043</v>
      </c>
      <c r="E569" s="2" t="s">
        <v>1072</v>
      </c>
      <c r="F569" s="2" t="s">
        <v>16</v>
      </c>
      <c r="G569" s="9" t="n">
        <v>7657921</v>
      </c>
      <c r="H569" s="9" t="n">
        <v>6796976</v>
      </c>
      <c r="I569" s="9" t="n">
        <v>-860945</v>
      </c>
      <c r="J569" s="10" t="n">
        <v>-0.112425421991164</v>
      </c>
    </row>
    <row r="570" customFormat="false" ht="409.6" hidden="false" customHeight="false" outlineLevel="0" collapsed="false">
      <c r="A570" s="1" t="s">
        <v>1073</v>
      </c>
      <c r="B570" s="1" t="n">
        <v>10</v>
      </c>
      <c r="C570" s="1" t="n">
        <v>15</v>
      </c>
      <c r="D570" s="1" t="s">
        <v>1043</v>
      </c>
      <c r="E570" s="2" t="s">
        <v>1074</v>
      </c>
      <c r="F570" s="2" t="s">
        <v>16</v>
      </c>
      <c r="G570" s="9" t="n">
        <v>13001782</v>
      </c>
      <c r="H570" s="9" t="n">
        <v>9592408</v>
      </c>
      <c r="I570" s="9" t="n">
        <v>-3409374</v>
      </c>
      <c r="J570" s="10" t="n">
        <v>-0.262223593658162</v>
      </c>
    </row>
    <row r="571" customFormat="false" ht="409.6" hidden="false" customHeight="false" outlineLevel="0" collapsed="false">
      <c r="A571" s="1" t="s">
        <v>1075</v>
      </c>
      <c r="B571" s="1" t="n">
        <v>10</v>
      </c>
      <c r="C571" s="1" t="n">
        <v>15</v>
      </c>
      <c r="D571" s="1" t="s">
        <v>1043</v>
      </c>
      <c r="E571" s="2" t="s">
        <v>1076</v>
      </c>
      <c r="F571" s="2" t="s">
        <v>16</v>
      </c>
      <c r="G571" s="9" t="n">
        <v>3821286</v>
      </c>
      <c r="H571" s="9" t="n">
        <v>3568981</v>
      </c>
      <c r="I571" s="9" t="n">
        <v>-252305</v>
      </c>
      <c r="J571" s="10" t="n">
        <v>-0.0660262016504391</v>
      </c>
    </row>
    <row r="572" customFormat="false" ht="409.6" hidden="false" customHeight="false" outlineLevel="0" collapsed="false">
      <c r="A572" s="1" t="s">
        <v>1077</v>
      </c>
      <c r="B572" s="1" t="n">
        <v>10</v>
      </c>
      <c r="C572" s="1" t="n">
        <v>15</v>
      </c>
      <c r="D572" s="1" t="s">
        <v>1043</v>
      </c>
      <c r="E572" s="2" t="s">
        <v>1078</v>
      </c>
      <c r="F572" s="2" t="s">
        <v>13</v>
      </c>
      <c r="G572" s="9" t="n">
        <v>4902540</v>
      </c>
      <c r="H572" s="9" t="n">
        <v>4508138</v>
      </c>
      <c r="I572" s="9" t="n">
        <v>-394402</v>
      </c>
      <c r="J572" s="10" t="n">
        <v>-0.0804485022049795</v>
      </c>
    </row>
    <row r="573" customFormat="false" ht="409.6" hidden="false" customHeight="false" outlineLevel="0" collapsed="false">
      <c r="A573" s="1" t="s">
        <v>1079</v>
      </c>
      <c r="B573" s="1" t="n">
        <v>10</v>
      </c>
      <c r="C573" s="1" t="n">
        <v>15</v>
      </c>
      <c r="D573" s="1" t="s">
        <v>1043</v>
      </c>
      <c r="E573" s="2" t="s">
        <v>1080</v>
      </c>
      <c r="F573" s="2" t="s">
        <v>23</v>
      </c>
      <c r="G573" s="9" t="n">
        <v>9647561</v>
      </c>
      <c r="H573" s="9" t="n">
        <v>8411952</v>
      </c>
      <c r="I573" s="9" t="n">
        <v>-1235609</v>
      </c>
      <c r="J573" s="10" t="n">
        <v>-0.128074753816016</v>
      </c>
    </row>
    <row r="574" customFormat="false" ht="409.6" hidden="false" customHeight="false" outlineLevel="0" collapsed="false">
      <c r="A574" s="1" t="s">
        <v>1081</v>
      </c>
      <c r="B574" s="1" t="n">
        <v>10</v>
      </c>
      <c r="C574" s="1" t="n">
        <v>15</v>
      </c>
      <c r="D574" s="1" t="s">
        <v>1043</v>
      </c>
      <c r="E574" s="2" t="s">
        <v>1082</v>
      </c>
      <c r="F574" s="2" t="s">
        <v>23</v>
      </c>
      <c r="G574" s="9" t="n">
        <v>10906562</v>
      </c>
      <c r="H574" s="9" t="n">
        <v>9476062</v>
      </c>
      <c r="I574" s="9" t="n">
        <v>-1430500</v>
      </c>
      <c r="J574" s="10" t="n">
        <v>-0.131159571641366</v>
      </c>
    </row>
    <row r="575" customFormat="false" ht="409.6" hidden="false" customHeight="false" outlineLevel="0" collapsed="false">
      <c r="A575" s="1" t="s">
        <v>1083</v>
      </c>
      <c r="B575" s="1" t="n">
        <v>10</v>
      </c>
      <c r="C575" s="1" t="n">
        <v>15</v>
      </c>
      <c r="D575" s="1" t="s">
        <v>1043</v>
      </c>
      <c r="E575" s="2" t="s">
        <v>1084</v>
      </c>
      <c r="F575" s="2" t="s">
        <v>23</v>
      </c>
      <c r="G575" s="9" t="n">
        <v>12722975</v>
      </c>
      <c r="H575" s="9" t="n">
        <v>10749510</v>
      </c>
      <c r="I575" s="9" t="n">
        <v>-1973465</v>
      </c>
      <c r="J575" s="10" t="n">
        <v>-0.155110341724322</v>
      </c>
    </row>
    <row r="576" customFormat="false" ht="409.6" hidden="false" customHeight="false" outlineLevel="0" collapsed="false">
      <c r="A576" s="1" t="s">
        <v>1085</v>
      </c>
      <c r="B576" s="1" t="n">
        <v>10</v>
      </c>
      <c r="C576" s="1" t="n">
        <v>15</v>
      </c>
      <c r="D576" s="1" t="s">
        <v>1043</v>
      </c>
      <c r="E576" s="2" t="s">
        <v>1086</v>
      </c>
      <c r="F576" s="2" t="s">
        <v>23</v>
      </c>
      <c r="G576" s="9" t="n">
        <v>3285605</v>
      </c>
      <c r="H576" s="9" t="n">
        <v>2572490</v>
      </c>
      <c r="I576" s="9" t="n">
        <v>-713115</v>
      </c>
      <c r="J576" s="10" t="n">
        <v>-0.217042219012937</v>
      </c>
    </row>
    <row r="577" customFormat="false" ht="409.6" hidden="false" customHeight="false" outlineLevel="0" collapsed="false">
      <c r="A577" s="1" t="s">
        <v>1087</v>
      </c>
      <c r="B577" s="1" t="n">
        <v>10</v>
      </c>
      <c r="C577" s="1" t="n">
        <v>15</v>
      </c>
      <c r="D577" s="1" t="s">
        <v>1043</v>
      </c>
      <c r="E577" s="2" t="s">
        <v>1088</v>
      </c>
      <c r="F577" s="2" t="s">
        <v>23</v>
      </c>
      <c r="G577" s="9" t="n">
        <v>8978689</v>
      </c>
      <c r="H577" s="9" t="n">
        <v>7615314</v>
      </c>
      <c r="I577" s="9" t="n">
        <v>-1363375</v>
      </c>
      <c r="J577" s="10" t="n">
        <v>-0.151845664773554</v>
      </c>
    </row>
    <row r="578" customFormat="false" ht="409.6" hidden="false" customHeight="false" outlineLevel="0" collapsed="false">
      <c r="A578" s="1" t="s">
        <v>1089</v>
      </c>
      <c r="B578" s="1" t="n">
        <v>10</v>
      </c>
      <c r="C578" s="1" t="n">
        <v>15</v>
      </c>
      <c r="D578" s="1" t="s">
        <v>1043</v>
      </c>
      <c r="E578" s="2" t="s">
        <v>1090</v>
      </c>
      <c r="F578" s="2" t="s">
        <v>23</v>
      </c>
      <c r="G578" s="9" t="n">
        <v>13868307</v>
      </c>
      <c r="H578" s="9" t="n">
        <v>11797284</v>
      </c>
      <c r="I578" s="9" t="n">
        <v>-2071023</v>
      </c>
      <c r="J578" s="10" t="n">
        <v>-0.149334954872285</v>
      </c>
    </row>
    <row r="579" customFormat="false" ht="409.6" hidden="false" customHeight="false" outlineLevel="0" collapsed="false">
      <c r="A579" s="1" t="s">
        <v>1091</v>
      </c>
      <c r="B579" s="1" t="n">
        <v>10</v>
      </c>
      <c r="C579" s="1" t="n">
        <v>15</v>
      </c>
      <c r="D579" s="1" t="s">
        <v>1043</v>
      </c>
      <c r="E579" s="2" t="s">
        <v>1092</v>
      </c>
      <c r="F579" s="2" t="s">
        <v>23</v>
      </c>
      <c r="G579" s="9" t="n">
        <v>3055887</v>
      </c>
      <c r="H579" s="9" t="n">
        <v>2715763</v>
      </c>
      <c r="I579" s="9" t="n">
        <v>-340124</v>
      </c>
      <c r="J579" s="10" t="n">
        <v>-0.111301235942298</v>
      </c>
    </row>
    <row r="580" customFormat="false" ht="409.6" hidden="false" customHeight="false" outlineLevel="0" collapsed="false">
      <c r="A580" s="1" t="s">
        <v>1093</v>
      </c>
      <c r="B580" s="1" t="n">
        <v>10</v>
      </c>
      <c r="C580" s="1" t="n">
        <v>15</v>
      </c>
      <c r="D580" s="1" t="s">
        <v>1043</v>
      </c>
      <c r="E580" s="2" t="s">
        <v>1094</v>
      </c>
      <c r="F580" s="2" t="s">
        <v>23</v>
      </c>
      <c r="G580" s="9" t="n">
        <v>12208544</v>
      </c>
      <c r="H580" s="9" t="n">
        <v>9714092</v>
      </c>
      <c r="I580" s="9" t="n">
        <v>-2494452</v>
      </c>
      <c r="J580" s="10" t="n">
        <v>-0.204320187567002</v>
      </c>
    </row>
    <row r="581" customFormat="false" ht="409.6" hidden="false" customHeight="false" outlineLevel="0" collapsed="false">
      <c r="A581" s="1" t="s">
        <v>1095</v>
      </c>
      <c r="B581" s="1" t="n">
        <v>10</v>
      </c>
      <c r="C581" s="1" t="n">
        <v>15</v>
      </c>
      <c r="D581" s="1" t="s">
        <v>1043</v>
      </c>
      <c r="E581" s="2" t="s">
        <v>1096</v>
      </c>
      <c r="F581" s="2" t="s">
        <v>23</v>
      </c>
      <c r="G581" s="9" t="n">
        <v>4081457</v>
      </c>
      <c r="H581" s="9" t="n">
        <v>3349329</v>
      </c>
      <c r="I581" s="9" t="n">
        <v>-732128</v>
      </c>
      <c r="J581" s="10" t="n">
        <v>-0.17937907957869</v>
      </c>
    </row>
    <row r="582" customFormat="false" ht="409.6" hidden="false" customHeight="false" outlineLevel="0" collapsed="false">
      <c r="A582" s="1" t="s">
        <v>1097</v>
      </c>
      <c r="B582" s="1" t="n">
        <v>10</v>
      </c>
      <c r="C582" s="1" t="n">
        <v>15</v>
      </c>
      <c r="D582" s="1" t="s">
        <v>1043</v>
      </c>
      <c r="E582" s="2" t="s">
        <v>1098</v>
      </c>
      <c r="F582" s="2" t="s">
        <v>28</v>
      </c>
      <c r="G582" s="9" t="n">
        <v>6743576</v>
      </c>
      <c r="H582" s="9" t="n">
        <v>5678889</v>
      </c>
      <c r="I582" s="9" t="n">
        <v>-1064687</v>
      </c>
      <c r="J582" s="10" t="n">
        <v>-0.157881663971756</v>
      </c>
    </row>
    <row r="583" customFormat="false" ht="409.6" hidden="false" customHeight="false" outlineLevel="0" collapsed="false">
      <c r="A583" s="1" t="s">
        <v>1099</v>
      </c>
      <c r="B583" s="1" t="n">
        <v>10</v>
      </c>
      <c r="C583" s="1" t="n">
        <v>15</v>
      </c>
      <c r="D583" s="1" t="s">
        <v>1043</v>
      </c>
      <c r="E583" s="2" t="s">
        <v>1100</v>
      </c>
      <c r="F583" s="2" t="s">
        <v>23</v>
      </c>
      <c r="G583" s="9" t="n">
        <v>11591679</v>
      </c>
      <c r="H583" s="9" t="n">
        <v>9748806</v>
      </c>
      <c r="I583" s="9" t="n">
        <v>-1842873</v>
      </c>
      <c r="J583" s="10" t="n">
        <v>-0.158982404533459</v>
      </c>
    </row>
    <row r="584" customFormat="false" ht="409.6" hidden="false" customHeight="false" outlineLevel="0" collapsed="false">
      <c r="A584" s="1" t="s">
        <v>1101</v>
      </c>
      <c r="B584" s="1" t="n">
        <v>10</v>
      </c>
      <c r="C584" s="1" t="n">
        <v>15</v>
      </c>
      <c r="D584" s="1" t="s">
        <v>1043</v>
      </c>
      <c r="E584" s="2" t="s">
        <v>1102</v>
      </c>
      <c r="F584" s="2" t="s">
        <v>23</v>
      </c>
      <c r="G584" s="9" t="n">
        <v>6797508</v>
      </c>
      <c r="H584" s="9" t="n">
        <v>5279423</v>
      </c>
      <c r="I584" s="9" t="n">
        <v>-1518085</v>
      </c>
      <c r="J584" s="10" t="n">
        <v>-0.223329637861405</v>
      </c>
    </row>
    <row r="585" customFormat="false" ht="409.6" hidden="false" customHeight="false" outlineLevel="0" collapsed="false">
      <c r="A585" s="1" t="s">
        <v>1103</v>
      </c>
      <c r="B585" s="1" t="n">
        <v>10</v>
      </c>
      <c r="C585" s="1" t="n">
        <v>15</v>
      </c>
      <c r="D585" s="1" t="s">
        <v>1043</v>
      </c>
      <c r="E585" s="2" t="s">
        <v>1104</v>
      </c>
      <c r="F585" s="2" t="s">
        <v>13</v>
      </c>
      <c r="G585" s="9" t="n">
        <v>3322007</v>
      </c>
      <c r="H585" s="9" t="n">
        <v>2983369</v>
      </c>
      <c r="I585" s="9" t="n">
        <v>-338638</v>
      </c>
      <c r="J585" s="10" t="n">
        <v>-0.10193777436351</v>
      </c>
    </row>
    <row r="586" customFormat="false" ht="409.6" hidden="false" customHeight="false" outlineLevel="0" collapsed="false">
      <c r="A586" s="1" t="s">
        <v>1105</v>
      </c>
      <c r="B586" s="1" t="n">
        <v>10</v>
      </c>
      <c r="C586" s="1" t="n">
        <v>15</v>
      </c>
      <c r="D586" s="1" t="s">
        <v>1043</v>
      </c>
      <c r="E586" s="2" t="s">
        <v>1106</v>
      </c>
      <c r="F586" s="2" t="s">
        <v>16</v>
      </c>
      <c r="G586" s="9" t="n">
        <v>6846448</v>
      </c>
      <c r="H586" s="9" t="n">
        <v>6036570</v>
      </c>
      <c r="I586" s="9" t="n">
        <v>-809878</v>
      </c>
      <c r="J586" s="10" t="n">
        <v>-0.118291703960944</v>
      </c>
    </row>
    <row r="587" customFormat="false" ht="409.6" hidden="false" customHeight="false" outlineLevel="0" collapsed="false">
      <c r="A587" s="1" t="s">
        <v>1107</v>
      </c>
      <c r="B587" s="1" t="n">
        <v>10</v>
      </c>
      <c r="C587" s="1" t="n">
        <v>15</v>
      </c>
      <c r="D587" s="1" t="s">
        <v>1043</v>
      </c>
      <c r="E587" s="2" t="s">
        <v>1108</v>
      </c>
      <c r="F587" s="2" t="s">
        <v>31</v>
      </c>
      <c r="G587" s="9" t="n">
        <v>8767981</v>
      </c>
      <c r="H587" s="9" t="n">
        <v>8160091</v>
      </c>
      <c r="I587" s="9" t="n">
        <v>-607890</v>
      </c>
      <c r="J587" s="10" t="n">
        <v>-0.069330670310531</v>
      </c>
    </row>
    <row r="588" customFormat="false" ht="409.6" hidden="false" customHeight="false" outlineLevel="0" collapsed="false">
      <c r="A588" s="1" t="s">
        <v>1109</v>
      </c>
      <c r="B588" s="1" t="n">
        <v>10</v>
      </c>
      <c r="C588" s="1" t="n">
        <v>15</v>
      </c>
      <c r="D588" s="1" t="s">
        <v>1043</v>
      </c>
      <c r="E588" s="2" t="s">
        <v>1110</v>
      </c>
      <c r="F588" s="2" t="s">
        <v>16</v>
      </c>
      <c r="G588" s="9" t="n">
        <v>9548569</v>
      </c>
      <c r="H588" s="9" t="n">
        <v>6839790</v>
      </c>
      <c r="I588" s="9" t="n">
        <v>-2708779</v>
      </c>
      <c r="J588" s="10" t="n">
        <v>-0.283684288190199</v>
      </c>
    </row>
    <row r="589" customFormat="false" ht="409.6" hidden="false" customHeight="false" outlineLevel="0" collapsed="false">
      <c r="A589" s="1" t="s">
        <v>1111</v>
      </c>
      <c r="B589" s="1" t="n">
        <v>10</v>
      </c>
      <c r="C589" s="1" t="n">
        <v>15</v>
      </c>
      <c r="D589" s="1" t="s">
        <v>1043</v>
      </c>
      <c r="E589" s="2" t="s">
        <v>1112</v>
      </c>
      <c r="F589" s="2" t="s">
        <v>31</v>
      </c>
      <c r="G589" s="9" t="n">
        <v>9346005</v>
      </c>
      <c r="H589" s="9" t="n">
        <v>8712731</v>
      </c>
      <c r="I589" s="9" t="n">
        <v>-633274</v>
      </c>
      <c r="J589" s="10" t="n">
        <v>-0.0677587910556436</v>
      </c>
    </row>
    <row r="590" customFormat="false" ht="409.6" hidden="false" customHeight="false" outlineLevel="0" collapsed="false">
      <c r="A590" s="1" t="s">
        <v>1113</v>
      </c>
      <c r="B590" s="1" t="n">
        <v>11</v>
      </c>
      <c r="C590" s="1" t="n">
        <v>15</v>
      </c>
      <c r="D590" s="1" t="s">
        <v>1043</v>
      </c>
      <c r="E590" s="2" t="s">
        <v>1114</v>
      </c>
      <c r="F590" s="2" t="s">
        <v>23</v>
      </c>
      <c r="G590" s="9" t="n">
        <v>11919672</v>
      </c>
      <c r="H590" s="9" t="n">
        <v>10175614</v>
      </c>
      <c r="I590" s="9" t="n">
        <v>-1744058</v>
      </c>
      <c r="J590" s="10" t="n">
        <v>-0.146317616793482</v>
      </c>
    </row>
    <row r="591" customFormat="false" ht="409.6" hidden="false" customHeight="false" outlineLevel="0" collapsed="false">
      <c r="A591" s="1" t="s">
        <v>1115</v>
      </c>
      <c r="B591" s="1" t="n">
        <v>12</v>
      </c>
      <c r="C591" s="1" t="n">
        <v>15</v>
      </c>
      <c r="D591" s="1" t="s">
        <v>1043</v>
      </c>
      <c r="E591" s="2" t="s">
        <v>1116</v>
      </c>
      <c r="F591" s="2" t="s">
        <v>16</v>
      </c>
      <c r="G591" s="9" t="n">
        <v>4143264</v>
      </c>
      <c r="H591" s="9" t="n">
        <v>4067455</v>
      </c>
      <c r="I591" s="9" t="n">
        <v>-75809</v>
      </c>
      <c r="J591" s="10" t="n">
        <v>-0.018296927253489</v>
      </c>
    </row>
    <row r="592" customFormat="false" ht="409.6" hidden="false" customHeight="false" outlineLevel="0" collapsed="false">
      <c r="A592" s="1" t="s">
        <v>1117</v>
      </c>
      <c r="B592" s="1" t="n">
        <v>12</v>
      </c>
      <c r="C592" s="1" t="n">
        <v>15</v>
      </c>
      <c r="D592" s="1" t="s">
        <v>1043</v>
      </c>
      <c r="E592" s="2" t="s">
        <v>1118</v>
      </c>
      <c r="F592" s="2" t="s">
        <v>16</v>
      </c>
      <c r="G592" s="9" t="n">
        <v>5487733</v>
      </c>
      <c r="H592" s="9" t="n">
        <v>4472008</v>
      </c>
      <c r="I592" s="9" t="n">
        <v>-1015725</v>
      </c>
      <c r="J592" s="10" t="n">
        <v>-0.185090090935547</v>
      </c>
    </row>
    <row r="593" customFormat="false" ht="409.6" hidden="false" customHeight="false" outlineLevel="0" collapsed="false">
      <c r="A593" s="1" t="s">
        <v>1119</v>
      </c>
      <c r="B593" s="1" t="n">
        <v>12</v>
      </c>
      <c r="C593" s="1" t="n">
        <v>15</v>
      </c>
      <c r="D593" s="1" t="s">
        <v>1043</v>
      </c>
      <c r="E593" s="2" t="s">
        <v>1120</v>
      </c>
      <c r="F593" s="2" t="s">
        <v>16</v>
      </c>
      <c r="G593" s="9" t="n">
        <v>7903889</v>
      </c>
      <c r="H593" s="9" t="n">
        <v>5856098</v>
      </c>
      <c r="I593" s="9" t="n">
        <v>-2047791</v>
      </c>
      <c r="J593" s="10" t="n">
        <v>-0.259086507920342</v>
      </c>
    </row>
    <row r="594" customFormat="false" ht="409.6" hidden="false" customHeight="false" outlineLevel="0" collapsed="false">
      <c r="A594" s="1" t="s">
        <v>1121</v>
      </c>
      <c r="B594" s="1" t="n">
        <v>12</v>
      </c>
      <c r="C594" s="1" t="n">
        <v>15</v>
      </c>
      <c r="D594" s="1" t="s">
        <v>1043</v>
      </c>
      <c r="E594" s="2" t="s">
        <v>1122</v>
      </c>
      <c r="F594" s="2" t="s">
        <v>23</v>
      </c>
      <c r="G594" s="9" t="n">
        <v>7811437</v>
      </c>
      <c r="H594" s="9" t="n">
        <v>6528683</v>
      </c>
      <c r="I594" s="9" t="n">
        <v>-1282754</v>
      </c>
      <c r="J594" s="10" t="n">
        <v>-0.16421485573013</v>
      </c>
    </row>
    <row r="595" customFormat="false" ht="409.6" hidden="false" customHeight="false" outlineLevel="0" collapsed="false">
      <c r="A595" s="1" t="s">
        <v>1123</v>
      </c>
      <c r="B595" s="1" t="n">
        <v>12</v>
      </c>
      <c r="C595" s="1" t="n">
        <v>15</v>
      </c>
      <c r="D595" s="1" t="s">
        <v>1043</v>
      </c>
      <c r="E595" s="2" t="s">
        <v>1124</v>
      </c>
      <c r="F595" s="2" t="s">
        <v>23</v>
      </c>
      <c r="G595" s="9" t="n">
        <v>9831092</v>
      </c>
      <c r="H595" s="9" t="n">
        <v>8006638</v>
      </c>
      <c r="I595" s="9" t="n">
        <v>-1824454</v>
      </c>
      <c r="J595" s="10" t="n">
        <v>-0.185579994572322</v>
      </c>
    </row>
    <row r="596" customFormat="false" ht="409.6" hidden="false" customHeight="false" outlineLevel="0" collapsed="false">
      <c r="A596" s="1" t="s">
        <v>1125</v>
      </c>
      <c r="B596" s="1" t="n">
        <v>12</v>
      </c>
      <c r="C596" s="1" t="n">
        <v>15</v>
      </c>
      <c r="D596" s="1" t="s">
        <v>1043</v>
      </c>
      <c r="E596" s="2" t="s">
        <v>1126</v>
      </c>
      <c r="F596" s="2" t="s">
        <v>13</v>
      </c>
      <c r="G596" s="9" t="n">
        <v>5172444</v>
      </c>
      <c r="H596" s="9" t="n">
        <v>4342841</v>
      </c>
      <c r="I596" s="9" t="n">
        <v>-829603</v>
      </c>
      <c r="J596" s="10" t="n">
        <v>-0.16038897666171</v>
      </c>
    </row>
    <row r="597" customFormat="false" ht="409.6" hidden="false" customHeight="false" outlineLevel="0" collapsed="false">
      <c r="A597" s="1" t="s">
        <v>1127</v>
      </c>
      <c r="B597" s="1" t="n">
        <v>75</v>
      </c>
      <c r="C597" s="1" t="n">
        <v>15</v>
      </c>
      <c r="D597" s="1" t="s">
        <v>1043</v>
      </c>
      <c r="E597" s="2" t="s">
        <v>1128</v>
      </c>
      <c r="F597" s="2" t="s">
        <v>437</v>
      </c>
      <c r="G597" s="9" t="n">
        <v>25145296</v>
      </c>
      <c r="H597" s="9" t="n">
        <v>22491549</v>
      </c>
      <c r="I597" s="9" t="n">
        <v>-2653747</v>
      </c>
      <c r="J597" s="10" t="n">
        <v>-0.10553651863951</v>
      </c>
    </row>
    <row r="598" s="15" customFormat="true" ht="409.6" hidden="false" customHeight="false" outlineLevel="0" collapsed="false">
      <c r="A598" s="11"/>
      <c r="B598" s="11"/>
      <c r="C598" s="11" t="n">
        <v>15</v>
      </c>
      <c r="D598" s="11" t="s">
        <v>1043</v>
      </c>
      <c r="E598" s="12" t="s">
        <v>59</v>
      </c>
      <c r="F598" s="12"/>
      <c r="G598" s="13" t="n">
        <v>351043582</v>
      </c>
      <c r="H598" s="13" t="n">
        <v>298265322</v>
      </c>
      <c r="I598" s="13" t="n">
        <v>-52778260</v>
      </c>
      <c r="J598" s="14" t="n">
        <v>-0.150346745265378</v>
      </c>
    </row>
    <row r="599" customFormat="false" ht="409.6" hidden="false" customHeight="false" outlineLevel="0" collapsed="false">
      <c r="G599" s="9"/>
      <c r="H599" s="9"/>
      <c r="I599" s="9"/>
      <c r="J599" s="10"/>
    </row>
    <row r="600" customFormat="false" ht="409.6" hidden="false" customHeight="false" outlineLevel="0" collapsed="false">
      <c r="G600" s="9"/>
      <c r="H600" s="9"/>
      <c r="I600" s="9"/>
      <c r="J600" s="10"/>
    </row>
    <row r="601" customFormat="false" ht="409.6" hidden="false" customHeight="false" outlineLevel="0" collapsed="false">
      <c r="A601" s="1" t="s">
        <v>1129</v>
      </c>
      <c r="B601" s="1" t="n">
        <v>25</v>
      </c>
      <c r="C601" s="1" t="n">
        <v>24</v>
      </c>
      <c r="D601" s="1" t="s">
        <v>1130</v>
      </c>
      <c r="E601" s="2" t="s">
        <v>1131</v>
      </c>
      <c r="F601" s="2" t="s">
        <v>16</v>
      </c>
      <c r="G601" s="9" t="n">
        <v>4675987</v>
      </c>
      <c r="H601" s="9" t="n">
        <v>4274451</v>
      </c>
      <c r="I601" s="9" t="n">
        <v>-401536</v>
      </c>
      <c r="J601" s="10" t="n">
        <v>-0.0858719239381974</v>
      </c>
    </row>
    <row r="602" customFormat="false" ht="409.6" hidden="false" customHeight="false" outlineLevel="0" collapsed="false">
      <c r="A602" s="1" t="s">
        <v>1132</v>
      </c>
      <c r="B602" s="1" t="n">
        <v>25</v>
      </c>
      <c r="C602" s="1" t="n">
        <v>24</v>
      </c>
      <c r="D602" s="1" t="s">
        <v>1130</v>
      </c>
      <c r="E602" s="2" t="s">
        <v>1133</v>
      </c>
      <c r="F602" s="2" t="s">
        <v>13</v>
      </c>
      <c r="G602" s="9" t="n">
        <v>33081390</v>
      </c>
      <c r="H602" s="9" t="n">
        <v>28674383</v>
      </c>
      <c r="I602" s="9" t="n">
        <v>-4407007</v>
      </c>
      <c r="J602" s="10" t="n">
        <v>-0.133217104843539</v>
      </c>
    </row>
    <row r="603" customFormat="false" ht="409.6" hidden="false" customHeight="false" outlineLevel="0" collapsed="false">
      <c r="A603" s="1" t="s">
        <v>1134</v>
      </c>
      <c r="B603" s="1" t="n">
        <v>25</v>
      </c>
      <c r="C603" s="1" t="n">
        <v>24</v>
      </c>
      <c r="D603" s="1" t="s">
        <v>1130</v>
      </c>
      <c r="E603" s="2" t="s">
        <v>1135</v>
      </c>
      <c r="F603" s="2" t="s">
        <v>13</v>
      </c>
      <c r="G603" s="9" t="n">
        <v>2699384</v>
      </c>
      <c r="H603" s="9" t="n">
        <v>2230959</v>
      </c>
      <c r="I603" s="9" t="n">
        <v>-468425</v>
      </c>
      <c r="J603" s="10" t="n">
        <v>-0.173530331364489</v>
      </c>
    </row>
    <row r="604" customFormat="false" ht="409.6" hidden="false" customHeight="false" outlineLevel="0" collapsed="false">
      <c r="A604" s="1" t="s">
        <v>1136</v>
      </c>
      <c r="B604" s="1" t="n">
        <v>25</v>
      </c>
      <c r="C604" s="1" t="n">
        <v>24</v>
      </c>
      <c r="D604" s="1" t="s">
        <v>1130</v>
      </c>
      <c r="E604" s="2" t="s">
        <v>1137</v>
      </c>
      <c r="F604" s="2" t="s">
        <v>23</v>
      </c>
      <c r="G604" s="9" t="n">
        <v>7858601</v>
      </c>
      <c r="H604" s="9" t="n">
        <v>6778267</v>
      </c>
      <c r="I604" s="9" t="n">
        <v>-1080334</v>
      </c>
      <c r="J604" s="10" t="n">
        <v>-0.137471542326681</v>
      </c>
    </row>
    <row r="605" customFormat="false" ht="409.6" hidden="false" customHeight="false" outlineLevel="0" collapsed="false">
      <c r="A605" s="1" t="s">
        <v>1138</v>
      </c>
      <c r="B605" s="1" t="n">
        <v>25</v>
      </c>
      <c r="C605" s="1" t="n">
        <v>24</v>
      </c>
      <c r="D605" s="1" t="s">
        <v>1130</v>
      </c>
      <c r="E605" s="2" t="s">
        <v>1139</v>
      </c>
      <c r="F605" s="2" t="s">
        <v>28</v>
      </c>
      <c r="G605" s="9" t="n">
        <v>8342849</v>
      </c>
      <c r="H605" s="9" t="n">
        <v>6732730</v>
      </c>
      <c r="I605" s="9" t="n">
        <v>-1610119</v>
      </c>
      <c r="J605" s="10" t="n">
        <v>-0.192993904120763</v>
      </c>
    </row>
    <row r="606" customFormat="false" ht="409.6" hidden="false" customHeight="false" outlineLevel="0" collapsed="false">
      <c r="A606" s="1" t="s">
        <v>1140</v>
      </c>
      <c r="B606" s="1" t="n">
        <v>25</v>
      </c>
      <c r="C606" s="1" t="n">
        <v>24</v>
      </c>
      <c r="D606" s="1" t="s">
        <v>1130</v>
      </c>
      <c r="E606" s="2" t="s">
        <v>1141</v>
      </c>
      <c r="F606" s="2" t="s">
        <v>23</v>
      </c>
      <c r="G606" s="9" t="n">
        <v>13771738</v>
      </c>
      <c r="H606" s="9" t="n">
        <v>12003050</v>
      </c>
      <c r="I606" s="9" t="n">
        <v>-1768688</v>
      </c>
      <c r="J606" s="10" t="n">
        <v>-0.12842881559321</v>
      </c>
    </row>
    <row r="607" customFormat="false" ht="409.6" hidden="false" customHeight="false" outlineLevel="0" collapsed="false">
      <c r="A607" s="1" t="s">
        <v>1142</v>
      </c>
      <c r="B607" s="1" t="n">
        <v>25</v>
      </c>
      <c r="C607" s="1" t="n">
        <v>24</v>
      </c>
      <c r="D607" s="1" t="s">
        <v>1130</v>
      </c>
      <c r="E607" s="2" t="s">
        <v>1143</v>
      </c>
      <c r="F607" s="2" t="s">
        <v>23</v>
      </c>
      <c r="G607" s="9" t="n">
        <v>7022037</v>
      </c>
      <c r="H607" s="9" t="n">
        <v>5932582</v>
      </c>
      <c r="I607" s="9" t="n">
        <v>-1089455</v>
      </c>
      <c r="J607" s="10" t="n">
        <v>-0.155148000501849</v>
      </c>
    </row>
    <row r="608" customFormat="false" ht="409.6" hidden="false" customHeight="false" outlineLevel="0" collapsed="false">
      <c r="A608" s="1" t="s">
        <v>1144</v>
      </c>
      <c r="B608" s="1" t="n">
        <v>25</v>
      </c>
      <c r="C608" s="1" t="n">
        <v>24</v>
      </c>
      <c r="D608" s="1" t="s">
        <v>1130</v>
      </c>
      <c r="E608" s="2" t="s">
        <v>1145</v>
      </c>
      <c r="F608" s="2" t="s">
        <v>28</v>
      </c>
      <c r="G608" s="9" t="n">
        <v>13226273</v>
      </c>
      <c r="H608" s="9" t="n">
        <v>11728391</v>
      </c>
      <c r="I608" s="9" t="n">
        <v>-1497882</v>
      </c>
      <c r="J608" s="10" t="n">
        <v>-0.113250497702565</v>
      </c>
    </row>
    <row r="609" customFormat="false" ht="409.6" hidden="false" customHeight="false" outlineLevel="0" collapsed="false">
      <c r="A609" s="1" t="s">
        <v>1146</v>
      </c>
      <c r="B609" s="1" t="n">
        <v>25</v>
      </c>
      <c r="C609" s="1" t="n">
        <v>24</v>
      </c>
      <c r="D609" s="1" t="s">
        <v>1130</v>
      </c>
      <c r="E609" s="2" t="s">
        <v>1147</v>
      </c>
      <c r="F609" s="2" t="s">
        <v>28</v>
      </c>
      <c r="G609" s="9" t="n">
        <v>7683332</v>
      </c>
      <c r="H609" s="9" t="n">
        <v>6727563</v>
      </c>
      <c r="I609" s="9" t="n">
        <v>-955769</v>
      </c>
      <c r="J609" s="10" t="n">
        <v>-0.124395119200888</v>
      </c>
    </row>
    <row r="610" customFormat="false" ht="409.6" hidden="false" customHeight="false" outlineLevel="0" collapsed="false">
      <c r="A610" s="1" t="s">
        <v>1148</v>
      </c>
      <c r="B610" s="1" t="n">
        <v>25</v>
      </c>
      <c r="C610" s="1" t="n">
        <v>24</v>
      </c>
      <c r="D610" s="1" t="s">
        <v>1130</v>
      </c>
      <c r="E610" s="2" t="s">
        <v>1149</v>
      </c>
      <c r="F610" s="2" t="s">
        <v>31</v>
      </c>
      <c r="G610" s="9" t="n">
        <v>8043921</v>
      </c>
      <c r="H610" s="9" t="n">
        <v>7105951</v>
      </c>
      <c r="I610" s="9" t="n">
        <v>-937970</v>
      </c>
      <c r="J610" s="10" t="n">
        <v>-0.116606068110316</v>
      </c>
    </row>
    <row r="611" customFormat="false" ht="409.6" hidden="false" customHeight="false" outlineLevel="0" collapsed="false">
      <c r="A611" s="1" t="s">
        <v>1150</v>
      </c>
      <c r="B611" s="1" t="n">
        <v>25</v>
      </c>
      <c r="C611" s="1" t="n">
        <v>24</v>
      </c>
      <c r="D611" s="1" t="s">
        <v>1130</v>
      </c>
      <c r="E611" s="2" t="s">
        <v>1151</v>
      </c>
      <c r="F611" s="2" t="s">
        <v>13</v>
      </c>
      <c r="G611" s="9" t="n">
        <v>7063430</v>
      </c>
      <c r="H611" s="9" t="n">
        <v>5759707</v>
      </c>
      <c r="I611" s="9" t="n">
        <v>-1303723</v>
      </c>
      <c r="J611" s="10" t="n">
        <v>-0.184573641984135</v>
      </c>
    </row>
    <row r="612" customFormat="false" ht="409.6" hidden="false" customHeight="false" outlineLevel="0" collapsed="false">
      <c r="A612" s="1" t="s">
        <v>1152</v>
      </c>
      <c r="B612" s="1" t="n">
        <v>25</v>
      </c>
      <c r="C612" s="1" t="n">
        <v>24</v>
      </c>
      <c r="D612" s="1" t="s">
        <v>1130</v>
      </c>
      <c r="E612" s="2" t="s">
        <v>1153</v>
      </c>
      <c r="F612" s="2" t="s">
        <v>28</v>
      </c>
      <c r="G612" s="9" t="n">
        <v>5726075</v>
      </c>
      <c r="H612" s="9" t="n">
        <v>4760453</v>
      </c>
      <c r="I612" s="9" t="n">
        <v>-965622</v>
      </c>
      <c r="J612" s="10" t="n">
        <v>-0.168635932990748</v>
      </c>
    </row>
    <row r="613" customFormat="false" ht="409.6" hidden="false" customHeight="false" outlineLevel="0" collapsed="false">
      <c r="A613" s="1" t="s">
        <v>1154</v>
      </c>
      <c r="B613" s="1" t="n">
        <v>25</v>
      </c>
      <c r="C613" s="1" t="n">
        <v>24</v>
      </c>
      <c r="D613" s="1" t="s">
        <v>1130</v>
      </c>
      <c r="E613" s="2" t="s">
        <v>1155</v>
      </c>
      <c r="F613" s="2" t="s">
        <v>13</v>
      </c>
      <c r="G613" s="9" t="n">
        <v>13168394</v>
      </c>
      <c r="H613" s="9" t="n">
        <v>12463167</v>
      </c>
      <c r="I613" s="9" t="n">
        <v>-705227</v>
      </c>
      <c r="J613" s="10" t="n">
        <v>-0.0535545184932954</v>
      </c>
    </row>
    <row r="614" customFormat="false" ht="409.6" hidden="false" customHeight="false" outlineLevel="0" collapsed="false">
      <c r="A614" s="1" t="s">
        <v>1156</v>
      </c>
      <c r="B614" s="1" t="n">
        <v>26</v>
      </c>
      <c r="C614" s="1" t="n">
        <v>24</v>
      </c>
      <c r="D614" s="1" t="s">
        <v>1130</v>
      </c>
      <c r="E614" s="2" t="s">
        <v>1157</v>
      </c>
      <c r="F614" s="2" t="s">
        <v>16</v>
      </c>
      <c r="G614" s="9" t="n">
        <v>14632923</v>
      </c>
      <c r="H614" s="9" t="n">
        <v>11711732</v>
      </c>
      <c r="I614" s="9" t="n">
        <v>-2921191</v>
      </c>
      <c r="J614" s="10" t="n">
        <v>-0.199631406520761</v>
      </c>
    </row>
    <row r="615" customFormat="false" ht="409.6" hidden="false" customHeight="false" outlineLevel="0" collapsed="false">
      <c r="A615" s="1" t="s">
        <v>1158</v>
      </c>
      <c r="B615" s="1" t="n">
        <v>26</v>
      </c>
      <c r="C615" s="1" t="n">
        <v>24</v>
      </c>
      <c r="D615" s="1" t="s">
        <v>1130</v>
      </c>
      <c r="E615" s="2" t="s">
        <v>1159</v>
      </c>
      <c r="F615" s="2" t="s">
        <v>23</v>
      </c>
      <c r="G615" s="9" t="n">
        <v>10400916</v>
      </c>
      <c r="H615" s="9" t="n">
        <v>8903111</v>
      </c>
      <c r="I615" s="9" t="n">
        <v>-1497805</v>
      </c>
      <c r="J615" s="10" t="n">
        <v>-0.144007027842548</v>
      </c>
    </row>
    <row r="616" customFormat="false" ht="409.6" hidden="false" customHeight="false" outlineLevel="0" collapsed="false">
      <c r="A616" s="1" t="s">
        <v>1160</v>
      </c>
      <c r="B616" s="1" t="n">
        <v>28</v>
      </c>
      <c r="C616" s="1" t="n">
        <v>24</v>
      </c>
      <c r="D616" s="1" t="s">
        <v>1130</v>
      </c>
      <c r="E616" s="2" t="s">
        <v>1161</v>
      </c>
      <c r="F616" s="2" t="s">
        <v>13</v>
      </c>
      <c r="G616" s="9" t="n">
        <v>4806113</v>
      </c>
      <c r="H616" s="9" t="n">
        <v>4427298</v>
      </c>
      <c r="I616" s="9" t="n">
        <v>-378815</v>
      </c>
      <c r="J616" s="10" t="n">
        <v>-0.0788194118615189</v>
      </c>
    </row>
    <row r="617" customFormat="false" ht="409.6" hidden="false" customHeight="false" outlineLevel="0" collapsed="false">
      <c r="A617" s="1" t="s">
        <v>1162</v>
      </c>
      <c r="B617" s="1" t="n">
        <v>28</v>
      </c>
      <c r="C617" s="1" t="n">
        <v>24</v>
      </c>
      <c r="D617" s="1" t="s">
        <v>1130</v>
      </c>
      <c r="E617" s="2" t="s">
        <v>1163</v>
      </c>
      <c r="F617" s="2" t="s">
        <v>13</v>
      </c>
      <c r="G617" s="9" t="n">
        <v>27426329</v>
      </c>
      <c r="H617" s="9" t="n">
        <v>23741602</v>
      </c>
      <c r="I617" s="9" t="n">
        <v>-3684727</v>
      </c>
      <c r="J617" s="10" t="n">
        <v>-0.134349989019675</v>
      </c>
    </row>
    <row r="618" customFormat="false" ht="409.6" hidden="false" customHeight="false" outlineLevel="0" collapsed="false">
      <c r="A618" s="1" t="s">
        <v>1164</v>
      </c>
      <c r="B618" s="1" t="n">
        <v>28</v>
      </c>
      <c r="C618" s="1" t="n">
        <v>24</v>
      </c>
      <c r="D618" s="1" t="s">
        <v>1130</v>
      </c>
      <c r="E618" s="2" t="s">
        <v>1165</v>
      </c>
      <c r="F618" s="2" t="s">
        <v>13</v>
      </c>
      <c r="G618" s="9" t="n">
        <v>4854430</v>
      </c>
      <c r="H618" s="9" t="n">
        <v>4103956</v>
      </c>
      <c r="I618" s="9" t="n">
        <v>-750474</v>
      </c>
      <c r="J618" s="10" t="n">
        <v>-0.154595699186104</v>
      </c>
    </row>
    <row r="619" customFormat="false" ht="409.6" hidden="false" customHeight="false" outlineLevel="0" collapsed="false">
      <c r="A619" s="1" t="s">
        <v>1166</v>
      </c>
      <c r="B619" s="1" t="n">
        <v>28</v>
      </c>
      <c r="C619" s="1" t="n">
        <v>24</v>
      </c>
      <c r="D619" s="1" t="s">
        <v>1130</v>
      </c>
      <c r="E619" s="2" t="s">
        <v>1167</v>
      </c>
      <c r="F619" s="2" t="s">
        <v>16</v>
      </c>
      <c r="G619" s="9" t="n">
        <v>18294881</v>
      </c>
      <c r="H619" s="9" t="n">
        <v>15183491</v>
      </c>
      <c r="I619" s="9" t="n">
        <v>-3111390</v>
      </c>
      <c r="J619" s="10" t="n">
        <v>-0.170068884296104</v>
      </c>
    </row>
    <row r="620" customFormat="false" ht="409.6" hidden="false" customHeight="false" outlineLevel="0" collapsed="false">
      <c r="A620" s="1" t="s">
        <v>1168</v>
      </c>
      <c r="B620" s="1" t="n">
        <v>28</v>
      </c>
      <c r="C620" s="1" t="n">
        <v>24</v>
      </c>
      <c r="D620" s="1" t="s">
        <v>1130</v>
      </c>
      <c r="E620" s="2" t="s">
        <v>1169</v>
      </c>
      <c r="F620" s="2" t="s">
        <v>13</v>
      </c>
      <c r="G620" s="9" t="n">
        <v>5519781</v>
      </c>
      <c r="H620" s="9" t="n">
        <v>5220397</v>
      </c>
      <c r="I620" s="9" t="n">
        <v>-299384</v>
      </c>
      <c r="J620" s="10" t="n">
        <v>-0.0542383837329778</v>
      </c>
    </row>
    <row r="621" customFormat="false" ht="409.6" hidden="false" customHeight="false" outlineLevel="0" collapsed="false">
      <c r="A621" s="1" t="s">
        <v>1170</v>
      </c>
      <c r="B621" s="1" t="n">
        <v>28</v>
      </c>
      <c r="C621" s="1" t="n">
        <v>24</v>
      </c>
      <c r="D621" s="1" t="s">
        <v>1130</v>
      </c>
      <c r="E621" s="2" t="s">
        <v>1171</v>
      </c>
      <c r="F621" s="2" t="s">
        <v>16</v>
      </c>
      <c r="G621" s="9" t="n">
        <v>5352884</v>
      </c>
      <c r="H621" s="9" t="n">
        <v>3915201</v>
      </c>
      <c r="I621" s="9" t="n">
        <v>-1437683</v>
      </c>
      <c r="J621" s="10" t="n">
        <v>-0.26858101165652</v>
      </c>
    </row>
    <row r="622" customFormat="false" ht="409.6" hidden="false" customHeight="false" outlineLevel="0" collapsed="false">
      <c r="A622" s="1" t="s">
        <v>1172</v>
      </c>
      <c r="B622" s="1" t="n">
        <v>28</v>
      </c>
      <c r="C622" s="1" t="n">
        <v>24</v>
      </c>
      <c r="D622" s="1" t="s">
        <v>1130</v>
      </c>
      <c r="E622" s="2" t="s">
        <v>1173</v>
      </c>
      <c r="F622" s="2" t="s">
        <v>23</v>
      </c>
      <c r="G622" s="9" t="n">
        <v>8386321</v>
      </c>
      <c r="H622" s="9" t="n">
        <v>7439788</v>
      </c>
      <c r="I622" s="9" t="n">
        <v>-946533</v>
      </c>
      <c r="J622" s="10" t="n">
        <v>-0.112866297390715</v>
      </c>
    </row>
    <row r="623" customFormat="false" ht="409.6" hidden="false" customHeight="false" outlineLevel="0" collapsed="false">
      <c r="A623" s="1" t="s">
        <v>1174</v>
      </c>
      <c r="B623" s="1" t="n">
        <v>28</v>
      </c>
      <c r="C623" s="1" t="n">
        <v>24</v>
      </c>
      <c r="D623" s="1" t="s">
        <v>1130</v>
      </c>
      <c r="E623" s="2" t="s">
        <v>1175</v>
      </c>
      <c r="F623" s="2" t="s">
        <v>23</v>
      </c>
      <c r="G623" s="9" t="n">
        <v>10474136</v>
      </c>
      <c r="H623" s="9" t="n">
        <v>8804497</v>
      </c>
      <c r="I623" s="9" t="n">
        <v>-1669639</v>
      </c>
      <c r="J623" s="10" t="n">
        <v>-0.159405892762897</v>
      </c>
    </row>
    <row r="624" customFormat="false" ht="409.6" hidden="false" customHeight="false" outlineLevel="0" collapsed="false">
      <c r="A624" s="1" t="s">
        <v>1176</v>
      </c>
      <c r="B624" s="1" t="n">
        <v>28</v>
      </c>
      <c r="C624" s="1" t="n">
        <v>24</v>
      </c>
      <c r="D624" s="1" t="s">
        <v>1130</v>
      </c>
      <c r="E624" s="2" t="s">
        <v>1177</v>
      </c>
      <c r="F624" s="2" t="s">
        <v>23</v>
      </c>
      <c r="G624" s="9" t="n">
        <v>10070081</v>
      </c>
      <c r="H624" s="9" t="n">
        <v>8960011</v>
      </c>
      <c r="I624" s="9" t="n">
        <v>-1110070</v>
      </c>
      <c r="J624" s="10" t="n">
        <v>-0.110234465839947</v>
      </c>
    </row>
    <row r="625" customFormat="false" ht="409.6" hidden="false" customHeight="false" outlineLevel="0" collapsed="false">
      <c r="A625" s="1" t="s">
        <v>1178</v>
      </c>
      <c r="B625" s="1" t="n">
        <v>28</v>
      </c>
      <c r="C625" s="1" t="n">
        <v>24</v>
      </c>
      <c r="D625" s="1" t="s">
        <v>1130</v>
      </c>
      <c r="E625" s="2" t="s">
        <v>1179</v>
      </c>
      <c r="F625" s="2" t="s">
        <v>23</v>
      </c>
      <c r="G625" s="9" t="n">
        <v>8828395</v>
      </c>
      <c r="H625" s="9" t="n">
        <v>7174412</v>
      </c>
      <c r="I625" s="9" t="n">
        <v>-1653983</v>
      </c>
      <c r="J625" s="10" t="n">
        <v>-0.18734809668122</v>
      </c>
    </row>
    <row r="626" customFormat="false" ht="409.6" hidden="false" customHeight="false" outlineLevel="0" collapsed="false">
      <c r="A626" s="1" t="s">
        <v>1180</v>
      </c>
      <c r="B626" s="1" t="n">
        <v>28</v>
      </c>
      <c r="C626" s="1" t="n">
        <v>24</v>
      </c>
      <c r="D626" s="1" t="s">
        <v>1130</v>
      </c>
      <c r="E626" s="2" t="s">
        <v>1181</v>
      </c>
      <c r="F626" s="2" t="s">
        <v>31</v>
      </c>
      <c r="G626" s="9" t="n">
        <v>7008786</v>
      </c>
      <c r="H626" s="9" t="n">
        <v>6500772</v>
      </c>
      <c r="I626" s="9" t="n">
        <v>-508014</v>
      </c>
      <c r="J626" s="10" t="n">
        <v>-0.0724824527386055</v>
      </c>
    </row>
    <row r="627" customFormat="false" ht="409.6" hidden="false" customHeight="false" outlineLevel="0" collapsed="false">
      <c r="A627" s="1" t="s">
        <v>1182</v>
      </c>
      <c r="B627" s="1" t="n">
        <v>28</v>
      </c>
      <c r="C627" s="1" t="n">
        <v>24</v>
      </c>
      <c r="D627" s="1" t="s">
        <v>1130</v>
      </c>
      <c r="E627" s="2" t="s">
        <v>1183</v>
      </c>
      <c r="F627" s="2" t="s">
        <v>31</v>
      </c>
      <c r="G627" s="9" t="n">
        <v>7005307</v>
      </c>
      <c r="H627" s="9" t="n">
        <v>6394517</v>
      </c>
      <c r="I627" s="9" t="n">
        <v>-610790</v>
      </c>
      <c r="J627" s="10" t="n">
        <v>-0.0871896121040805</v>
      </c>
    </row>
    <row r="628" customFormat="false" ht="409.6" hidden="false" customHeight="false" outlineLevel="0" collapsed="false">
      <c r="A628" s="1" t="s">
        <v>1184</v>
      </c>
      <c r="B628" s="1" t="n">
        <v>28</v>
      </c>
      <c r="C628" s="1" t="n">
        <v>24</v>
      </c>
      <c r="D628" s="1" t="s">
        <v>1130</v>
      </c>
      <c r="E628" s="2" t="s">
        <v>1185</v>
      </c>
      <c r="F628" s="2" t="s">
        <v>13</v>
      </c>
      <c r="G628" s="9" t="n">
        <v>2971745</v>
      </c>
      <c r="H628" s="9" t="n">
        <v>2190927</v>
      </c>
      <c r="I628" s="9" t="n">
        <v>-780818</v>
      </c>
      <c r="J628" s="10" t="n">
        <v>-0.26274730839961</v>
      </c>
    </row>
    <row r="629" customFormat="false" ht="409.6" hidden="false" customHeight="false" outlineLevel="0" collapsed="false">
      <c r="A629" s="1" t="s">
        <v>1186</v>
      </c>
      <c r="B629" s="1" t="n">
        <v>28</v>
      </c>
      <c r="C629" s="1" t="n">
        <v>24</v>
      </c>
      <c r="D629" s="1" t="s">
        <v>1130</v>
      </c>
      <c r="E629" s="2" t="s">
        <v>1187</v>
      </c>
      <c r="F629" s="2" t="s">
        <v>23</v>
      </c>
      <c r="G629" s="9" t="n">
        <v>6966215</v>
      </c>
      <c r="H629" s="9" t="n">
        <v>5782049</v>
      </c>
      <c r="I629" s="9" t="n">
        <v>-1184166</v>
      </c>
      <c r="J629" s="10" t="n">
        <v>-0.169987001549622</v>
      </c>
    </row>
    <row r="630" customFormat="false" ht="409.6" hidden="false" customHeight="false" outlineLevel="0" collapsed="false">
      <c r="A630" s="1" t="s">
        <v>1188</v>
      </c>
      <c r="B630" s="1" t="n">
        <v>28</v>
      </c>
      <c r="C630" s="1" t="n">
        <v>24</v>
      </c>
      <c r="D630" s="1" t="s">
        <v>1130</v>
      </c>
      <c r="E630" s="2" t="s">
        <v>1189</v>
      </c>
      <c r="F630" s="2" t="s">
        <v>13</v>
      </c>
      <c r="G630" s="9" t="n">
        <v>23551841</v>
      </c>
      <c r="H630" s="9" t="n">
        <v>20635465</v>
      </c>
      <c r="I630" s="9" t="n">
        <v>-2916376</v>
      </c>
      <c r="J630" s="10" t="n">
        <v>-0.123827941943052</v>
      </c>
    </row>
    <row r="631" customFormat="false" ht="409.6" hidden="false" customHeight="false" outlineLevel="0" collapsed="false">
      <c r="A631" s="1" t="s">
        <v>1190</v>
      </c>
      <c r="B631" s="1" t="n">
        <v>28</v>
      </c>
      <c r="C631" s="1" t="n">
        <v>24</v>
      </c>
      <c r="D631" s="1" t="s">
        <v>1130</v>
      </c>
      <c r="E631" s="2" t="s">
        <v>1191</v>
      </c>
      <c r="F631" s="2" t="s">
        <v>31</v>
      </c>
      <c r="G631" s="9" t="n">
        <v>5693814</v>
      </c>
      <c r="H631" s="9" t="n">
        <v>4985364</v>
      </c>
      <c r="I631" s="9" t="n">
        <v>-708450</v>
      </c>
      <c r="J631" s="10" t="n">
        <v>-0.124424507017616</v>
      </c>
    </row>
    <row r="632" customFormat="false" ht="409.6" hidden="false" customHeight="false" outlineLevel="0" collapsed="false">
      <c r="A632" s="1" t="s">
        <v>1192</v>
      </c>
      <c r="B632" s="1" t="n">
        <v>29</v>
      </c>
      <c r="C632" s="1" t="n">
        <v>24</v>
      </c>
      <c r="D632" s="1" t="s">
        <v>1130</v>
      </c>
      <c r="E632" s="2" t="s">
        <v>1193</v>
      </c>
      <c r="F632" s="2" t="s">
        <v>23</v>
      </c>
      <c r="G632" s="9" t="n">
        <v>8277919</v>
      </c>
      <c r="H632" s="9" t="n">
        <v>7564181</v>
      </c>
      <c r="I632" s="9" t="n">
        <v>-713738</v>
      </c>
      <c r="J632" s="10" t="n">
        <v>-0.086221911569804</v>
      </c>
    </row>
    <row r="633" customFormat="false" ht="409.6" hidden="false" customHeight="false" outlineLevel="0" collapsed="false">
      <c r="A633" s="1" t="s">
        <v>1194</v>
      </c>
      <c r="B633" s="1" t="n">
        <v>75</v>
      </c>
      <c r="C633" s="1" t="n">
        <v>24</v>
      </c>
      <c r="D633" s="1" t="s">
        <v>1130</v>
      </c>
      <c r="E633" s="2" t="s">
        <v>1195</v>
      </c>
      <c r="F633" s="2" t="s">
        <v>437</v>
      </c>
      <c r="G633" s="9" t="n">
        <v>27371032</v>
      </c>
      <c r="H633" s="9" t="n">
        <v>26950035</v>
      </c>
      <c r="I633" s="9" t="n">
        <v>-420997</v>
      </c>
      <c r="J633" s="10" t="n">
        <v>-0.0153811153339048</v>
      </c>
    </row>
    <row r="634" s="15" customFormat="true" ht="409.6" hidden="false" customHeight="false" outlineLevel="0" collapsed="false">
      <c r="A634" s="11"/>
      <c r="B634" s="11"/>
      <c r="C634" s="11" t="n">
        <v>24</v>
      </c>
      <c r="D634" s="11" t="s">
        <v>1130</v>
      </c>
      <c r="E634" s="12" t="s">
        <v>59</v>
      </c>
      <c r="F634" s="12"/>
      <c r="G634" s="13" t="n">
        <v>350257260</v>
      </c>
      <c r="H634" s="13" t="n">
        <v>305760460</v>
      </c>
      <c r="I634" s="13" t="n">
        <v>-44496800</v>
      </c>
      <c r="J634" s="14" t="n">
        <v>-0.127040336009024</v>
      </c>
    </row>
    <row r="635" customFormat="false" ht="409.6" hidden="false" customHeight="false" outlineLevel="0" collapsed="false">
      <c r="G635" s="9"/>
      <c r="H635" s="9"/>
      <c r="I635" s="9"/>
      <c r="J635" s="10"/>
    </row>
    <row r="636" customFormat="false" ht="409.6" hidden="false" customHeight="false" outlineLevel="0" collapsed="false">
      <c r="G636" s="9"/>
      <c r="H636" s="9"/>
      <c r="I636" s="9"/>
      <c r="J636" s="10"/>
    </row>
    <row r="637" customFormat="false" ht="409.6" hidden="false" customHeight="false" outlineLevel="0" collapsed="false">
      <c r="A637" s="1" t="s">
        <v>1196</v>
      </c>
      <c r="B637" s="1" t="n">
        <v>14</v>
      </c>
      <c r="C637" s="1" t="n">
        <v>34</v>
      </c>
      <c r="D637" s="1" t="s">
        <v>1197</v>
      </c>
      <c r="E637" s="2" t="s">
        <v>1198</v>
      </c>
      <c r="F637" s="2" t="s">
        <v>23</v>
      </c>
      <c r="G637" s="9" t="n">
        <v>6610595</v>
      </c>
      <c r="H637" s="9" t="n">
        <v>5801128</v>
      </c>
      <c r="I637" s="9" t="n">
        <v>-809467</v>
      </c>
      <c r="J637" s="10" t="n">
        <v>-0.12244994588233</v>
      </c>
    </row>
    <row r="638" customFormat="false" ht="409.6" hidden="false" customHeight="false" outlineLevel="0" collapsed="false">
      <c r="A638" s="1" t="s">
        <v>1199</v>
      </c>
      <c r="B638" s="1" t="n">
        <v>14</v>
      </c>
      <c r="C638" s="1" t="n">
        <v>34</v>
      </c>
      <c r="D638" s="1" t="s">
        <v>1197</v>
      </c>
      <c r="E638" s="2" t="s">
        <v>1200</v>
      </c>
      <c r="F638" s="2" t="s">
        <v>13</v>
      </c>
      <c r="G638" s="9" t="n">
        <v>6979960</v>
      </c>
      <c r="H638" s="9" t="n">
        <v>6203767</v>
      </c>
      <c r="I638" s="9" t="n">
        <v>-776193</v>
      </c>
      <c r="J638" s="10" t="n">
        <v>-0.111203072796979</v>
      </c>
    </row>
    <row r="639" customFormat="false" ht="409.6" hidden="false" customHeight="false" outlineLevel="0" collapsed="false">
      <c r="A639" s="1" t="s">
        <v>1201</v>
      </c>
      <c r="B639" s="1" t="n">
        <v>14</v>
      </c>
      <c r="C639" s="1" t="n">
        <v>34</v>
      </c>
      <c r="D639" s="1" t="s">
        <v>1197</v>
      </c>
      <c r="E639" s="2" t="s">
        <v>1202</v>
      </c>
      <c r="F639" s="2" t="s">
        <v>16</v>
      </c>
      <c r="G639" s="9" t="n">
        <v>5771192</v>
      </c>
      <c r="H639" s="9" t="n">
        <v>5145549</v>
      </c>
      <c r="I639" s="9" t="n">
        <v>-625643</v>
      </c>
      <c r="J639" s="10" t="n">
        <v>-0.108407933750948</v>
      </c>
    </row>
    <row r="640" customFormat="false" ht="409.6" hidden="false" customHeight="false" outlineLevel="0" collapsed="false">
      <c r="A640" s="1" t="s">
        <v>1203</v>
      </c>
      <c r="B640" s="1" t="n">
        <v>14</v>
      </c>
      <c r="C640" s="1" t="n">
        <v>34</v>
      </c>
      <c r="D640" s="1" t="s">
        <v>1197</v>
      </c>
      <c r="E640" s="2" t="s">
        <v>1204</v>
      </c>
      <c r="F640" s="2" t="s">
        <v>13</v>
      </c>
      <c r="G640" s="9" t="n">
        <v>6138773</v>
      </c>
      <c r="H640" s="9" t="n">
        <v>6413100</v>
      </c>
      <c r="I640" s="9" t="n">
        <v>274327</v>
      </c>
      <c r="J640" s="10" t="n">
        <v>0.0446875947359513</v>
      </c>
    </row>
    <row r="641" customFormat="false" ht="409.6" hidden="false" customHeight="false" outlineLevel="0" collapsed="false">
      <c r="A641" s="1" t="s">
        <v>1205</v>
      </c>
      <c r="B641" s="1" t="n">
        <v>14</v>
      </c>
      <c r="C641" s="1" t="n">
        <v>34</v>
      </c>
      <c r="D641" s="1" t="s">
        <v>1197</v>
      </c>
      <c r="E641" s="2" t="s">
        <v>1206</v>
      </c>
      <c r="F641" s="2" t="s">
        <v>16</v>
      </c>
      <c r="G641" s="9" t="n">
        <v>6619127</v>
      </c>
      <c r="H641" s="9" t="n">
        <v>5310856</v>
      </c>
      <c r="I641" s="9" t="n">
        <v>-1308271</v>
      </c>
      <c r="J641" s="10" t="n">
        <v>-0.197650082858359</v>
      </c>
    </row>
    <row r="642" customFormat="false" ht="409.6" hidden="false" customHeight="false" outlineLevel="0" collapsed="false">
      <c r="A642" s="1" t="s">
        <v>1207</v>
      </c>
      <c r="B642" s="1" t="n">
        <v>14</v>
      </c>
      <c r="C642" s="1" t="n">
        <v>34</v>
      </c>
      <c r="D642" s="1" t="s">
        <v>1197</v>
      </c>
      <c r="E642" s="2" t="s">
        <v>1208</v>
      </c>
      <c r="F642" s="2" t="s">
        <v>31</v>
      </c>
      <c r="G642" s="9" t="n">
        <v>6557786</v>
      </c>
      <c r="H642" s="9" t="n">
        <v>5839805</v>
      </c>
      <c r="I642" s="9" t="n">
        <v>-717981</v>
      </c>
      <c r="J642" s="10" t="n">
        <v>-0.109485274450859</v>
      </c>
    </row>
    <row r="643" customFormat="false" ht="409.6" hidden="false" customHeight="false" outlineLevel="0" collapsed="false">
      <c r="A643" s="1" t="s">
        <v>1209</v>
      </c>
      <c r="B643" s="1" t="n">
        <v>14</v>
      </c>
      <c r="C643" s="1" t="n">
        <v>34</v>
      </c>
      <c r="D643" s="1" t="s">
        <v>1197</v>
      </c>
      <c r="E643" s="2" t="s">
        <v>1210</v>
      </c>
      <c r="F643" s="2" t="s">
        <v>16</v>
      </c>
      <c r="G643" s="9" t="n">
        <v>5447325</v>
      </c>
      <c r="H643" s="9" t="n">
        <v>4742610</v>
      </c>
      <c r="I643" s="9" t="n">
        <v>-704715</v>
      </c>
      <c r="J643" s="10" t="n">
        <v>-0.129369002216684</v>
      </c>
    </row>
    <row r="644" customFormat="false" ht="409.6" hidden="false" customHeight="false" outlineLevel="0" collapsed="false">
      <c r="A644" s="1" t="s">
        <v>1211</v>
      </c>
      <c r="B644" s="1" t="n">
        <v>14</v>
      </c>
      <c r="C644" s="1" t="n">
        <v>34</v>
      </c>
      <c r="D644" s="1" t="s">
        <v>1197</v>
      </c>
      <c r="E644" s="2" t="s">
        <v>1212</v>
      </c>
      <c r="F644" s="2" t="s">
        <v>23</v>
      </c>
      <c r="G644" s="9" t="n">
        <v>5421536</v>
      </c>
      <c r="H644" s="9" t="n">
        <v>4412785</v>
      </c>
      <c r="I644" s="9" t="n">
        <v>-1008751</v>
      </c>
      <c r="J644" s="10" t="n">
        <v>-0.186063691175342</v>
      </c>
    </row>
    <row r="645" customFormat="false" ht="409.6" hidden="false" customHeight="false" outlineLevel="0" collapsed="false">
      <c r="A645" s="1" t="s">
        <v>1213</v>
      </c>
      <c r="B645" s="1" t="n">
        <v>14</v>
      </c>
      <c r="C645" s="1" t="n">
        <v>34</v>
      </c>
      <c r="D645" s="1" t="s">
        <v>1197</v>
      </c>
      <c r="E645" s="2" t="s">
        <v>1214</v>
      </c>
      <c r="F645" s="2" t="s">
        <v>23</v>
      </c>
      <c r="G645" s="9" t="n">
        <v>4192776</v>
      </c>
      <c r="H645" s="9" t="n">
        <v>3857988</v>
      </c>
      <c r="I645" s="9" t="n">
        <v>-334788</v>
      </c>
      <c r="J645" s="10" t="n">
        <v>-0.079848768453168</v>
      </c>
    </row>
    <row r="646" customFormat="false" ht="409.6" hidden="false" customHeight="false" outlineLevel="0" collapsed="false">
      <c r="A646" s="1" t="s">
        <v>1215</v>
      </c>
      <c r="B646" s="1" t="n">
        <v>14</v>
      </c>
      <c r="C646" s="1" t="n">
        <v>34</v>
      </c>
      <c r="D646" s="1" t="s">
        <v>1197</v>
      </c>
      <c r="E646" s="2" t="s">
        <v>1216</v>
      </c>
      <c r="F646" s="2" t="s">
        <v>28</v>
      </c>
      <c r="G646" s="9" t="n">
        <v>12406898</v>
      </c>
      <c r="H646" s="9" t="n">
        <v>10301977</v>
      </c>
      <c r="I646" s="9" t="n">
        <v>-2104921</v>
      </c>
      <c r="J646" s="10" t="n">
        <v>-0.169657314825994</v>
      </c>
    </row>
    <row r="647" customFormat="false" ht="409.6" hidden="false" customHeight="false" outlineLevel="0" collapsed="false">
      <c r="A647" s="1" t="s">
        <v>1217</v>
      </c>
      <c r="B647" s="1" t="n">
        <v>14</v>
      </c>
      <c r="C647" s="1" t="n">
        <v>34</v>
      </c>
      <c r="D647" s="1" t="s">
        <v>1197</v>
      </c>
      <c r="E647" s="2" t="s">
        <v>1218</v>
      </c>
      <c r="F647" s="2" t="s">
        <v>23</v>
      </c>
      <c r="G647" s="9" t="n">
        <v>5595660</v>
      </c>
      <c r="H647" s="9" t="n">
        <v>4629530</v>
      </c>
      <c r="I647" s="9" t="n">
        <v>-966130</v>
      </c>
      <c r="J647" s="10" t="n">
        <v>-0.17265702347891</v>
      </c>
    </row>
    <row r="648" customFormat="false" ht="409.6" hidden="false" customHeight="false" outlineLevel="0" collapsed="false">
      <c r="A648" s="1" t="s">
        <v>1219</v>
      </c>
      <c r="B648" s="1" t="n">
        <v>14</v>
      </c>
      <c r="C648" s="1" t="n">
        <v>34</v>
      </c>
      <c r="D648" s="1" t="s">
        <v>1197</v>
      </c>
      <c r="E648" s="2" t="s">
        <v>1220</v>
      </c>
      <c r="F648" s="2" t="s">
        <v>23</v>
      </c>
      <c r="G648" s="9" t="n">
        <v>8066851</v>
      </c>
      <c r="H648" s="9" t="n">
        <v>6741606</v>
      </c>
      <c r="I648" s="9" t="n">
        <v>-1325245</v>
      </c>
      <c r="J648" s="10" t="n">
        <v>-0.164282816181928</v>
      </c>
    </row>
    <row r="649" customFormat="false" ht="409.6" hidden="false" customHeight="false" outlineLevel="0" collapsed="false">
      <c r="A649" s="1" t="s">
        <v>1221</v>
      </c>
      <c r="B649" s="1" t="n">
        <v>14</v>
      </c>
      <c r="C649" s="1" t="n">
        <v>34</v>
      </c>
      <c r="D649" s="1" t="s">
        <v>1197</v>
      </c>
      <c r="E649" s="2" t="s">
        <v>1222</v>
      </c>
      <c r="F649" s="2" t="s">
        <v>23</v>
      </c>
      <c r="G649" s="9" t="n">
        <v>5028325</v>
      </c>
      <c r="H649" s="9" t="n">
        <v>3395398</v>
      </c>
      <c r="I649" s="9" t="n">
        <v>-1632927</v>
      </c>
      <c r="J649" s="10" t="n">
        <v>-0.32474571552157</v>
      </c>
    </row>
    <row r="650" customFormat="false" ht="409.6" hidden="false" customHeight="false" outlineLevel="0" collapsed="false">
      <c r="A650" s="1" t="s">
        <v>1223</v>
      </c>
      <c r="B650" s="1" t="n">
        <v>14</v>
      </c>
      <c r="C650" s="1" t="n">
        <v>34</v>
      </c>
      <c r="D650" s="1" t="s">
        <v>1197</v>
      </c>
      <c r="E650" s="2" t="s">
        <v>1224</v>
      </c>
      <c r="F650" s="2" t="s">
        <v>23</v>
      </c>
      <c r="G650" s="9" t="n">
        <v>5812628</v>
      </c>
      <c r="H650" s="9" t="n">
        <v>4893140</v>
      </c>
      <c r="I650" s="9" t="n">
        <v>-919488</v>
      </c>
      <c r="J650" s="10" t="n">
        <v>-0.158188000333068</v>
      </c>
    </row>
    <row r="651" customFormat="false" ht="409.6" hidden="false" customHeight="false" outlineLevel="0" collapsed="false">
      <c r="A651" s="1" t="s">
        <v>1225</v>
      </c>
      <c r="B651" s="1" t="n">
        <v>14</v>
      </c>
      <c r="C651" s="1" t="n">
        <v>34</v>
      </c>
      <c r="D651" s="1" t="s">
        <v>1197</v>
      </c>
      <c r="E651" s="2" t="s">
        <v>1226</v>
      </c>
      <c r="F651" s="2" t="s">
        <v>23</v>
      </c>
      <c r="G651" s="9" t="n">
        <v>6220018</v>
      </c>
      <c r="H651" s="9" t="n">
        <v>4730799</v>
      </c>
      <c r="I651" s="9" t="n">
        <v>-1489219</v>
      </c>
      <c r="J651" s="10" t="n">
        <v>-0.239423583661655</v>
      </c>
    </row>
    <row r="652" customFormat="false" ht="409.6" hidden="false" customHeight="false" outlineLevel="0" collapsed="false">
      <c r="A652" s="1" t="s">
        <v>1227</v>
      </c>
      <c r="B652" s="1" t="n">
        <v>14</v>
      </c>
      <c r="C652" s="1" t="n">
        <v>34</v>
      </c>
      <c r="D652" s="1" t="s">
        <v>1197</v>
      </c>
      <c r="E652" s="2" t="s">
        <v>1228</v>
      </c>
      <c r="F652" s="2" t="s">
        <v>23</v>
      </c>
      <c r="G652" s="9" t="n">
        <v>10389609</v>
      </c>
      <c r="H652" s="9" t="n">
        <v>9572378</v>
      </c>
      <c r="I652" s="9" t="n">
        <v>-817231</v>
      </c>
      <c r="J652" s="10" t="n">
        <v>-0.0786584942705736</v>
      </c>
    </row>
    <row r="653" customFormat="false" ht="409.6" hidden="false" customHeight="false" outlineLevel="0" collapsed="false">
      <c r="A653" s="1" t="s">
        <v>1229</v>
      </c>
      <c r="B653" s="1" t="n">
        <v>14</v>
      </c>
      <c r="C653" s="1" t="n">
        <v>34</v>
      </c>
      <c r="D653" s="1" t="s">
        <v>1197</v>
      </c>
      <c r="E653" s="2" t="s">
        <v>1230</v>
      </c>
      <c r="F653" s="2" t="s">
        <v>1231</v>
      </c>
      <c r="G653" s="9" t="n">
        <v>2637689</v>
      </c>
      <c r="H653" s="9" t="n">
        <v>2243913</v>
      </c>
      <c r="I653" s="9" t="n">
        <v>-393776</v>
      </c>
      <c r="J653" s="10" t="n">
        <v>-0.149288259533251</v>
      </c>
    </row>
    <row r="654" customFormat="false" ht="409.6" hidden="false" customHeight="false" outlineLevel="0" collapsed="false">
      <c r="A654" s="1" t="s">
        <v>1232</v>
      </c>
      <c r="B654" s="1" t="n">
        <v>14</v>
      </c>
      <c r="C654" s="1" t="n">
        <v>34</v>
      </c>
      <c r="D654" s="1" t="s">
        <v>1197</v>
      </c>
      <c r="E654" s="2" t="s">
        <v>1233</v>
      </c>
      <c r="F654" s="2" t="s">
        <v>13</v>
      </c>
      <c r="G654" s="9" t="n">
        <v>7048730</v>
      </c>
      <c r="H654" s="9" t="n">
        <v>5388496</v>
      </c>
      <c r="I654" s="9" t="n">
        <v>-1660234</v>
      </c>
      <c r="J654" s="10" t="n">
        <v>-0.235536614397203</v>
      </c>
    </row>
    <row r="655" customFormat="false" ht="409.6" hidden="false" customHeight="false" outlineLevel="0" collapsed="false">
      <c r="A655" s="1" t="s">
        <v>1234</v>
      </c>
      <c r="B655" s="1" t="n">
        <v>14</v>
      </c>
      <c r="C655" s="1" t="n">
        <v>34</v>
      </c>
      <c r="D655" s="1" t="s">
        <v>1197</v>
      </c>
      <c r="E655" s="2" t="s">
        <v>1235</v>
      </c>
      <c r="F655" s="2" t="s">
        <v>13</v>
      </c>
      <c r="G655" s="9" t="n">
        <v>7937503</v>
      </c>
      <c r="H655" s="9" t="n">
        <v>5890503</v>
      </c>
      <c r="I655" s="9" t="n">
        <v>-2047000</v>
      </c>
      <c r="J655" s="10" t="n">
        <v>-0.257889666309417</v>
      </c>
    </row>
    <row r="656" customFormat="false" ht="409.6" hidden="false" customHeight="false" outlineLevel="0" collapsed="false">
      <c r="A656" s="1" t="s">
        <v>1236</v>
      </c>
      <c r="B656" s="1" t="n">
        <v>14</v>
      </c>
      <c r="C656" s="1" t="n">
        <v>34</v>
      </c>
      <c r="D656" s="1" t="s">
        <v>1197</v>
      </c>
      <c r="E656" s="2" t="s">
        <v>1237</v>
      </c>
      <c r="F656" s="2" t="s">
        <v>13</v>
      </c>
      <c r="G656" s="9" t="n">
        <v>5763525</v>
      </c>
      <c r="H656" s="9" t="n">
        <v>5125235</v>
      </c>
      <c r="I656" s="9" t="n">
        <v>-638290</v>
      </c>
      <c r="J656" s="10" t="n">
        <v>-0.11074646158384</v>
      </c>
    </row>
    <row r="657" customFormat="false" ht="409.6" hidden="false" customHeight="false" outlineLevel="0" collapsed="false">
      <c r="A657" s="1" t="s">
        <v>1238</v>
      </c>
      <c r="B657" s="1" t="n">
        <v>14</v>
      </c>
      <c r="C657" s="1" t="n">
        <v>34</v>
      </c>
      <c r="D657" s="1" t="s">
        <v>1197</v>
      </c>
      <c r="E657" s="2" t="s">
        <v>1239</v>
      </c>
      <c r="F657" s="2" t="s">
        <v>31</v>
      </c>
      <c r="G657" s="9" t="n">
        <v>4762072</v>
      </c>
      <c r="H657" s="9" t="n">
        <v>4044347</v>
      </c>
      <c r="I657" s="9" t="n">
        <v>-717725</v>
      </c>
      <c r="J657" s="10" t="n">
        <v>-0.150716956820476</v>
      </c>
    </row>
    <row r="658" customFormat="false" ht="409.6" hidden="false" customHeight="false" outlineLevel="0" collapsed="false">
      <c r="A658" s="1" t="s">
        <v>1240</v>
      </c>
      <c r="B658" s="1" t="n">
        <v>24</v>
      </c>
      <c r="C658" s="1" t="n">
        <v>34</v>
      </c>
      <c r="D658" s="1" t="s">
        <v>1197</v>
      </c>
      <c r="E658" s="2" t="s">
        <v>1241</v>
      </c>
      <c r="F658" s="2" t="s">
        <v>16</v>
      </c>
      <c r="G658" s="9" t="n">
        <v>11722952</v>
      </c>
      <c r="H658" s="9" t="n">
        <v>9369830</v>
      </c>
      <c r="I658" s="9" t="n">
        <v>-2353122</v>
      </c>
      <c r="J658" s="10" t="n">
        <v>-0.200727768910083</v>
      </c>
    </row>
    <row r="659" customFormat="false" ht="409.6" hidden="false" customHeight="false" outlineLevel="0" collapsed="false">
      <c r="A659" s="1" t="s">
        <v>1242</v>
      </c>
      <c r="B659" s="1" t="n">
        <v>24</v>
      </c>
      <c r="C659" s="1" t="n">
        <v>34</v>
      </c>
      <c r="D659" s="1" t="s">
        <v>1197</v>
      </c>
      <c r="E659" s="2" t="s">
        <v>1243</v>
      </c>
      <c r="F659" s="2" t="s">
        <v>23</v>
      </c>
      <c r="G659" s="9" t="n">
        <v>8088326</v>
      </c>
      <c r="H659" s="9" t="n">
        <v>6906590</v>
      </c>
      <c r="I659" s="9" t="n">
        <v>-1181736</v>
      </c>
      <c r="J659" s="10" t="n">
        <v>-0.146103903329317</v>
      </c>
    </row>
    <row r="660" customFormat="false" ht="409.6" hidden="false" customHeight="false" outlineLevel="0" collapsed="false">
      <c r="A660" s="1" t="s">
        <v>1244</v>
      </c>
      <c r="B660" s="1" t="n">
        <v>24</v>
      </c>
      <c r="C660" s="1" t="n">
        <v>34</v>
      </c>
      <c r="D660" s="1" t="s">
        <v>1197</v>
      </c>
      <c r="E660" s="2" t="s">
        <v>1245</v>
      </c>
      <c r="F660" s="2" t="s">
        <v>23</v>
      </c>
      <c r="G660" s="9" t="n">
        <v>7188018</v>
      </c>
      <c r="H660" s="9" t="n">
        <v>6338302</v>
      </c>
      <c r="I660" s="9" t="n">
        <v>-849716</v>
      </c>
      <c r="J660" s="10" t="n">
        <v>-0.118212836973975</v>
      </c>
    </row>
    <row r="661" customFormat="false" ht="409.6" hidden="false" customHeight="false" outlineLevel="0" collapsed="false">
      <c r="A661" s="1" t="s">
        <v>1246</v>
      </c>
      <c r="B661" s="1" t="n">
        <v>24</v>
      </c>
      <c r="C661" s="1" t="n">
        <v>34</v>
      </c>
      <c r="D661" s="1" t="s">
        <v>1197</v>
      </c>
      <c r="E661" s="2" t="s">
        <v>1247</v>
      </c>
      <c r="F661" s="2" t="s">
        <v>23</v>
      </c>
      <c r="G661" s="9" t="n">
        <v>10918101</v>
      </c>
      <c r="H661" s="9" t="n">
        <v>10276926</v>
      </c>
      <c r="I661" s="9" t="n">
        <v>-641175</v>
      </c>
      <c r="J661" s="10" t="n">
        <v>-0.0587258718343053</v>
      </c>
    </row>
    <row r="662" customFormat="false" ht="409.6" hidden="false" customHeight="false" outlineLevel="0" collapsed="false">
      <c r="A662" s="1" t="s">
        <v>1248</v>
      </c>
      <c r="B662" s="1" t="n">
        <v>32</v>
      </c>
      <c r="C662" s="1" t="n">
        <v>34</v>
      </c>
      <c r="D662" s="1" t="s">
        <v>1197</v>
      </c>
      <c r="E662" s="2" t="s">
        <v>1249</v>
      </c>
      <c r="F662" s="2" t="s">
        <v>13</v>
      </c>
      <c r="G662" s="9" t="n">
        <v>5991745</v>
      </c>
      <c r="H662" s="9" t="n">
        <v>5593984</v>
      </c>
      <c r="I662" s="9" t="n">
        <v>-397761</v>
      </c>
      <c r="J662" s="10" t="n">
        <v>-0.066384834468089</v>
      </c>
    </row>
    <row r="663" customFormat="false" ht="409.6" hidden="false" customHeight="false" outlineLevel="0" collapsed="false">
      <c r="A663" s="1" t="s">
        <v>1250</v>
      </c>
      <c r="B663" s="1" t="n">
        <v>32</v>
      </c>
      <c r="C663" s="1" t="n">
        <v>34</v>
      </c>
      <c r="D663" s="1" t="s">
        <v>1197</v>
      </c>
      <c r="E663" s="2" t="s">
        <v>1251</v>
      </c>
      <c r="F663" s="2" t="s">
        <v>13</v>
      </c>
      <c r="G663" s="9" t="n">
        <v>6985208</v>
      </c>
      <c r="H663" s="9" t="n">
        <v>6154139</v>
      </c>
      <c r="I663" s="9" t="n">
        <v>-831069</v>
      </c>
      <c r="J663" s="10" t="n">
        <v>-0.118975555201792</v>
      </c>
    </row>
    <row r="664" customFormat="false" ht="409.6" hidden="false" customHeight="false" outlineLevel="0" collapsed="false">
      <c r="A664" s="1" t="s">
        <v>1252</v>
      </c>
      <c r="B664" s="1" t="n">
        <v>32</v>
      </c>
      <c r="C664" s="1" t="n">
        <v>34</v>
      </c>
      <c r="D664" s="1" t="s">
        <v>1197</v>
      </c>
      <c r="E664" s="2" t="s">
        <v>1253</v>
      </c>
      <c r="F664" s="2" t="s">
        <v>16</v>
      </c>
      <c r="G664" s="9" t="n">
        <v>5427355</v>
      </c>
      <c r="H664" s="9" t="n">
        <v>5119071</v>
      </c>
      <c r="I664" s="9" t="n">
        <v>-308284</v>
      </c>
      <c r="J664" s="10" t="n">
        <v>-0.0568018860015606</v>
      </c>
    </row>
    <row r="665" customFormat="false" ht="409.6" hidden="false" customHeight="false" outlineLevel="0" collapsed="false">
      <c r="A665" s="1" t="s">
        <v>1254</v>
      </c>
      <c r="B665" s="1" t="n">
        <v>32</v>
      </c>
      <c r="C665" s="1" t="n">
        <v>34</v>
      </c>
      <c r="D665" s="1" t="s">
        <v>1197</v>
      </c>
      <c r="E665" s="2" t="s">
        <v>1255</v>
      </c>
      <c r="F665" s="2" t="s">
        <v>16</v>
      </c>
      <c r="G665" s="9" t="n">
        <v>4615742</v>
      </c>
      <c r="H665" s="9" t="n">
        <v>3922766</v>
      </c>
      <c r="I665" s="9" t="n">
        <v>-692976</v>
      </c>
      <c r="J665" s="10" t="n">
        <v>-0.15013317468784</v>
      </c>
    </row>
    <row r="666" customFormat="false" ht="409.6" hidden="false" customHeight="false" outlineLevel="0" collapsed="false">
      <c r="A666" s="1" t="s">
        <v>1256</v>
      </c>
      <c r="B666" s="1" t="n">
        <v>32</v>
      </c>
      <c r="C666" s="1" t="n">
        <v>34</v>
      </c>
      <c r="D666" s="1" t="s">
        <v>1197</v>
      </c>
      <c r="E666" s="2" t="s">
        <v>1257</v>
      </c>
      <c r="F666" s="2" t="s">
        <v>16</v>
      </c>
      <c r="G666" s="9" t="n">
        <v>6018540</v>
      </c>
      <c r="H666" s="9" t="n">
        <v>5386875</v>
      </c>
      <c r="I666" s="9" t="n">
        <v>-631665</v>
      </c>
      <c r="J666" s="10" t="n">
        <v>-0.104953194628598</v>
      </c>
    </row>
    <row r="667" customFormat="false" ht="409.6" hidden="false" customHeight="false" outlineLevel="0" collapsed="false">
      <c r="A667" s="1" t="s">
        <v>1258</v>
      </c>
      <c r="B667" s="1" t="n">
        <v>32</v>
      </c>
      <c r="C667" s="1" t="n">
        <v>34</v>
      </c>
      <c r="D667" s="1" t="s">
        <v>1197</v>
      </c>
      <c r="E667" s="2" t="s">
        <v>1259</v>
      </c>
      <c r="F667" s="2" t="s">
        <v>23</v>
      </c>
      <c r="G667" s="9" t="n">
        <v>5211017</v>
      </c>
      <c r="H667" s="9" t="n">
        <v>4337216</v>
      </c>
      <c r="I667" s="9" t="n">
        <v>-873801</v>
      </c>
      <c r="J667" s="10" t="n">
        <v>-0.16768339078533</v>
      </c>
    </row>
    <row r="668" customFormat="false" ht="409.6" hidden="false" customHeight="false" outlineLevel="0" collapsed="false">
      <c r="A668" s="1" t="s">
        <v>1260</v>
      </c>
      <c r="B668" s="1" t="n">
        <v>32</v>
      </c>
      <c r="C668" s="1" t="n">
        <v>34</v>
      </c>
      <c r="D668" s="1" t="s">
        <v>1197</v>
      </c>
      <c r="E668" s="2" t="s">
        <v>1261</v>
      </c>
      <c r="F668" s="2" t="s">
        <v>23</v>
      </c>
      <c r="G668" s="9" t="n">
        <v>8870809</v>
      </c>
      <c r="H668" s="9" t="n">
        <v>8080251</v>
      </c>
      <c r="I668" s="9" t="n">
        <v>-790558</v>
      </c>
      <c r="J668" s="10" t="n">
        <v>-0.0891190420174755</v>
      </c>
    </row>
    <row r="669" customFormat="false" ht="409.6" hidden="false" customHeight="false" outlineLevel="0" collapsed="false">
      <c r="A669" s="1" t="s">
        <v>1262</v>
      </c>
      <c r="B669" s="1" t="n">
        <v>32</v>
      </c>
      <c r="C669" s="1" t="n">
        <v>34</v>
      </c>
      <c r="D669" s="1" t="s">
        <v>1197</v>
      </c>
      <c r="E669" s="2" t="s">
        <v>1263</v>
      </c>
      <c r="F669" s="2" t="s">
        <v>23</v>
      </c>
      <c r="G669" s="9" t="n">
        <v>9042441</v>
      </c>
      <c r="H669" s="9" t="n">
        <v>8593422</v>
      </c>
      <c r="I669" s="9" t="n">
        <v>-449019</v>
      </c>
      <c r="J669" s="10" t="n">
        <v>-0.0496568349188012</v>
      </c>
    </row>
    <row r="670" customFormat="false" ht="409.6" hidden="false" customHeight="false" outlineLevel="0" collapsed="false">
      <c r="A670" s="1" t="s">
        <v>1264</v>
      </c>
      <c r="B670" s="1" t="n">
        <v>32</v>
      </c>
      <c r="C670" s="1" t="n">
        <v>34</v>
      </c>
      <c r="D670" s="1" t="s">
        <v>1197</v>
      </c>
      <c r="E670" s="2" t="s">
        <v>1265</v>
      </c>
      <c r="F670" s="2" t="s">
        <v>23</v>
      </c>
      <c r="G670" s="9" t="n">
        <v>5811704</v>
      </c>
      <c r="H670" s="9" t="n">
        <v>5262446</v>
      </c>
      <c r="I670" s="9" t="n">
        <v>-549258</v>
      </c>
      <c r="J670" s="10" t="n">
        <v>-0.0945089426440163</v>
      </c>
    </row>
    <row r="671" customFormat="false" ht="409.6" hidden="false" customHeight="false" outlineLevel="0" collapsed="false">
      <c r="A671" s="1" t="s">
        <v>1266</v>
      </c>
      <c r="B671" s="1" t="n">
        <v>32</v>
      </c>
      <c r="C671" s="1" t="n">
        <v>34</v>
      </c>
      <c r="D671" s="1" t="s">
        <v>1197</v>
      </c>
      <c r="E671" s="2" t="s">
        <v>1267</v>
      </c>
      <c r="F671" s="2" t="s">
        <v>23</v>
      </c>
      <c r="G671" s="9" t="n">
        <v>4246498</v>
      </c>
      <c r="H671" s="9" t="n">
        <v>3884597</v>
      </c>
      <c r="I671" s="9" t="n">
        <v>-361901</v>
      </c>
      <c r="J671" s="10" t="n">
        <v>-0.0852234005526436</v>
      </c>
    </row>
    <row r="672" customFormat="false" ht="409.6" hidden="false" customHeight="false" outlineLevel="0" collapsed="false">
      <c r="A672" s="1" t="s">
        <v>1268</v>
      </c>
      <c r="B672" s="1" t="n">
        <v>75</v>
      </c>
      <c r="C672" s="1" t="n">
        <v>34</v>
      </c>
      <c r="D672" s="1" t="s">
        <v>1197</v>
      </c>
      <c r="E672" s="2" t="s">
        <v>1269</v>
      </c>
      <c r="F672" s="2" t="s">
        <v>437</v>
      </c>
      <c r="G672" s="9" t="n">
        <v>28925866</v>
      </c>
      <c r="H672" s="9" t="n">
        <v>26292120</v>
      </c>
      <c r="I672" s="9" t="n">
        <v>-2633746</v>
      </c>
      <c r="J672" s="10" t="n">
        <v>-0.091051586839267</v>
      </c>
    </row>
    <row r="673" s="15" customFormat="true" ht="409.6" hidden="false" customHeight="false" outlineLevel="0" collapsed="false">
      <c r="A673" s="11"/>
      <c r="B673" s="11"/>
      <c r="C673" s="11" t="n">
        <v>34</v>
      </c>
      <c r="D673" s="11" t="s">
        <v>1197</v>
      </c>
      <c r="E673" s="12" t="s">
        <v>59</v>
      </c>
      <c r="F673" s="12"/>
      <c r="G673" s="13" t="n">
        <v>264472900</v>
      </c>
      <c r="H673" s="13" t="n">
        <v>230203445</v>
      </c>
      <c r="I673" s="13" t="n">
        <v>-34269455</v>
      </c>
      <c r="J673" s="14" t="n">
        <v>-0.129576432972906</v>
      </c>
    </row>
    <row r="674" customFormat="false" ht="409.6" hidden="false" customHeight="false" outlineLevel="0" collapsed="false">
      <c r="G674" s="9"/>
      <c r="H674" s="9"/>
      <c r="I674" s="9"/>
      <c r="J674" s="10"/>
    </row>
    <row r="675" customFormat="false" ht="409.6" hidden="false" customHeight="false" outlineLevel="0" collapsed="false">
      <c r="G675" s="9"/>
      <c r="H675" s="9"/>
      <c r="I675" s="9"/>
      <c r="J675" s="10"/>
    </row>
    <row r="676" customFormat="false" ht="409.6" hidden="false" customHeight="false" outlineLevel="0" collapsed="false">
      <c r="A676" s="1" t="s">
        <v>1270</v>
      </c>
      <c r="B676" s="1" t="n">
        <v>13</v>
      </c>
      <c r="C676" s="1" t="n">
        <v>39</v>
      </c>
      <c r="D676" s="1" t="s">
        <v>1271</v>
      </c>
      <c r="E676" s="2" t="s">
        <v>1272</v>
      </c>
      <c r="F676" s="2" t="s">
        <v>16</v>
      </c>
      <c r="G676" s="9" t="n">
        <v>3012946</v>
      </c>
      <c r="H676" s="9" t="n">
        <v>2079191</v>
      </c>
      <c r="I676" s="9" t="n">
        <v>-933755</v>
      </c>
      <c r="J676" s="10" t="n">
        <v>-0.309914283229769</v>
      </c>
    </row>
    <row r="677" customFormat="false" ht="409.6" hidden="false" customHeight="false" outlineLevel="0" collapsed="false">
      <c r="A677" s="1" t="s">
        <v>1273</v>
      </c>
      <c r="B677" s="1" t="n">
        <v>13</v>
      </c>
      <c r="C677" s="1" t="n">
        <v>39</v>
      </c>
      <c r="D677" s="1" t="s">
        <v>1271</v>
      </c>
      <c r="E677" s="2" t="s">
        <v>1274</v>
      </c>
      <c r="F677" s="2" t="s">
        <v>23</v>
      </c>
      <c r="G677" s="9" t="n">
        <v>8881917</v>
      </c>
      <c r="H677" s="9" t="n">
        <v>7384172</v>
      </c>
      <c r="I677" s="9" t="n">
        <v>-1497745</v>
      </c>
      <c r="J677" s="10" t="n">
        <v>-0.168628574214328</v>
      </c>
    </row>
    <row r="678" customFormat="false" ht="409.6" hidden="false" customHeight="false" outlineLevel="0" collapsed="false">
      <c r="A678" s="1" t="s">
        <v>1275</v>
      </c>
      <c r="B678" s="1" t="n">
        <v>13</v>
      </c>
      <c r="C678" s="1" t="n">
        <v>39</v>
      </c>
      <c r="D678" s="1" t="s">
        <v>1271</v>
      </c>
      <c r="E678" s="2" t="s">
        <v>1276</v>
      </c>
      <c r="F678" s="2" t="s">
        <v>28</v>
      </c>
      <c r="G678" s="9" t="n">
        <v>8013920</v>
      </c>
      <c r="H678" s="9" t="n">
        <v>7312311</v>
      </c>
      <c r="I678" s="9" t="n">
        <v>-701609</v>
      </c>
      <c r="J678" s="10" t="n">
        <v>-0.0875487901052169</v>
      </c>
    </row>
    <row r="679" customFormat="false" ht="409.6" hidden="false" customHeight="false" outlineLevel="0" collapsed="false">
      <c r="A679" s="1" t="s">
        <v>1277</v>
      </c>
      <c r="B679" s="1" t="n">
        <v>15</v>
      </c>
      <c r="C679" s="1" t="n">
        <v>39</v>
      </c>
      <c r="D679" s="1" t="s">
        <v>1271</v>
      </c>
      <c r="E679" s="2" t="s">
        <v>1278</v>
      </c>
      <c r="F679" s="2" t="s">
        <v>31</v>
      </c>
      <c r="G679" s="9" t="n">
        <v>9415264</v>
      </c>
      <c r="H679" s="9" t="n">
        <v>8064641</v>
      </c>
      <c r="I679" s="9" t="n">
        <v>-1350623</v>
      </c>
      <c r="J679" s="10" t="n">
        <v>-0.143450358906559</v>
      </c>
    </row>
    <row r="680" customFormat="false" ht="409.6" hidden="false" customHeight="false" outlineLevel="0" collapsed="false">
      <c r="A680" s="1" t="s">
        <v>1279</v>
      </c>
      <c r="B680" s="1" t="n">
        <v>15</v>
      </c>
      <c r="C680" s="1" t="n">
        <v>39</v>
      </c>
      <c r="D680" s="1" t="s">
        <v>1271</v>
      </c>
      <c r="E680" s="2" t="s">
        <v>1280</v>
      </c>
      <c r="F680" s="2" t="s">
        <v>13</v>
      </c>
      <c r="G680" s="9" t="n">
        <v>6188286</v>
      </c>
      <c r="H680" s="9" t="n">
        <v>5704416</v>
      </c>
      <c r="I680" s="9" t="n">
        <v>-483870</v>
      </c>
      <c r="J680" s="10" t="n">
        <v>-0.0781912794592881</v>
      </c>
    </row>
    <row r="681" customFormat="false" ht="409.6" hidden="false" customHeight="false" outlineLevel="0" collapsed="false">
      <c r="A681" s="1" t="s">
        <v>1281</v>
      </c>
      <c r="B681" s="1" t="n">
        <v>15</v>
      </c>
      <c r="C681" s="1" t="n">
        <v>39</v>
      </c>
      <c r="D681" s="1" t="s">
        <v>1271</v>
      </c>
      <c r="E681" s="2" t="s">
        <v>1282</v>
      </c>
      <c r="F681" s="2" t="s">
        <v>16</v>
      </c>
      <c r="G681" s="9" t="n">
        <v>11294334</v>
      </c>
      <c r="H681" s="9" t="n">
        <v>11065574</v>
      </c>
      <c r="I681" s="9" t="n">
        <v>-228760</v>
      </c>
      <c r="J681" s="10" t="n">
        <v>-0.0202544036682464</v>
      </c>
    </row>
    <row r="682" customFormat="false" ht="409.6" hidden="false" customHeight="false" outlineLevel="0" collapsed="false">
      <c r="A682" s="1" t="s">
        <v>1283</v>
      </c>
      <c r="B682" s="1" t="n">
        <v>15</v>
      </c>
      <c r="C682" s="1" t="n">
        <v>39</v>
      </c>
      <c r="D682" s="1" t="s">
        <v>1271</v>
      </c>
      <c r="E682" s="2" t="s">
        <v>1284</v>
      </c>
      <c r="F682" s="2" t="s">
        <v>16</v>
      </c>
      <c r="G682" s="9" t="n">
        <v>5221952</v>
      </c>
      <c r="H682" s="9" t="n">
        <v>4395115</v>
      </c>
      <c r="I682" s="9" t="n">
        <v>-826837</v>
      </c>
      <c r="J682" s="10" t="n">
        <v>-0.158338682546297</v>
      </c>
    </row>
    <row r="683" customFormat="false" ht="409.6" hidden="false" customHeight="false" outlineLevel="0" collapsed="false">
      <c r="A683" s="1" t="s">
        <v>1285</v>
      </c>
      <c r="B683" s="1" t="n">
        <v>15</v>
      </c>
      <c r="C683" s="1" t="n">
        <v>39</v>
      </c>
      <c r="D683" s="1" t="s">
        <v>1271</v>
      </c>
      <c r="E683" s="2" t="s">
        <v>1286</v>
      </c>
      <c r="F683" s="2" t="s">
        <v>13</v>
      </c>
      <c r="G683" s="9" t="n">
        <v>9638672</v>
      </c>
      <c r="H683" s="9" t="n">
        <v>8969164</v>
      </c>
      <c r="I683" s="9" t="n">
        <v>-669508</v>
      </c>
      <c r="J683" s="10" t="n">
        <v>-0.0694606061913923</v>
      </c>
    </row>
    <row r="684" customFormat="false" ht="409.6" hidden="false" customHeight="false" outlineLevel="0" collapsed="false">
      <c r="A684" s="1" t="s">
        <v>1287</v>
      </c>
      <c r="B684" s="1" t="n">
        <v>15</v>
      </c>
      <c r="C684" s="1" t="n">
        <v>39</v>
      </c>
      <c r="D684" s="1" t="s">
        <v>1271</v>
      </c>
      <c r="E684" s="2" t="s">
        <v>1288</v>
      </c>
      <c r="F684" s="2" t="s">
        <v>23</v>
      </c>
      <c r="G684" s="9" t="n">
        <v>8802803</v>
      </c>
      <c r="H684" s="9" t="n">
        <v>6714535</v>
      </c>
      <c r="I684" s="9" t="n">
        <v>-2088268</v>
      </c>
      <c r="J684" s="10" t="n">
        <v>-0.237227619429857</v>
      </c>
    </row>
    <row r="685" customFormat="false" ht="409.6" hidden="false" customHeight="false" outlineLevel="0" collapsed="false">
      <c r="A685" s="1" t="s">
        <v>1289</v>
      </c>
      <c r="B685" s="1" t="n">
        <v>15</v>
      </c>
      <c r="C685" s="1" t="n">
        <v>39</v>
      </c>
      <c r="D685" s="1" t="s">
        <v>1271</v>
      </c>
      <c r="E685" s="2" t="s">
        <v>1290</v>
      </c>
      <c r="F685" s="2" t="s">
        <v>23</v>
      </c>
      <c r="G685" s="9" t="n">
        <v>10910011</v>
      </c>
      <c r="H685" s="9" t="n">
        <v>10424813</v>
      </c>
      <c r="I685" s="9" t="n">
        <v>-485198</v>
      </c>
      <c r="J685" s="10" t="n">
        <v>-0.0444727324289591</v>
      </c>
    </row>
    <row r="686" customFormat="false" ht="409.6" hidden="false" customHeight="false" outlineLevel="0" collapsed="false">
      <c r="A686" s="1" t="s">
        <v>1291</v>
      </c>
      <c r="B686" s="1" t="n">
        <v>15</v>
      </c>
      <c r="C686" s="1" t="n">
        <v>39</v>
      </c>
      <c r="D686" s="1" t="s">
        <v>1271</v>
      </c>
      <c r="E686" s="2" t="s">
        <v>1292</v>
      </c>
      <c r="F686" s="2" t="s">
        <v>23</v>
      </c>
      <c r="G686" s="9" t="n">
        <v>4318486</v>
      </c>
      <c r="H686" s="9" t="n">
        <v>3579148</v>
      </c>
      <c r="I686" s="9" t="n">
        <v>-739338</v>
      </c>
      <c r="J686" s="10" t="n">
        <v>-0.17120305588579</v>
      </c>
    </row>
    <row r="687" customFormat="false" ht="409.6" hidden="false" customHeight="false" outlineLevel="0" collapsed="false">
      <c r="A687" s="1" t="s">
        <v>1293</v>
      </c>
      <c r="B687" s="1" t="n">
        <v>15</v>
      </c>
      <c r="C687" s="1" t="n">
        <v>39</v>
      </c>
      <c r="D687" s="1" t="s">
        <v>1271</v>
      </c>
      <c r="E687" s="2" t="s">
        <v>1294</v>
      </c>
      <c r="F687" s="2" t="s">
        <v>23</v>
      </c>
      <c r="G687" s="9" t="n">
        <v>8967094</v>
      </c>
      <c r="H687" s="9" t="n">
        <v>6743542</v>
      </c>
      <c r="I687" s="9" t="n">
        <v>-2223552</v>
      </c>
      <c r="J687" s="10" t="n">
        <v>-0.247967959296512</v>
      </c>
    </row>
    <row r="688" customFormat="false" ht="409.6" hidden="false" customHeight="false" outlineLevel="0" collapsed="false">
      <c r="A688" s="1" t="s">
        <v>1295</v>
      </c>
      <c r="B688" s="1" t="n">
        <v>15</v>
      </c>
      <c r="C688" s="1" t="n">
        <v>39</v>
      </c>
      <c r="D688" s="1" t="s">
        <v>1271</v>
      </c>
      <c r="E688" s="2" t="s">
        <v>1296</v>
      </c>
      <c r="F688" s="2" t="s">
        <v>23</v>
      </c>
      <c r="G688" s="9" t="n">
        <v>6071863</v>
      </c>
      <c r="H688" s="9" t="n">
        <v>5073400</v>
      </c>
      <c r="I688" s="9" t="n">
        <v>-998463</v>
      </c>
      <c r="J688" s="10" t="n">
        <v>-0.164440963177199</v>
      </c>
    </row>
    <row r="689" customFormat="false" ht="409.6" hidden="false" customHeight="false" outlineLevel="0" collapsed="false">
      <c r="A689" s="1" t="s">
        <v>1297</v>
      </c>
      <c r="B689" s="1" t="n">
        <v>15</v>
      </c>
      <c r="C689" s="1" t="n">
        <v>39</v>
      </c>
      <c r="D689" s="1" t="s">
        <v>1271</v>
      </c>
      <c r="E689" s="2" t="s">
        <v>1298</v>
      </c>
      <c r="F689" s="2" t="s">
        <v>23</v>
      </c>
      <c r="G689" s="9" t="n">
        <v>5756469</v>
      </c>
      <c r="H689" s="9" t="n">
        <v>5150989</v>
      </c>
      <c r="I689" s="9" t="n">
        <v>-605480</v>
      </c>
      <c r="J689" s="10" t="n">
        <v>-0.105182534640593</v>
      </c>
    </row>
    <row r="690" customFormat="false" ht="409.6" hidden="false" customHeight="false" outlineLevel="0" collapsed="false">
      <c r="A690" s="1" t="s">
        <v>1299</v>
      </c>
      <c r="B690" s="1" t="n">
        <v>15</v>
      </c>
      <c r="C690" s="1" t="n">
        <v>39</v>
      </c>
      <c r="D690" s="1" t="s">
        <v>1271</v>
      </c>
      <c r="E690" s="2" t="s">
        <v>1300</v>
      </c>
      <c r="F690" s="2" t="s">
        <v>23</v>
      </c>
      <c r="G690" s="9" t="n">
        <v>11991210</v>
      </c>
      <c r="H690" s="9" t="n">
        <v>10360414</v>
      </c>
      <c r="I690" s="9" t="n">
        <v>-1630796</v>
      </c>
      <c r="J690" s="10" t="n">
        <v>-0.135999286143767</v>
      </c>
    </row>
    <row r="691" customFormat="false" ht="409.6" hidden="false" customHeight="false" outlineLevel="0" collapsed="false">
      <c r="A691" s="1" t="s">
        <v>1301</v>
      </c>
      <c r="B691" s="1" t="n">
        <v>15</v>
      </c>
      <c r="C691" s="1" t="n">
        <v>39</v>
      </c>
      <c r="D691" s="1" t="s">
        <v>1271</v>
      </c>
      <c r="E691" s="2" t="s">
        <v>1302</v>
      </c>
      <c r="F691" s="2" t="s">
        <v>23</v>
      </c>
      <c r="G691" s="9" t="n">
        <v>10071413</v>
      </c>
      <c r="H691" s="9" t="n">
        <v>8679427</v>
      </c>
      <c r="I691" s="9" t="n">
        <v>-1391986</v>
      </c>
      <c r="J691" s="10" t="n">
        <v>-0.138211589575365</v>
      </c>
    </row>
    <row r="692" customFormat="false" ht="409.6" hidden="false" customHeight="false" outlineLevel="0" collapsed="false">
      <c r="A692" s="1" t="s">
        <v>1303</v>
      </c>
      <c r="B692" s="1" t="n">
        <v>15</v>
      </c>
      <c r="C692" s="1" t="n">
        <v>39</v>
      </c>
      <c r="D692" s="1" t="s">
        <v>1271</v>
      </c>
      <c r="E692" s="2" t="s">
        <v>1304</v>
      </c>
      <c r="F692" s="2" t="s">
        <v>23</v>
      </c>
      <c r="G692" s="9" t="n">
        <v>14950483</v>
      </c>
      <c r="H692" s="9" t="n">
        <v>12777450</v>
      </c>
      <c r="I692" s="9" t="n">
        <v>-2173033</v>
      </c>
      <c r="J692" s="10" t="n">
        <v>-0.145348682045925</v>
      </c>
    </row>
    <row r="693" customFormat="false" ht="409.6" hidden="false" customHeight="false" outlineLevel="0" collapsed="false">
      <c r="A693" s="1" t="s">
        <v>1305</v>
      </c>
      <c r="B693" s="1" t="n">
        <v>15</v>
      </c>
      <c r="C693" s="1" t="n">
        <v>39</v>
      </c>
      <c r="D693" s="1" t="s">
        <v>1271</v>
      </c>
      <c r="E693" s="2" t="s">
        <v>1306</v>
      </c>
      <c r="F693" s="2" t="s">
        <v>23</v>
      </c>
      <c r="G693" s="9" t="n">
        <v>12982885</v>
      </c>
      <c r="H693" s="9" t="n">
        <v>11043828</v>
      </c>
      <c r="I693" s="9" t="n">
        <v>-1939057</v>
      </c>
      <c r="J693" s="10" t="n">
        <v>-0.149354862189721</v>
      </c>
    </row>
    <row r="694" customFormat="false" ht="409.6" hidden="false" customHeight="false" outlineLevel="0" collapsed="false">
      <c r="A694" s="1" t="s">
        <v>1307</v>
      </c>
      <c r="B694" s="1" t="n">
        <v>15</v>
      </c>
      <c r="C694" s="1" t="n">
        <v>39</v>
      </c>
      <c r="D694" s="1" t="s">
        <v>1271</v>
      </c>
      <c r="E694" s="2" t="s">
        <v>1308</v>
      </c>
      <c r="F694" s="2" t="s">
        <v>31</v>
      </c>
      <c r="G694" s="9" t="n">
        <v>8655803</v>
      </c>
      <c r="H694" s="9" t="n">
        <v>6942985</v>
      </c>
      <c r="I694" s="9" t="n">
        <v>-1712818</v>
      </c>
      <c r="J694" s="10" t="n">
        <v>-0.197880889849272</v>
      </c>
    </row>
    <row r="695" customFormat="false" ht="409.6" hidden="false" customHeight="false" outlineLevel="0" collapsed="false">
      <c r="A695" s="1" t="s">
        <v>1309</v>
      </c>
      <c r="B695" s="1" t="n">
        <v>15</v>
      </c>
      <c r="C695" s="1" t="n">
        <v>39</v>
      </c>
      <c r="D695" s="1" t="s">
        <v>1271</v>
      </c>
      <c r="E695" s="2" t="s">
        <v>1310</v>
      </c>
      <c r="F695" s="2" t="s">
        <v>13</v>
      </c>
      <c r="G695" s="9" t="n">
        <v>3993311</v>
      </c>
      <c r="H695" s="9" t="n">
        <v>3773323</v>
      </c>
      <c r="I695" s="9" t="n">
        <v>-219988</v>
      </c>
      <c r="J695" s="10" t="n">
        <v>-0.0550891227855782</v>
      </c>
    </row>
    <row r="696" customFormat="false" ht="409.6" hidden="false" customHeight="false" outlineLevel="0" collapsed="false">
      <c r="A696" s="1" t="s">
        <v>1311</v>
      </c>
      <c r="B696" s="1" t="n">
        <v>15</v>
      </c>
      <c r="C696" s="1" t="n">
        <v>39</v>
      </c>
      <c r="D696" s="1" t="s">
        <v>1271</v>
      </c>
      <c r="E696" s="2" t="s">
        <v>1312</v>
      </c>
      <c r="F696" s="2" t="s">
        <v>23</v>
      </c>
      <c r="G696" s="9" t="n">
        <v>10281017</v>
      </c>
      <c r="H696" s="9" t="n">
        <v>9177127</v>
      </c>
      <c r="I696" s="9" t="n">
        <v>-1103890</v>
      </c>
      <c r="J696" s="10" t="n">
        <v>-0.107371673444368</v>
      </c>
    </row>
    <row r="697" customFormat="false" ht="409.6" hidden="false" customHeight="false" outlineLevel="0" collapsed="false">
      <c r="A697" s="1" t="s">
        <v>1313</v>
      </c>
      <c r="B697" s="1" t="n">
        <v>15</v>
      </c>
      <c r="C697" s="1" t="n">
        <v>39</v>
      </c>
      <c r="D697" s="1" t="s">
        <v>1271</v>
      </c>
      <c r="E697" s="2" t="s">
        <v>1314</v>
      </c>
      <c r="F697" s="2" t="s">
        <v>23</v>
      </c>
      <c r="G697" s="9" t="n">
        <v>2882697</v>
      </c>
      <c r="H697" s="9" t="n">
        <v>2082250</v>
      </c>
      <c r="I697" s="9" t="n">
        <v>-800447</v>
      </c>
      <c r="J697" s="10" t="n">
        <v>-0.277672956956628</v>
      </c>
    </row>
    <row r="698" customFormat="false" ht="409.6" hidden="false" customHeight="false" outlineLevel="0" collapsed="false">
      <c r="A698" s="1" t="s">
        <v>1315</v>
      </c>
      <c r="B698" s="1" t="n">
        <v>15</v>
      </c>
      <c r="C698" s="1" t="n">
        <v>39</v>
      </c>
      <c r="D698" s="1" t="s">
        <v>1271</v>
      </c>
      <c r="E698" s="2" t="s">
        <v>1316</v>
      </c>
      <c r="F698" s="2" t="s">
        <v>23</v>
      </c>
      <c r="G698" s="9" t="n">
        <v>5868054</v>
      </c>
      <c r="H698" s="9" t="n">
        <v>4860485</v>
      </c>
      <c r="I698" s="9" t="n">
        <v>-1007569</v>
      </c>
      <c r="J698" s="10" t="n">
        <v>-0.171704111789019</v>
      </c>
    </row>
    <row r="699" customFormat="false" ht="409.6" hidden="false" customHeight="false" outlineLevel="0" collapsed="false">
      <c r="A699" s="1" t="s">
        <v>1317</v>
      </c>
      <c r="B699" s="1" t="n">
        <v>15</v>
      </c>
      <c r="C699" s="1" t="n">
        <v>39</v>
      </c>
      <c r="D699" s="1" t="s">
        <v>1271</v>
      </c>
      <c r="E699" s="2" t="s">
        <v>1318</v>
      </c>
      <c r="F699" s="2" t="s">
        <v>13</v>
      </c>
      <c r="G699" s="9" t="n">
        <v>3497828</v>
      </c>
      <c r="H699" s="9" t="n">
        <v>2691754</v>
      </c>
      <c r="I699" s="9" t="n">
        <v>-806074</v>
      </c>
      <c r="J699" s="10" t="n">
        <v>-0.230449867746499</v>
      </c>
    </row>
    <row r="700" customFormat="false" ht="409.6" hidden="false" customHeight="false" outlineLevel="0" collapsed="false">
      <c r="A700" s="1" t="s">
        <v>1319</v>
      </c>
      <c r="B700" s="1" t="n">
        <v>20</v>
      </c>
      <c r="C700" s="1" t="n">
        <v>39</v>
      </c>
      <c r="D700" s="1" t="s">
        <v>1271</v>
      </c>
      <c r="E700" s="2" t="s">
        <v>1320</v>
      </c>
      <c r="F700" s="2" t="s">
        <v>23</v>
      </c>
      <c r="G700" s="9" t="n">
        <v>11497248</v>
      </c>
      <c r="H700" s="9" t="n">
        <v>9411773</v>
      </c>
      <c r="I700" s="9" t="n">
        <v>-2085475</v>
      </c>
      <c r="J700" s="10" t="n">
        <v>-0.181389059364467</v>
      </c>
    </row>
    <row r="701" customFormat="false" ht="409.6" hidden="false" customHeight="false" outlineLevel="0" collapsed="false">
      <c r="A701" s="1" t="s">
        <v>1321</v>
      </c>
      <c r="B701" s="1" t="n">
        <v>22</v>
      </c>
      <c r="C701" s="1" t="n">
        <v>39</v>
      </c>
      <c r="D701" s="1" t="s">
        <v>1271</v>
      </c>
      <c r="E701" s="2" t="s">
        <v>1322</v>
      </c>
      <c r="F701" s="2" t="s">
        <v>13</v>
      </c>
      <c r="G701" s="9" t="n">
        <v>6267979</v>
      </c>
      <c r="H701" s="9" t="n">
        <v>6066387</v>
      </c>
      <c r="I701" s="9" t="n">
        <v>-201592</v>
      </c>
      <c r="J701" s="10" t="n">
        <v>-0.0321622009263273</v>
      </c>
    </row>
    <row r="702" customFormat="false" ht="409.6" hidden="false" customHeight="false" outlineLevel="0" collapsed="false">
      <c r="A702" s="1" t="s">
        <v>1323</v>
      </c>
      <c r="B702" s="1" t="n">
        <v>75</v>
      </c>
      <c r="C702" s="1" t="n">
        <v>39</v>
      </c>
      <c r="D702" s="1" t="s">
        <v>1271</v>
      </c>
      <c r="E702" s="2" t="s">
        <v>1324</v>
      </c>
      <c r="F702" s="2" t="s">
        <v>28</v>
      </c>
      <c r="G702" s="9" t="n">
        <v>10484678</v>
      </c>
      <c r="H702" s="9" t="n">
        <v>9732878</v>
      </c>
      <c r="I702" s="9" t="n">
        <v>-751800</v>
      </c>
      <c r="J702" s="10" t="n">
        <v>-0.0717046341337331</v>
      </c>
    </row>
    <row r="703" customFormat="false" ht="409.6" hidden="false" customHeight="false" outlineLevel="0" collapsed="false">
      <c r="A703" s="1" t="s">
        <v>1325</v>
      </c>
      <c r="B703" s="1" t="n">
        <v>75</v>
      </c>
      <c r="C703" s="1" t="n">
        <v>39</v>
      </c>
      <c r="D703" s="1" t="s">
        <v>1271</v>
      </c>
      <c r="E703" s="2" t="s">
        <v>1326</v>
      </c>
      <c r="F703" s="2" t="s">
        <v>437</v>
      </c>
      <c r="G703" s="9" t="n">
        <v>16128380</v>
      </c>
      <c r="H703" s="9" t="n">
        <v>14985315</v>
      </c>
      <c r="I703" s="9" t="n">
        <v>-1143065</v>
      </c>
      <c r="J703" s="10" t="n">
        <v>-0.0708728960999183</v>
      </c>
    </row>
    <row r="704" s="15" customFormat="true" ht="409.6" hidden="false" customHeight="false" outlineLevel="0" collapsed="false">
      <c r="A704" s="11"/>
      <c r="B704" s="11"/>
      <c r="C704" s="11" t="n">
        <v>39</v>
      </c>
      <c r="D704" s="11" t="s">
        <v>1271</v>
      </c>
      <c r="E704" s="12" t="s">
        <v>59</v>
      </c>
      <c r="F704" s="12"/>
      <c r="G704" s="13" t="n">
        <v>236047003</v>
      </c>
      <c r="H704" s="13" t="n">
        <v>205246407</v>
      </c>
      <c r="I704" s="13" t="n">
        <v>-30800596</v>
      </c>
      <c r="J704" s="14" t="n">
        <v>-0.130485011919427</v>
      </c>
    </row>
    <row r="705" customFormat="false" ht="409.6" hidden="false" customHeight="false" outlineLevel="0" collapsed="false">
      <c r="G705" s="9"/>
      <c r="H705" s="9"/>
      <c r="I705" s="9"/>
      <c r="J705" s="10"/>
    </row>
    <row r="706" customFormat="false" ht="409.6" hidden="false" customHeight="false" outlineLevel="0" collapsed="false">
      <c r="G706" s="9"/>
      <c r="H706" s="9"/>
      <c r="I706" s="9"/>
      <c r="J706" s="10"/>
    </row>
    <row r="707" customFormat="false" ht="409.6" hidden="false" customHeight="false" outlineLevel="0" collapsed="false">
      <c r="A707" s="1" t="s">
        <v>1327</v>
      </c>
      <c r="B707" s="1" t="n">
        <v>31</v>
      </c>
      <c r="C707" s="1" t="n">
        <v>49</v>
      </c>
      <c r="D707" s="1" t="s">
        <v>1328</v>
      </c>
      <c r="E707" s="2" t="s">
        <v>1329</v>
      </c>
      <c r="F707" s="2" t="s">
        <v>13</v>
      </c>
      <c r="G707" s="9" t="n">
        <v>3843755</v>
      </c>
      <c r="H707" s="9" t="n">
        <v>3153330</v>
      </c>
      <c r="I707" s="9" t="n">
        <v>-690425</v>
      </c>
      <c r="J707" s="10" t="n">
        <v>-0.179622530572318</v>
      </c>
    </row>
    <row r="708" customFormat="false" ht="409.6" hidden="false" customHeight="false" outlineLevel="0" collapsed="false">
      <c r="A708" s="1" t="s">
        <v>1330</v>
      </c>
      <c r="B708" s="1" t="n">
        <v>31</v>
      </c>
      <c r="C708" s="1" t="n">
        <v>49</v>
      </c>
      <c r="D708" s="1" t="s">
        <v>1328</v>
      </c>
      <c r="E708" s="2" t="s">
        <v>1331</v>
      </c>
      <c r="F708" s="2" t="s">
        <v>13</v>
      </c>
      <c r="G708" s="9" t="n">
        <v>26155070</v>
      </c>
      <c r="H708" s="9" t="n">
        <v>22729241</v>
      </c>
      <c r="I708" s="9" t="n">
        <v>-3425829</v>
      </c>
      <c r="J708" s="10" t="n">
        <v>-0.130981450250372</v>
      </c>
    </row>
    <row r="709" customFormat="false" ht="409.6" hidden="false" customHeight="false" outlineLevel="0" collapsed="false">
      <c r="A709" s="1" t="s">
        <v>1332</v>
      </c>
      <c r="B709" s="1" t="n">
        <v>31</v>
      </c>
      <c r="C709" s="1" t="n">
        <v>49</v>
      </c>
      <c r="D709" s="1" t="s">
        <v>1328</v>
      </c>
      <c r="E709" s="2" t="s">
        <v>1333</v>
      </c>
      <c r="F709" s="2" t="s">
        <v>23</v>
      </c>
      <c r="G709" s="9" t="n">
        <v>3701669</v>
      </c>
      <c r="H709" s="9" t="n">
        <v>3426629</v>
      </c>
      <c r="I709" s="9" t="n">
        <v>-275040</v>
      </c>
      <c r="J709" s="10" t="n">
        <v>-0.0743016190804742</v>
      </c>
    </row>
    <row r="710" customFormat="false" ht="409.6" hidden="false" customHeight="false" outlineLevel="0" collapsed="false">
      <c r="A710" s="1" t="s">
        <v>1334</v>
      </c>
      <c r="B710" s="1" t="n">
        <v>31</v>
      </c>
      <c r="C710" s="1" t="n">
        <v>49</v>
      </c>
      <c r="D710" s="1" t="s">
        <v>1328</v>
      </c>
      <c r="E710" s="2" t="s">
        <v>1335</v>
      </c>
      <c r="F710" s="2" t="s">
        <v>16</v>
      </c>
      <c r="G710" s="9" t="n">
        <v>15405067</v>
      </c>
      <c r="H710" s="9" t="n">
        <v>13595227</v>
      </c>
      <c r="I710" s="9" t="n">
        <v>-1809840</v>
      </c>
      <c r="J710" s="10" t="n">
        <v>-0.117483422824451</v>
      </c>
    </row>
    <row r="711" customFormat="false" ht="409.6" hidden="false" customHeight="false" outlineLevel="0" collapsed="false">
      <c r="A711" s="1" t="s">
        <v>1336</v>
      </c>
      <c r="B711" s="1" t="n">
        <v>31</v>
      </c>
      <c r="C711" s="1" t="n">
        <v>49</v>
      </c>
      <c r="D711" s="1" t="s">
        <v>1328</v>
      </c>
      <c r="E711" s="2" t="s">
        <v>1337</v>
      </c>
      <c r="F711" s="2" t="s">
        <v>16</v>
      </c>
      <c r="G711" s="9" t="n">
        <v>14469363</v>
      </c>
      <c r="H711" s="9" t="n">
        <v>13228052</v>
      </c>
      <c r="I711" s="9" t="n">
        <v>-1241311</v>
      </c>
      <c r="J711" s="10" t="n">
        <v>-0.085788918282028</v>
      </c>
    </row>
    <row r="712" customFormat="false" ht="409.6" hidden="false" customHeight="false" outlineLevel="0" collapsed="false">
      <c r="A712" s="1" t="s">
        <v>1338</v>
      </c>
      <c r="B712" s="1" t="n">
        <v>31</v>
      </c>
      <c r="C712" s="1" t="n">
        <v>49</v>
      </c>
      <c r="D712" s="1" t="s">
        <v>1328</v>
      </c>
      <c r="E712" s="2" t="s">
        <v>1339</v>
      </c>
      <c r="F712" s="2" t="s">
        <v>16</v>
      </c>
      <c r="G712" s="9" t="n">
        <v>10724664</v>
      </c>
      <c r="H712" s="9" t="n">
        <v>9169553</v>
      </c>
      <c r="I712" s="9" t="n">
        <v>-1555111</v>
      </c>
      <c r="J712" s="10" t="n">
        <v>-0.145003237397461</v>
      </c>
    </row>
    <row r="713" customFormat="false" ht="409.6" hidden="false" customHeight="false" outlineLevel="0" collapsed="false">
      <c r="A713" s="1" t="s">
        <v>1340</v>
      </c>
      <c r="B713" s="1" t="n">
        <v>31</v>
      </c>
      <c r="C713" s="1" t="n">
        <v>49</v>
      </c>
      <c r="D713" s="1" t="s">
        <v>1328</v>
      </c>
      <c r="E713" s="2" t="s">
        <v>1341</v>
      </c>
      <c r="F713" s="2" t="s">
        <v>23</v>
      </c>
      <c r="G713" s="9" t="n">
        <v>12887752</v>
      </c>
      <c r="H713" s="9" t="n">
        <v>10963248</v>
      </c>
      <c r="I713" s="9" t="n">
        <v>-1924504</v>
      </c>
      <c r="J713" s="10" t="n">
        <v>-0.149328137288799</v>
      </c>
    </row>
    <row r="714" customFormat="false" ht="409.6" hidden="false" customHeight="false" outlineLevel="0" collapsed="false">
      <c r="A714" s="1" t="s">
        <v>1342</v>
      </c>
      <c r="B714" s="1" t="n">
        <v>31</v>
      </c>
      <c r="C714" s="1" t="n">
        <v>49</v>
      </c>
      <c r="D714" s="1" t="s">
        <v>1328</v>
      </c>
      <c r="E714" s="2" t="s">
        <v>1343</v>
      </c>
      <c r="F714" s="2" t="s">
        <v>23</v>
      </c>
      <c r="G714" s="9" t="n">
        <v>9409044</v>
      </c>
      <c r="H714" s="9" t="n">
        <v>7802170</v>
      </c>
      <c r="I714" s="9" t="n">
        <v>-1606874</v>
      </c>
      <c r="J714" s="10" t="n">
        <v>-0.170779730650638</v>
      </c>
    </row>
    <row r="715" customFormat="false" ht="409.6" hidden="false" customHeight="false" outlineLevel="0" collapsed="false">
      <c r="A715" s="1" t="s">
        <v>1344</v>
      </c>
      <c r="B715" s="1" t="n">
        <v>31</v>
      </c>
      <c r="C715" s="1" t="n">
        <v>49</v>
      </c>
      <c r="D715" s="1" t="s">
        <v>1328</v>
      </c>
      <c r="E715" s="2" t="s">
        <v>1345</v>
      </c>
      <c r="F715" s="2" t="s">
        <v>23</v>
      </c>
      <c r="G715" s="9" t="n">
        <v>8679809</v>
      </c>
      <c r="H715" s="9" t="n">
        <v>6995831</v>
      </c>
      <c r="I715" s="9" t="n">
        <v>-1683978</v>
      </c>
      <c r="J715" s="10" t="n">
        <v>-0.194010951162635</v>
      </c>
    </row>
    <row r="716" customFormat="false" ht="409.6" hidden="false" customHeight="false" outlineLevel="0" collapsed="false">
      <c r="A716" s="1" t="s">
        <v>1346</v>
      </c>
      <c r="B716" s="1" t="n">
        <v>31</v>
      </c>
      <c r="C716" s="1" t="n">
        <v>49</v>
      </c>
      <c r="D716" s="1" t="s">
        <v>1328</v>
      </c>
      <c r="E716" s="2" t="s">
        <v>1347</v>
      </c>
      <c r="F716" s="2" t="s">
        <v>23</v>
      </c>
      <c r="G716" s="9" t="n">
        <v>8959548</v>
      </c>
      <c r="H716" s="9" t="n">
        <v>7410116</v>
      </c>
      <c r="I716" s="9" t="n">
        <v>-1549432</v>
      </c>
      <c r="J716" s="10" t="n">
        <v>-0.172936402595309</v>
      </c>
    </row>
    <row r="717" customFormat="false" ht="409.6" hidden="false" customHeight="false" outlineLevel="0" collapsed="false">
      <c r="A717" s="1" t="s">
        <v>1348</v>
      </c>
      <c r="B717" s="1" t="n">
        <v>31</v>
      </c>
      <c r="C717" s="1" t="n">
        <v>49</v>
      </c>
      <c r="D717" s="1" t="s">
        <v>1328</v>
      </c>
      <c r="E717" s="2" t="s">
        <v>1349</v>
      </c>
      <c r="F717" s="2" t="s">
        <v>23</v>
      </c>
      <c r="G717" s="9" t="n">
        <v>7356409</v>
      </c>
      <c r="H717" s="9" t="n">
        <v>6423256</v>
      </c>
      <c r="I717" s="9" t="n">
        <v>-933153</v>
      </c>
      <c r="J717" s="10" t="n">
        <v>-0.126848982975253</v>
      </c>
    </row>
    <row r="718" customFormat="false" ht="409.6" hidden="false" customHeight="false" outlineLevel="0" collapsed="false">
      <c r="A718" s="1" t="s">
        <v>1350</v>
      </c>
      <c r="B718" s="1" t="n">
        <v>31</v>
      </c>
      <c r="C718" s="1" t="n">
        <v>49</v>
      </c>
      <c r="D718" s="1" t="s">
        <v>1328</v>
      </c>
      <c r="E718" s="2" t="s">
        <v>1351</v>
      </c>
      <c r="F718" s="2" t="s">
        <v>23</v>
      </c>
      <c r="G718" s="9" t="n">
        <v>15349564</v>
      </c>
      <c r="H718" s="9" t="n">
        <v>12904810</v>
      </c>
      <c r="I718" s="9" t="n">
        <v>-2444754</v>
      </c>
      <c r="J718" s="10" t="n">
        <v>-0.159271885507627</v>
      </c>
    </row>
    <row r="719" customFormat="false" ht="409.6" hidden="false" customHeight="false" outlineLevel="0" collapsed="false">
      <c r="A719" s="1" t="s">
        <v>1352</v>
      </c>
      <c r="B719" s="1" t="n">
        <v>31</v>
      </c>
      <c r="C719" s="1" t="n">
        <v>49</v>
      </c>
      <c r="D719" s="1" t="s">
        <v>1328</v>
      </c>
      <c r="E719" s="2" t="s">
        <v>1353</v>
      </c>
      <c r="F719" s="2" t="s">
        <v>23</v>
      </c>
      <c r="G719" s="9" t="n">
        <v>8430156</v>
      </c>
      <c r="H719" s="9" t="n">
        <v>7423201</v>
      </c>
      <c r="I719" s="9" t="n">
        <v>-1006955</v>
      </c>
      <c r="J719" s="10" t="n">
        <v>-0.119446781293252</v>
      </c>
    </row>
    <row r="720" customFormat="false" ht="409.6" hidden="false" customHeight="false" outlineLevel="0" collapsed="false">
      <c r="A720" s="1" t="s">
        <v>1354</v>
      </c>
      <c r="B720" s="1" t="n">
        <v>31</v>
      </c>
      <c r="C720" s="1" t="n">
        <v>49</v>
      </c>
      <c r="D720" s="1" t="s">
        <v>1328</v>
      </c>
      <c r="E720" s="2" t="s">
        <v>1355</v>
      </c>
      <c r="F720" s="2" t="s">
        <v>23</v>
      </c>
      <c r="G720" s="9" t="n">
        <v>11400240</v>
      </c>
      <c r="H720" s="9" t="n">
        <v>9082057</v>
      </c>
      <c r="I720" s="9" t="n">
        <v>-2318183</v>
      </c>
      <c r="J720" s="10" t="n">
        <v>-0.203345105015333</v>
      </c>
    </row>
    <row r="721" customFormat="false" ht="409.6" hidden="false" customHeight="false" outlineLevel="0" collapsed="false">
      <c r="A721" s="1" t="s">
        <v>1356</v>
      </c>
      <c r="B721" s="1" t="n">
        <v>31</v>
      </c>
      <c r="C721" s="1" t="n">
        <v>49</v>
      </c>
      <c r="D721" s="1" t="s">
        <v>1328</v>
      </c>
      <c r="E721" s="2" t="s">
        <v>1357</v>
      </c>
      <c r="F721" s="2" t="s">
        <v>23</v>
      </c>
      <c r="G721" s="9" t="n">
        <v>10761653</v>
      </c>
      <c r="H721" s="9" t="n">
        <v>9367750</v>
      </c>
      <c r="I721" s="9" t="n">
        <v>-1393903</v>
      </c>
      <c r="J721" s="10" t="n">
        <v>-0.129524990259396</v>
      </c>
    </row>
    <row r="722" customFormat="false" ht="409.6" hidden="false" customHeight="false" outlineLevel="0" collapsed="false">
      <c r="A722" s="1" t="s">
        <v>1358</v>
      </c>
      <c r="B722" s="1" t="n">
        <v>31</v>
      </c>
      <c r="C722" s="1" t="n">
        <v>49</v>
      </c>
      <c r="D722" s="1" t="s">
        <v>1328</v>
      </c>
      <c r="E722" s="2" t="s">
        <v>1359</v>
      </c>
      <c r="F722" s="2" t="s">
        <v>23</v>
      </c>
      <c r="G722" s="9" t="n">
        <v>10330955</v>
      </c>
      <c r="H722" s="9" t="n">
        <v>8704159</v>
      </c>
      <c r="I722" s="9" t="n">
        <v>-1626796</v>
      </c>
      <c r="J722" s="10" t="n">
        <v>-0.157468114032052</v>
      </c>
    </row>
    <row r="723" customFormat="false" ht="409.6" hidden="false" customHeight="false" outlineLevel="0" collapsed="false">
      <c r="A723" s="1" t="s">
        <v>1360</v>
      </c>
      <c r="B723" s="1" t="n">
        <v>31</v>
      </c>
      <c r="C723" s="1" t="n">
        <v>49</v>
      </c>
      <c r="D723" s="1" t="s">
        <v>1328</v>
      </c>
      <c r="E723" s="2" t="s">
        <v>1361</v>
      </c>
      <c r="F723" s="2" t="s">
        <v>23</v>
      </c>
      <c r="G723" s="9" t="n">
        <v>7563877</v>
      </c>
      <c r="H723" s="9" t="n">
        <v>6420153</v>
      </c>
      <c r="I723" s="9" t="n">
        <v>-1143724</v>
      </c>
      <c r="J723" s="10" t="n">
        <v>-0.151208698925168</v>
      </c>
    </row>
    <row r="724" customFormat="false" ht="409.6" hidden="false" customHeight="false" outlineLevel="0" collapsed="false">
      <c r="A724" s="1" t="s">
        <v>1362</v>
      </c>
      <c r="B724" s="1" t="n">
        <v>31</v>
      </c>
      <c r="C724" s="1" t="n">
        <v>49</v>
      </c>
      <c r="D724" s="1" t="s">
        <v>1328</v>
      </c>
      <c r="E724" s="2" t="s">
        <v>1363</v>
      </c>
      <c r="F724" s="2" t="s">
        <v>23</v>
      </c>
      <c r="G724" s="9" t="n">
        <v>5640280</v>
      </c>
      <c r="H724" s="9" t="n">
        <v>4258629</v>
      </c>
      <c r="I724" s="9" t="n">
        <v>-1381651</v>
      </c>
      <c r="J724" s="10" t="n">
        <v>-0.244961420355018</v>
      </c>
    </row>
    <row r="725" customFormat="false" ht="409.6" hidden="false" customHeight="false" outlineLevel="0" collapsed="false">
      <c r="A725" s="1" t="s">
        <v>1364</v>
      </c>
      <c r="B725" s="1" t="n">
        <v>31</v>
      </c>
      <c r="C725" s="1" t="n">
        <v>49</v>
      </c>
      <c r="D725" s="1" t="s">
        <v>1328</v>
      </c>
      <c r="E725" s="2" t="s">
        <v>1365</v>
      </c>
      <c r="F725" s="2" t="s">
        <v>23</v>
      </c>
      <c r="G725" s="9" t="n">
        <v>7252874</v>
      </c>
      <c r="H725" s="9" t="n">
        <v>6179944</v>
      </c>
      <c r="I725" s="9" t="n">
        <v>-1072930</v>
      </c>
      <c r="J725" s="10" t="n">
        <v>-0.147931702660214</v>
      </c>
    </row>
    <row r="726" customFormat="false" ht="409.6" hidden="false" customHeight="false" outlineLevel="0" collapsed="false">
      <c r="A726" s="1" t="s">
        <v>1366</v>
      </c>
      <c r="B726" s="1" t="n">
        <v>31</v>
      </c>
      <c r="C726" s="1" t="n">
        <v>49</v>
      </c>
      <c r="D726" s="1" t="s">
        <v>1328</v>
      </c>
      <c r="E726" s="2" t="s">
        <v>1367</v>
      </c>
      <c r="F726" s="2" t="s">
        <v>23</v>
      </c>
      <c r="G726" s="9" t="n">
        <v>5040299</v>
      </c>
      <c r="H726" s="9" t="n">
        <v>4081874</v>
      </c>
      <c r="I726" s="9" t="n">
        <v>-958425</v>
      </c>
      <c r="J726" s="10" t="n">
        <v>-0.190152409609033</v>
      </c>
    </row>
    <row r="727" customFormat="false" ht="409.6" hidden="false" customHeight="false" outlineLevel="0" collapsed="false">
      <c r="A727" s="1" t="s">
        <v>1368</v>
      </c>
      <c r="B727" s="1" t="n">
        <v>31</v>
      </c>
      <c r="C727" s="1" t="n">
        <v>49</v>
      </c>
      <c r="D727" s="1" t="s">
        <v>1328</v>
      </c>
      <c r="E727" s="2" t="s">
        <v>1369</v>
      </c>
      <c r="F727" s="2" t="s">
        <v>23</v>
      </c>
      <c r="G727" s="9" t="n">
        <v>12091186</v>
      </c>
      <c r="H727" s="9" t="n">
        <v>9648245</v>
      </c>
      <c r="I727" s="9" t="n">
        <v>-2442941</v>
      </c>
      <c r="J727" s="10" t="n">
        <v>-0.202043124636409</v>
      </c>
    </row>
    <row r="728" customFormat="false" ht="409.6" hidden="false" customHeight="false" outlineLevel="0" collapsed="false">
      <c r="A728" s="1" t="s">
        <v>1370</v>
      </c>
      <c r="B728" s="1" t="n">
        <v>31</v>
      </c>
      <c r="C728" s="1" t="n">
        <v>49</v>
      </c>
      <c r="D728" s="1" t="s">
        <v>1328</v>
      </c>
      <c r="E728" s="2" t="s">
        <v>1371</v>
      </c>
      <c r="F728" s="2" t="s">
        <v>13</v>
      </c>
      <c r="G728" s="9" t="n">
        <v>21139106</v>
      </c>
      <c r="H728" s="9" t="n">
        <v>20524721</v>
      </c>
      <c r="I728" s="9" t="n">
        <v>-614385</v>
      </c>
      <c r="J728" s="10" t="n">
        <v>-0.0290639064868685</v>
      </c>
    </row>
    <row r="729" customFormat="false" ht="409.6" hidden="false" customHeight="false" outlineLevel="0" collapsed="false">
      <c r="A729" s="1" t="s">
        <v>1372</v>
      </c>
      <c r="B729" s="1" t="n">
        <v>31</v>
      </c>
      <c r="C729" s="1" t="n">
        <v>49</v>
      </c>
      <c r="D729" s="1" t="s">
        <v>1328</v>
      </c>
      <c r="E729" s="2" t="s">
        <v>1373</v>
      </c>
      <c r="F729" s="2" t="s">
        <v>23</v>
      </c>
      <c r="G729" s="9" t="n">
        <v>6513183</v>
      </c>
      <c r="H729" s="9" t="n">
        <v>5770881</v>
      </c>
      <c r="I729" s="9" t="n">
        <v>-742302</v>
      </c>
      <c r="J729" s="10" t="n">
        <v>-0.11396916070069</v>
      </c>
    </row>
    <row r="730" customFormat="false" ht="409.6" hidden="false" customHeight="false" outlineLevel="0" collapsed="false">
      <c r="A730" s="1" t="s">
        <v>1374</v>
      </c>
      <c r="B730" s="1" t="n">
        <v>31</v>
      </c>
      <c r="C730" s="1" t="n">
        <v>49</v>
      </c>
      <c r="D730" s="1" t="s">
        <v>1328</v>
      </c>
      <c r="E730" s="2" t="s">
        <v>1375</v>
      </c>
      <c r="F730" s="2" t="s">
        <v>13</v>
      </c>
      <c r="G730" s="9" t="n">
        <v>12158831</v>
      </c>
      <c r="H730" s="9" t="n">
        <v>10079327</v>
      </c>
      <c r="I730" s="9" t="n">
        <v>-2079504</v>
      </c>
      <c r="J730" s="10" t="n">
        <v>-0.171028283886831</v>
      </c>
    </row>
    <row r="731" customFormat="false" ht="409.6" hidden="false" customHeight="false" outlineLevel="0" collapsed="false">
      <c r="A731" s="1" t="s">
        <v>1376</v>
      </c>
      <c r="B731" s="1" t="n">
        <v>31</v>
      </c>
      <c r="C731" s="1" t="n">
        <v>49</v>
      </c>
      <c r="D731" s="1" t="s">
        <v>1328</v>
      </c>
      <c r="E731" s="2" t="s">
        <v>1377</v>
      </c>
      <c r="F731" s="2" t="s">
        <v>28</v>
      </c>
      <c r="G731" s="9" t="n">
        <v>12088817</v>
      </c>
      <c r="H731" s="9" t="n">
        <v>11062952</v>
      </c>
      <c r="I731" s="9" t="n">
        <v>-1025865</v>
      </c>
      <c r="J731" s="10" t="n">
        <v>-0.0848606608901433</v>
      </c>
    </row>
    <row r="732" customFormat="false" ht="409.6" hidden="false" customHeight="false" outlineLevel="0" collapsed="false">
      <c r="A732" s="1" t="s">
        <v>1378</v>
      </c>
      <c r="B732" s="1" t="n">
        <v>31</v>
      </c>
      <c r="C732" s="1" t="n">
        <v>49</v>
      </c>
      <c r="D732" s="1" t="s">
        <v>1328</v>
      </c>
      <c r="E732" s="2" t="s">
        <v>1379</v>
      </c>
      <c r="F732" s="2" t="s">
        <v>31</v>
      </c>
      <c r="G732" s="9" t="n">
        <v>6549492</v>
      </c>
      <c r="H732" s="9" t="n">
        <v>5119386</v>
      </c>
      <c r="I732" s="9" t="n">
        <v>-1430106</v>
      </c>
      <c r="J732" s="10" t="n">
        <v>-0.21835372880828</v>
      </c>
    </row>
    <row r="733" customFormat="false" ht="409.6" hidden="false" customHeight="false" outlineLevel="0" collapsed="false">
      <c r="A733" s="1" t="s">
        <v>1380</v>
      </c>
      <c r="B733" s="1" t="n">
        <v>31</v>
      </c>
      <c r="C733" s="1" t="n">
        <v>49</v>
      </c>
      <c r="D733" s="1" t="s">
        <v>1328</v>
      </c>
      <c r="E733" s="2" t="s">
        <v>1381</v>
      </c>
      <c r="F733" s="2" t="s">
        <v>23</v>
      </c>
      <c r="G733" s="9" t="n">
        <v>4609931</v>
      </c>
      <c r="H733" s="9" t="n">
        <v>4018384</v>
      </c>
      <c r="I733" s="9" t="n">
        <v>-591547</v>
      </c>
      <c r="J733" s="10" t="n">
        <v>-0.128320141884987</v>
      </c>
    </row>
    <row r="734" customFormat="false" ht="409.6" hidden="false" customHeight="false" outlineLevel="0" collapsed="false">
      <c r="A734" s="1" t="s">
        <v>1382</v>
      </c>
      <c r="B734" s="1" t="n">
        <v>75</v>
      </c>
      <c r="C734" s="1" t="n">
        <v>49</v>
      </c>
      <c r="D734" s="1" t="s">
        <v>1328</v>
      </c>
      <c r="E734" s="2" t="s">
        <v>1383</v>
      </c>
      <c r="F734" s="2" t="s">
        <v>23</v>
      </c>
      <c r="G734" s="9" t="n">
        <v>33171326</v>
      </c>
      <c r="H734" s="9" t="n">
        <v>31315284</v>
      </c>
      <c r="I734" s="9" t="n">
        <v>-1856042</v>
      </c>
      <c r="J734" s="10" t="n">
        <v>-0.0559532048854484</v>
      </c>
    </row>
    <row r="735" customFormat="false" ht="409.6" hidden="false" customHeight="false" outlineLevel="0" collapsed="false">
      <c r="A735" s="1" t="s">
        <v>1384</v>
      </c>
      <c r="B735" s="1" t="n">
        <v>75</v>
      </c>
      <c r="C735" s="1" t="n">
        <v>49</v>
      </c>
      <c r="D735" s="1" t="s">
        <v>1328</v>
      </c>
      <c r="E735" s="2" t="s">
        <v>1385</v>
      </c>
      <c r="F735" s="2" t="s">
        <v>31</v>
      </c>
      <c r="G735" s="9" t="n">
        <v>25815680</v>
      </c>
      <c r="H735" s="9" t="n">
        <v>23566314</v>
      </c>
      <c r="I735" s="9" t="n">
        <v>-2249366</v>
      </c>
      <c r="J735" s="10" t="n">
        <v>-0.0871317741775541</v>
      </c>
    </row>
    <row r="736" s="15" customFormat="true" ht="409.6" hidden="false" customHeight="false" outlineLevel="0" collapsed="false">
      <c r="A736" s="11"/>
      <c r="B736" s="11"/>
      <c r="C736" s="11" t="n">
        <v>49</v>
      </c>
      <c r="D736" s="11" t="s">
        <v>1328</v>
      </c>
      <c r="E736" s="12" t="s">
        <v>59</v>
      </c>
      <c r="F736" s="12"/>
      <c r="G736" s="13" t="n">
        <v>337499600</v>
      </c>
      <c r="H736" s="13" t="n">
        <v>294424724</v>
      </c>
      <c r="I736" s="13" t="n">
        <v>-43074876</v>
      </c>
      <c r="J736" s="14" t="n">
        <v>-0.127629413486712</v>
      </c>
    </row>
    <row r="737" customFormat="false" ht="409.6" hidden="false" customHeight="false" outlineLevel="0" collapsed="false">
      <c r="G737" s="9"/>
      <c r="H737" s="9"/>
      <c r="I737" s="9"/>
      <c r="J737" s="10"/>
    </row>
    <row r="738" customFormat="false" ht="409.6" hidden="false" customHeight="false" outlineLevel="0" collapsed="false">
      <c r="G738" s="9"/>
      <c r="H738" s="9"/>
      <c r="I738" s="9"/>
      <c r="J738" s="10"/>
    </row>
    <row r="739" customFormat="false" ht="409.6" hidden="false" customHeight="false" outlineLevel="0" collapsed="false">
      <c r="A739" s="1" t="s">
        <v>1386</v>
      </c>
      <c r="B739" s="1" t="n">
        <v>24</v>
      </c>
      <c r="C739" s="1" t="n">
        <v>30</v>
      </c>
      <c r="D739" s="1" t="s">
        <v>1387</v>
      </c>
      <c r="E739" s="2" t="s">
        <v>1388</v>
      </c>
      <c r="F739" s="2" t="s">
        <v>23</v>
      </c>
      <c r="G739" s="9" t="n">
        <v>5958633</v>
      </c>
      <c r="H739" s="9" t="n">
        <v>5378760</v>
      </c>
      <c r="I739" s="9" t="n">
        <v>-579873</v>
      </c>
      <c r="J739" s="10" t="n">
        <v>-0.0973164482524767</v>
      </c>
    </row>
    <row r="740" customFormat="false" ht="409.6" hidden="false" customHeight="false" outlineLevel="0" collapsed="false">
      <c r="A740" s="1" t="s">
        <v>1389</v>
      </c>
      <c r="B740" s="1" t="n">
        <v>24</v>
      </c>
      <c r="C740" s="1" t="n">
        <v>30</v>
      </c>
      <c r="D740" s="1" t="s">
        <v>1387</v>
      </c>
      <c r="E740" s="2" t="s">
        <v>1390</v>
      </c>
      <c r="F740" s="2" t="s">
        <v>13</v>
      </c>
      <c r="G740" s="9" t="n">
        <v>19042342</v>
      </c>
      <c r="H740" s="9" t="n">
        <v>16624499</v>
      </c>
      <c r="I740" s="9" t="n">
        <v>-2417843</v>
      </c>
      <c r="J740" s="10" t="n">
        <v>-0.126971934439577</v>
      </c>
    </row>
    <row r="741" customFormat="false" ht="409.6" hidden="false" customHeight="false" outlineLevel="0" collapsed="false">
      <c r="A741" s="1" t="s">
        <v>1391</v>
      </c>
      <c r="B741" s="1" t="n">
        <v>24</v>
      </c>
      <c r="C741" s="1" t="n">
        <v>30</v>
      </c>
      <c r="D741" s="1" t="s">
        <v>1387</v>
      </c>
      <c r="E741" s="2" t="s">
        <v>1392</v>
      </c>
      <c r="F741" s="2" t="s">
        <v>16</v>
      </c>
      <c r="G741" s="9" t="n">
        <v>13726827</v>
      </c>
      <c r="H741" s="9" t="n">
        <v>11595241</v>
      </c>
      <c r="I741" s="9" t="n">
        <v>-2131586</v>
      </c>
      <c r="J741" s="10" t="n">
        <v>-0.155286141509615</v>
      </c>
    </row>
    <row r="742" customFormat="false" ht="409.6" hidden="false" customHeight="false" outlineLevel="0" collapsed="false">
      <c r="A742" s="1" t="s">
        <v>1393</v>
      </c>
      <c r="B742" s="1" t="n">
        <v>24</v>
      </c>
      <c r="C742" s="1" t="n">
        <v>30</v>
      </c>
      <c r="D742" s="1" t="s">
        <v>1387</v>
      </c>
      <c r="E742" s="2" t="s">
        <v>1394</v>
      </c>
      <c r="F742" s="2" t="s">
        <v>28</v>
      </c>
      <c r="G742" s="9" t="n">
        <v>11845935</v>
      </c>
      <c r="H742" s="9" t="n">
        <v>10344430</v>
      </c>
      <c r="I742" s="9" t="n">
        <v>-1501505</v>
      </c>
      <c r="J742" s="10" t="n">
        <v>-0.126752763711771</v>
      </c>
    </row>
    <row r="743" customFormat="false" ht="409.6" hidden="false" customHeight="false" outlineLevel="0" collapsed="false">
      <c r="A743" s="1" t="s">
        <v>1395</v>
      </c>
      <c r="B743" s="1" t="n">
        <v>24</v>
      </c>
      <c r="C743" s="1" t="n">
        <v>30</v>
      </c>
      <c r="D743" s="1" t="s">
        <v>1387</v>
      </c>
      <c r="E743" s="2" t="s">
        <v>1396</v>
      </c>
      <c r="F743" s="2" t="s">
        <v>16</v>
      </c>
      <c r="G743" s="9" t="n">
        <v>22841638</v>
      </c>
      <c r="H743" s="9" t="n">
        <v>20100515</v>
      </c>
      <c r="I743" s="9" t="n">
        <v>-2741123</v>
      </c>
      <c r="J743" s="10" t="n">
        <v>-0.120005535504941</v>
      </c>
    </row>
    <row r="744" customFormat="false" ht="409.6" hidden="false" customHeight="false" outlineLevel="0" collapsed="false">
      <c r="A744" s="1" t="s">
        <v>1397</v>
      </c>
      <c r="B744" s="1" t="n">
        <v>24</v>
      </c>
      <c r="C744" s="1" t="n">
        <v>30</v>
      </c>
      <c r="D744" s="1" t="s">
        <v>1387</v>
      </c>
      <c r="E744" s="2" t="s">
        <v>1398</v>
      </c>
      <c r="F744" s="2" t="s">
        <v>13</v>
      </c>
      <c r="G744" s="9" t="n">
        <v>9784067</v>
      </c>
      <c r="H744" s="9" t="n">
        <v>9769489</v>
      </c>
      <c r="I744" s="9" t="n">
        <v>-14578</v>
      </c>
      <c r="J744" s="10" t="n">
        <v>-0.0014899734435588</v>
      </c>
    </row>
    <row r="745" customFormat="false" ht="409.6" hidden="false" customHeight="false" outlineLevel="0" collapsed="false">
      <c r="A745" s="1" t="s">
        <v>1399</v>
      </c>
      <c r="B745" s="1" t="n">
        <v>24</v>
      </c>
      <c r="C745" s="1" t="n">
        <v>30</v>
      </c>
      <c r="D745" s="1" t="s">
        <v>1387</v>
      </c>
      <c r="E745" s="2" t="s">
        <v>1400</v>
      </c>
      <c r="F745" s="2" t="s">
        <v>28</v>
      </c>
      <c r="G745" s="9" t="n">
        <v>11922606</v>
      </c>
      <c r="H745" s="9" t="n">
        <v>10706940</v>
      </c>
      <c r="I745" s="9" t="n">
        <v>-1215666</v>
      </c>
      <c r="J745" s="10" t="n">
        <v>-0.101963111084942</v>
      </c>
    </row>
    <row r="746" customFormat="false" ht="409.6" hidden="false" customHeight="false" outlineLevel="0" collapsed="false">
      <c r="A746" s="1" t="s">
        <v>1401</v>
      </c>
      <c r="B746" s="1" t="n">
        <v>24</v>
      </c>
      <c r="C746" s="1" t="n">
        <v>30</v>
      </c>
      <c r="D746" s="1" t="s">
        <v>1387</v>
      </c>
      <c r="E746" s="2" t="s">
        <v>1402</v>
      </c>
      <c r="F746" s="2" t="s">
        <v>23</v>
      </c>
      <c r="G746" s="9" t="n">
        <v>9087750</v>
      </c>
      <c r="H746" s="9" t="n">
        <v>7973377</v>
      </c>
      <c r="I746" s="9" t="n">
        <v>-1114373</v>
      </c>
      <c r="J746" s="10" t="n">
        <v>-0.122623641715496</v>
      </c>
    </row>
    <row r="747" customFormat="false" ht="409.6" hidden="false" customHeight="false" outlineLevel="0" collapsed="false">
      <c r="A747" s="1" t="s">
        <v>1403</v>
      </c>
      <c r="B747" s="1" t="n">
        <v>24</v>
      </c>
      <c r="C747" s="1" t="n">
        <v>30</v>
      </c>
      <c r="D747" s="1" t="s">
        <v>1387</v>
      </c>
      <c r="E747" s="2" t="s">
        <v>1404</v>
      </c>
      <c r="F747" s="2" t="s">
        <v>23</v>
      </c>
      <c r="G747" s="9" t="n">
        <v>9559719</v>
      </c>
      <c r="H747" s="9" t="n">
        <v>8117596</v>
      </c>
      <c r="I747" s="9" t="n">
        <v>-1442123</v>
      </c>
      <c r="J747" s="10" t="n">
        <v>-0.150854120293703</v>
      </c>
    </row>
    <row r="748" customFormat="false" ht="409.6" hidden="false" customHeight="false" outlineLevel="0" collapsed="false">
      <c r="A748" s="1" t="s">
        <v>1405</v>
      </c>
      <c r="B748" s="1" t="n">
        <v>24</v>
      </c>
      <c r="C748" s="1" t="n">
        <v>30</v>
      </c>
      <c r="D748" s="1" t="s">
        <v>1387</v>
      </c>
      <c r="E748" s="2" t="s">
        <v>1406</v>
      </c>
      <c r="F748" s="2" t="s">
        <v>23</v>
      </c>
      <c r="G748" s="9" t="n">
        <v>11671536</v>
      </c>
      <c r="H748" s="9" t="n">
        <v>10199093</v>
      </c>
      <c r="I748" s="9" t="n">
        <v>-1472443</v>
      </c>
      <c r="J748" s="10" t="n">
        <v>-0.12615674577879</v>
      </c>
    </row>
    <row r="749" customFormat="false" ht="409.6" hidden="false" customHeight="false" outlineLevel="0" collapsed="false">
      <c r="A749" s="1" t="s">
        <v>1407</v>
      </c>
      <c r="B749" s="1" t="n">
        <v>24</v>
      </c>
      <c r="C749" s="1" t="n">
        <v>30</v>
      </c>
      <c r="D749" s="1" t="s">
        <v>1387</v>
      </c>
      <c r="E749" s="2" t="s">
        <v>1408</v>
      </c>
      <c r="F749" s="2" t="s">
        <v>23</v>
      </c>
      <c r="G749" s="9" t="n">
        <v>12303677</v>
      </c>
      <c r="H749" s="9" t="n">
        <v>11080457</v>
      </c>
      <c r="I749" s="9" t="n">
        <v>-1223220</v>
      </c>
      <c r="J749" s="10" t="n">
        <v>-0.0994190598469059</v>
      </c>
    </row>
    <row r="750" customFormat="false" ht="409.6" hidden="false" customHeight="false" outlineLevel="0" collapsed="false">
      <c r="A750" s="1" t="s">
        <v>1409</v>
      </c>
      <c r="B750" s="1" t="n">
        <v>24</v>
      </c>
      <c r="C750" s="1" t="n">
        <v>30</v>
      </c>
      <c r="D750" s="1" t="s">
        <v>1387</v>
      </c>
      <c r="E750" s="2" t="s">
        <v>1410</v>
      </c>
      <c r="F750" s="2" t="s">
        <v>28</v>
      </c>
      <c r="G750" s="9" t="n">
        <v>9469435</v>
      </c>
      <c r="H750" s="9" t="n">
        <v>7933897</v>
      </c>
      <c r="I750" s="9" t="n">
        <v>-1535538</v>
      </c>
      <c r="J750" s="10" t="n">
        <v>-0.162157298719512</v>
      </c>
    </row>
    <row r="751" customFormat="false" ht="409.6" hidden="false" customHeight="false" outlineLevel="0" collapsed="false">
      <c r="A751" s="1" t="s">
        <v>1411</v>
      </c>
      <c r="B751" s="1" t="n">
        <v>24</v>
      </c>
      <c r="C751" s="1" t="n">
        <v>30</v>
      </c>
      <c r="D751" s="1" t="s">
        <v>1387</v>
      </c>
      <c r="E751" s="2" t="s">
        <v>1412</v>
      </c>
      <c r="F751" s="2" t="s">
        <v>23</v>
      </c>
      <c r="G751" s="9" t="n">
        <v>13062444</v>
      </c>
      <c r="H751" s="9" t="n">
        <v>11484881</v>
      </c>
      <c r="I751" s="9" t="n">
        <v>-1577563</v>
      </c>
      <c r="J751" s="10" t="n">
        <v>-0.120770890960375</v>
      </c>
    </row>
    <row r="752" customFormat="false" ht="409.6" hidden="false" customHeight="false" outlineLevel="0" collapsed="false">
      <c r="A752" s="1" t="s">
        <v>1413</v>
      </c>
      <c r="B752" s="1" t="n">
        <v>24</v>
      </c>
      <c r="C752" s="1" t="n">
        <v>30</v>
      </c>
      <c r="D752" s="1" t="s">
        <v>1387</v>
      </c>
      <c r="E752" s="2" t="s">
        <v>1414</v>
      </c>
      <c r="F752" s="2" t="s">
        <v>23</v>
      </c>
      <c r="G752" s="9" t="n">
        <v>14965336</v>
      </c>
      <c r="H752" s="9" t="n">
        <v>12206589</v>
      </c>
      <c r="I752" s="9" t="n">
        <v>-2758747</v>
      </c>
      <c r="J752" s="10" t="n">
        <v>-0.184342469824934</v>
      </c>
    </row>
    <row r="753" customFormat="false" ht="409.6" hidden="false" customHeight="false" outlineLevel="0" collapsed="false">
      <c r="A753" s="1" t="s">
        <v>1415</v>
      </c>
      <c r="B753" s="1" t="n">
        <v>24</v>
      </c>
      <c r="C753" s="1" t="n">
        <v>30</v>
      </c>
      <c r="D753" s="1" t="s">
        <v>1387</v>
      </c>
      <c r="E753" s="2" t="s">
        <v>1416</v>
      </c>
      <c r="F753" s="2" t="s">
        <v>23</v>
      </c>
      <c r="G753" s="9" t="n">
        <v>10515517</v>
      </c>
      <c r="H753" s="9" t="n">
        <v>9335230</v>
      </c>
      <c r="I753" s="9" t="n">
        <v>-1180287</v>
      </c>
      <c r="J753" s="10" t="n">
        <v>-0.112242412807663</v>
      </c>
    </row>
    <row r="754" customFormat="false" ht="409.6" hidden="false" customHeight="false" outlineLevel="0" collapsed="false">
      <c r="A754" s="1" t="s">
        <v>1417</v>
      </c>
      <c r="B754" s="1" t="n">
        <v>24</v>
      </c>
      <c r="C754" s="1" t="n">
        <v>30</v>
      </c>
      <c r="D754" s="1" t="s">
        <v>1387</v>
      </c>
      <c r="E754" s="2" t="s">
        <v>1418</v>
      </c>
      <c r="F754" s="2" t="s">
        <v>28</v>
      </c>
      <c r="G754" s="9" t="n">
        <v>8301171</v>
      </c>
      <c r="H754" s="9" t="n">
        <v>6392583</v>
      </c>
      <c r="I754" s="9" t="n">
        <v>-1908588</v>
      </c>
      <c r="J754" s="10" t="n">
        <v>-0.229917923627883</v>
      </c>
    </row>
    <row r="755" customFormat="false" ht="409.6" hidden="false" customHeight="false" outlineLevel="0" collapsed="false">
      <c r="A755" s="1" t="s">
        <v>1419</v>
      </c>
      <c r="B755" s="1" t="n">
        <v>24</v>
      </c>
      <c r="C755" s="1" t="n">
        <v>30</v>
      </c>
      <c r="D755" s="1" t="s">
        <v>1387</v>
      </c>
      <c r="E755" s="2" t="s">
        <v>1420</v>
      </c>
      <c r="F755" s="2" t="s">
        <v>28</v>
      </c>
      <c r="G755" s="9" t="n">
        <v>9708612</v>
      </c>
      <c r="H755" s="9" t="n">
        <v>8247288</v>
      </c>
      <c r="I755" s="9" t="n">
        <v>-1461324</v>
      </c>
      <c r="J755" s="10" t="n">
        <v>-0.150518323319544</v>
      </c>
    </row>
    <row r="756" customFormat="false" ht="409.6" hidden="false" customHeight="false" outlineLevel="0" collapsed="false">
      <c r="A756" s="1" t="s">
        <v>1421</v>
      </c>
      <c r="B756" s="1" t="n">
        <v>75</v>
      </c>
      <c r="C756" s="1" t="n">
        <v>30</v>
      </c>
      <c r="D756" s="1" t="s">
        <v>1387</v>
      </c>
      <c r="E756" s="2" t="s">
        <v>1422</v>
      </c>
      <c r="F756" s="2" t="s">
        <v>23</v>
      </c>
      <c r="G756" s="9" t="n">
        <v>29949218</v>
      </c>
      <c r="H756" s="9" t="n">
        <v>28364280</v>
      </c>
      <c r="I756" s="9" t="n">
        <v>-1584938</v>
      </c>
      <c r="J756" s="10" t="n">
        <v>-0.0529208475493417</v>
      </c>
    </row>
    <row r="757" s="15" customFormat="true" ht="409.6" hidden="false" customHeight="false" outlineLevel="0" collapsed="false">
      <c r="A757" s="11"/>
      <c r="B757" s="11"/>
      <c r="C757" s="11" t="n">
        <v>30</v>
      </c>
      <c r="D757" s="11" t="s">
        <v>1387</v>
      </c>
      <c r="E757" s="12" t="s">
        <v>59</v>
      </c>
      <c r="F757" s="12"/>
      <c r="G757" s="13" t="n">
        <v>233716463</v>
      </c>
      <c r="H757" s="13" t="n">
        <v>205855145</v>
      </c>
      <c r="I757" s="13" t="n">
        <v>-27861318</v>
      </c>
      <c r="J757" s="14" t="n">
        <v>-0.119209907776159</v>
      </c>
    </row>
    <row r="758" customFormat="false" ht="409.6" hidden="false" customHeight="false" outlineLevel="0" collapsed="false">
      <c r="G758" s="9"/>
      <c r="H758" s="9"/>
      <c r="I758" s="9"/>
      <c r="J758" s="10"/>
    </row>
    <row r="759" customFormat="false" ht="409.6" hidden="false" customHeight="false" outlineLevel="0" collapsed="false">
      <c r="G759" s="9"/>
      <c r="H759" s="9"/>
      <c r="I759" s="9"/>
      <c r="J759" s="10"/>
    </row>
    <row r="760" customFormat="false" ht="409.6" hidden="false" customHeight="false" outlineLevel="0" collapsed="false">
      <c r="A760" s="1" t="s">
        <v>1423</v>
      </c>
      <c r="B760" s="1" t="n">
        <v>13</v>
      </c>
      <c r="C760" s="1" t="n">
        <v>35</v>
      </c>
      <c r="D760" s="1" t="s">
        <v>1424</v>
      </c>
      <c r="E760" s="2" t="s">
        <v>1425</v>
      </c>
      <c r="F760" s="2" t="s">
        <v>28</v>
      </c>
      <c r="G760" s="9" t="n">
        <v>8474925</v>
      </c>
      <c r="H760" s="9" t="n">
        <v>7010241</v>
      </c>
      <c r="I760" s="9" t="n">
        <v>-1464684</v>
      </c>
      <c r="J760" s="10" t="n">
        <v>-0.172825600226551</v>
      </c>
    </row>
    <row r="761" customFormat="false" ht="409.6" hidden="false" customHeight="false" outlineLevel="0" collapsed="false">
      <c r="A761" s="1" t="s">
        <v>1426</v>
      </c>
      <c r="B761" s="1" t="n">
        <v>13</v>
      </c>
      <c r="C761" s="1" t="n">
        <v>35</v>
      </c>
      <c r="D761" s="1" t="s">
        <v>1424</v>
      </c>
      <c r="E761" s="2" t="s">
        <v>1427</v>
      </c>
      <c r="F761" s="2" t="s">
        <v>13</v>
      </c>
      <c r="G761" s="9" t="n">
        <v>9216925</v>
      </c>
      <c r="H761" s="9" t="n">
        <v>8335609</v>
      </c>
      <c r="I761" s="9" t="n">
        <v>-881316</v>
      </c>
      <c r="J761" s="10" t="n">
        <v>-0.0956193090428749</v>
      </c>
    </row>
    <row r="762" customFormat="false" ht="409.6" hidden="false" customHeight="false" outlineLevel="0" collapsed="false">
      <c r="A762" s="1" t="s">
        <v>1428</v>
      </c>
      <c r="B762" s="1" t="n">
        <v>13</v>
      </c>
      <c r="C762" s="1" t="n">
        <v>35</v>
      </c>
      <c r="D762" s="1" t="s">
        <v>1424</v>
      </c>
      <c r="E762" s="2" t="s">
        <v>1429</v>
      </c>
      <c r="F762" s="2" t="s">
        <v>13</v>
      </c>
      <c r="G762" s="9" t="n">
        <v>46442534</v>
      </c>
      <c r="H762" s="9" t="n">
        <v>43082551</v>
      </c>
      <c r="I762" s="9" t="n">
        <v>-3359983</v>
      </c>
      <c r="J762" s="10" t="n">
        <v>-0.0723471075027904</v>
      </c>
    </row>
    <row r="763" customFormat="false" ht="409.6" hidden="false" customHeight="false" outlineLevel="0" collapsed="false">
      <c r="A763" s="1" t="s">
        <v>1430</v>
      </c>
      <c r="B763" s="1" t="n">
        <v>13</v>
      </c>
      <c r="C763" s="1" t="n">
        <v>35</v>
      </c>
      <c r="D763" s="1" t="s">
        <v>1424</v>
      </c>
      <c r="E763" s="2" t="s">
        <v>1431</v>
      </c>
      <c r="F763" s="2" t="s">
        <v>31</v>
      </c>
      <c r="G763" s="9" t="n">
        <v>5873364</v>
      </c>
      <c r="H763" s="9" t="n">
        <v>5176807</v>
      </c>
      <c r="I763" s="9" t="n">
        <v>-696557</v>
      </c>
      <c r="J763" s="10" t="n">
        <v>-0.11859591879543</v>
      </c>
    </row>
    <row r="764" customFormat="false" ht="409.6" hidden="false" customHeight="false" outlineLevel="0" collapsed="false">
      <c r="A764" s="1" t="s">
        <v>1432</v>
      </c>
      <c r="B764" s="1" t="n">
        <v>13</v>
      </c>
      <c r="C764" s="1" t="n">
        <v>35</v>
      </c>
      <c r="D764" s="1" t="s">
        <v>1424</v>
      </c>
      <c r="E764" s="2" t="s">
        <v>1433</v>
      </c>
      <c r="F764" s="2" t="s">
        <v>16</v>
      </c>
      <c r="G764" s="9" t="n">
        <v>3878542</v>
      </c>
      <c r="H764" s="9" t="n">
        <v>3522994</v>
      </c>
      <c r="I764" s="9" t="n">
        <v>-355548</v>
      </c>
      <c r="J764" s="10" t="n">
        <v>-0.0916705298021782</v>
      </c>
    </row>
    <row r="765" customFormat="false" ht="409.6" hidden="false" customHeight="false" outlineLevel="0" collapsed="false">
      <c r="A765" s="1" t="s">
        <v>1434</v>
      </c>
      <c r="B765" s="1" t="n">
        <v>13</v>
      </c>
      <c r="C765" s="1" t="n">
        <v>35</v>
      </c>
      <c r="D765" s="1" t="s">
        <v>1424</v>
      </c>
      <c r="E765" s="2" t="s">
        <v>1435</v>
      </c>
      <c r="F765" s="2" t="s">
        <v>16</v>
      </c>
      <c r="G765" s="9" t="n">
        <v>5288085</v>
      </c>
      <c r="H765" s="9" t="n">
        <v>4150845</v>
      </c>
      <c r="I765" s="9" t="n">
        <v>-1137240</v>
      </c>
      <c r="J765" s="10" t="n">
        <v>-0.215057057517041</v>
      </c>
    </row>
    <row r="766" customFormat="false" ht="409.6" hidden="false" customHeight="false" outlineLevel="0" collapsed="false">
      <c r="A766" s="1" t="s">
        <v>1436</v>
      </c>
      <c r="B766" s="1" t="n">
        <v>13</v>
      </c>
      <c r="C766" s="1" t="n">
        <v>35</v>
      </c>
      <c r="D766" s="1" t="s">
        <v>1424</v>
      </c>
      <c r="E766" s="2" t="s">
        <v>1437</v>
      </c>
      <c r="F766" s="2" t="s">
        <v>23</v>
      </c>
      <c r="G766" s="9" t="n">
        <v>10227464</v>
      </c>
      <c r="H766" s="9" t="n">
        <v>8299870</v>
      </c>
      <c r="I766" s="9" t="n">
        <v>-1927594</v>
      </c>
      <c r="J766" s="10" t="n">
        <v>-0.188472332926325</v>
      </c>
    </row>
    <row r="767" customFormat="false" ht="409.6" hidden="false" customHeight="false" outlineLevel="0" collapsed="false">
      <c r="A767" s="1" t="s">
        <v>1438</v>
      </c>
      <c r="B767" s="1" t="n">
        <v>13</v>
      </c>
      <c r="C767" s="1" t="n">
        <v>35</v>
      </c>
      <c r="D767" s="1" t="s">
        <v>1424</v>
      </c>
      <c r="E767" s="2" t="s">
        <v>1439</v>
      </c>
      <c r="F767" s="2" t="s">
        <v>23</v>
      </c>
      <c r="G767" s="9" t="n">
        <v>9229418</v>
      </c>
      <c r="H767" s="9" t="n">
        <v>7478864</v>
      </c>
      <c r="I767" s="9" t="n">
        <v>-1750554</v>
      </c>
      <c r="J767" s="10" t="n">
        <v>-0.189671114690005</v>
      </c>
    </row>
    <row r="768" customFormat="false" ht="409.6" hidden="false" customHeight="false" outlineLevel="0" collapsed="false">
      <c r="A768" s="1" t="s">
        <v>1440</v>
      </c>
      <c r="B768" s="1" t="n">
        <v>13</v>
      </c>
      <c r="C768" s="1" t="n">
        <v>35</v>
      </c>
      <c r="D768" s="1" t="s">
        <v>1424</v>
      </c>
      <c r="E768" s="2" t="s">
        <v>1441</v>
      </c>
      <c r="F768" s="2" t="s">
        <v>23</v>
      </c>
      <c r="G768" s="9" t="n">
        <v>7002491</v>
      </c>
      <c r="H768" s="9" t="n">
        <v>6246411</v>
      </c>
      <c r="I768" s="9" t="n">
        <v>-756080</v>
      </c>
      <c r="J768" s="10" t="n">
        <v>-0.107973005606148</v>
      </c>
    </row>
    <row r="769" customFormat="false" ht="409.6" hidden="false" customHeight="false" outlineLevel="0" collapsed="false">
      <c r="A769" s="1" t="s">
        <v>1442</v>
      </c>
      <c r="B769" s="1" t="n">
        <v>13</v>
      </c>
      <c r="C769" s="1" t="n">
        <v>35</v>
      </c>
      <c r="D769" s="1" t="s">
        <v>1424</v>
      </c>
      <c r="E769" s="2" t="s">
        <v>1443</v>
      </c>
      <c r="F769" s="2" t="s">
        <v>23</v>
      </c>
      <c r="G769" s="9" t="n">
        <v>5210167</v>
      </c>
      <c r="H769" s="9" t="n">
        <v>4260058</v>
      </c>
      <c r="I769" s="9" t="n">
        <v>-950109</v>
      </c>
      <c r="J769" s="10" t="n">
        <v>-0.182356726761349</v>
      </c>
    </row>
    <row r="770" customFormat="false" ht="409.6" hidden="false" customHeight="false" outlineLevel="0" collapsed="false">
      <c r="A770" s="1" t="s">
        <v>1444</v>
      </c>
      <c r="B770" s="1" t="n">
        <v>13</v>
      </c>
      <c r="C770" s="1" t="n">
        <v>35</v>
      </c>
      <c r="D770" s="1" t="s">
        <v>1424</v>
      </c>
      <c r="E770" s="2" t="s">
        <v>1445</v>
      </c>
      <c r="F770" s="2" t="s">
        <v>23</v>
      </c>
      <c r="G770" s="9" t="n">
        <v>4583382</v>
      </c>
      <c r="H770" s="9" t="n">
        <v>3715171</v>
      </c>
      <c r="I770" s="9" t="n">
        <v>-868211</v>
      </c>
      <c r="J770" s="10" t="n">
        <v>-0.189425843187411</v>
      </c>
    </row>
    <row r="771" customFormat="false" ht="409.6" hidden="false" customHeight="false" outlineLevel="0" collapsed="false">
      <c r="A771" s="1" t="s">
        <v>1446</v>
      </c>
      <c r="B771" s="1" t="n">
        <v>13</v>
      </c>
      <c r="C771" s="1" t="n">
        <v>35</v>
      </c>
      <c r="D771" s="1" t="s">
        <v>1424</v>
      </c>
      <c r="E771" s="2" t="s">
        <v>1447</v>
      </c>
      <c r="F771" s="2" t="s">
        <v>23</v>
      </c>
      <c r="G771" s="9" t="n">
        <v>4115205</v>
      </c>
      <c r="H771" s="9" t="n">
        <v>3224061</v>
      </c>
      <c r="I771" s="9" t="n">
        <v>-891144</v>
      </c>
      <c r="J771" s="10" t="n">
        <v>-0.21654911480716</v>
      </c>
    </row>
    <row r="772" customFormat="false" ht="409.6" hidden="false" customHeight="false" outlineLevel="0" collapsed="false">
      <c r="A772" s="1" t="s">
        <v>1448</v>
      </c>
      <c r="B772" s="1" t="n">
        <v>13</v>
      </c>
      <c r="C772" s="1" t="n">
        <v>35</v>
      </c>
      <c r="D772" s="1" t="s">
        <v>1424</v>
      </c>
      <c r="E772" s="2" t="s">
        <v>1449</v>
      </c>
      <c r="F772" s="2" t="s">
        <v>23</v>
      </c>
      <c r="G772" s="9" t="n">
        <v>3042704</v>
      </c>
      <c r="H772" s="9" t="n">
        <v>2310847</v>
      </c>
      <c r="I772" s="9" t="n">
        <v>-731857</v>
      </c>
      <c r="J772" s="10" t="n">
        <v>-0.24052849044797</v>
      </c>
    </row>
    <row r="773" customFormat="false" ht="409.6" hidden="false" customHeight="false" outlineLevel="0" collapsed="false">
      <c r="A773" s="1" t="s">
        <v>1450</v>
      </c>
      <c r="B773" s="1" t="n">
        <v>13</v>
      </c>
      <c r="C773" s="1" t="n">
        <v>35</v>
      </c>
      <c r="D773" s="1" t="s">
        <v>1424</v>
      </c>
      <c r="E773" s="2" t="s">
        <v>1451</v>
      </c>
      <c r="F773" s="2" t="s">
        <v>23</v>
      </c>
      <c r="G773" s="9" t="n">
        <v>2724945</v>
      </c>
      <c r="H773" s="9" t="n">
        <v>2428676</v>
      </c>
      <c r="I773" s="9" t="n">
        <v>-296269</v>
      </c>
      <c r="J773" s="10" t="n">
        <v>-0.108724763252102</v>
      </c>
    </row>
    <row r="774" customFormat="false" ht="409.6" hidden="false" customHeight="false" outlineLevel="0" collapsed="false">
      <c r="A774" s="1" t="s">
        <v>1452</v>
      </c>
      <c r="B774" s="1" t="n">
        <v>13</v>
      </c>
      <c r="C774" s="1" t="n">
        <v>35</v>
      </c>
      <c r="D774" s="1" t="s">
        <v>1424</v>
      </c>
      <c r="E774" s="2" t="s">
        <v>1453</v>
      </c>
      <c r="F774" s="2" t="s">
        <v>16</v>
      </c>
      <c r="G774" s="9" t="n">
        <v>3493949</v>
      </c>
      <c r="H774" s="9" t="n">
        <v>3149478</v>
      </c>
      <c r="I774" s="9" t="n">
        <v>-344471</v>
      </c>
      <c r="J774" s="10" t="n">
        <v>-0.0985907350107285</v>
      </c>
    </row>
    <row r="775" customFormat="false" ht="409.6" hidden="false" customHeight="false" outlineLevel="0" collapsed="false">
      <c r="A775" s="1" t="s">
        <v>1454</v>
      </c>
      <c r="B775" s="1" t="n">
        <v>17</v>
      </c>
      <c r="C775" s="1" t="n">
        <v>35</v>
      </c>
      <c r="D775" s="1" t="s">
        <v>1424</v>
      </c>
      <c r="E775" s="2" t="s">
        <v>1455</v>
      </c>
      <c r="F775" s="2" t="s">
        <v>13</v>
      </c>
      <c r="G775" s="9" t="n">
        <v>4101498</v>
      </c>
      <c r="H775" s="9" t="n">
        <v>3629375</v>
      </c>
      <c r="I775" s="9" t="n">
        <v>-472123</v>
      </c>
      <c r="J775" s="10" t="n">
        <v>-0.115109893994828</v>
      </c>
    </row>
    <row r="776" customFormat="false" ht="409.6" hidden="false" customHeight="false" outlineLevel="0" collapsed="false">
      <c r="A776" s="1" t="s">
        <v>1456</v>
      </c>
      <c r="B776" s="1" t="n">
        <v>17</v>
      </c>
      <c r="C776" s="1" t="n">
        <v>35</v>
      </c>
      <c r="D776" s="1" t="s">
        <v>1424</v>
      </c>
      <c r="E776" s="2" t="s">
        <v>1457</v>
      </c>
      <c r="F776" s="2" t="s">
        <v>23</v>
      </c>
      <c r="G776" s="9" t="n">
        <v>5498374</v>
      </c>
      <c r="H776" s="9" t="n">
        <v>4376717</v>
      </c>
      <c r="I776" s="9" t="n">
        <v>-1121657</v>
      </c>
      <c r="J776" s="10" t="n">
        <v>-0.203997945574455</v>
      </c>
    </row>
    <row r="777" customFormat="false" ht="409.6" hidden="false" customHeight="false" outlineLevel="0" collapsed="false">
      <c r="A777" s="1" t="s">
        <v>1458</v>
      </c>
      <c r="B777" s="1" t="n">
        <v>17</v>
      </c>
      <c r="C777" s="1" t="n">
        <v>35</v>
      </c>
      <c r="D777" s="1" t="s">
        <v>1424</v>
      </c>
      <c r="E777" s="2" t="s">
        <v>1459</v>
      </c>
      <c r="F777" s="2" t="s">
        <v>13</v>
      </c>
      <c r="G777" s="9" t="n">
        <v>4073012</v>
      </c>
      <c r="H777" s="9" t="n">
        <v>3553759</v>
      </c>
      <c r="I777" s="9" t="n">
        <v>-519253</v>
      </c>
      <c r="J777" s="10" t="n">
        <v>-0.127486243595649</v>
      </c>
    </row>
    <row r="778" customFormat="false" ht="409.6" hidden="false" customHeight="false" outlineLevel="0" collapsed="false">
      <c r="A778" s="1" t="s">
        <v>1460</v>
      </c>
      <c r="B778" s="1" t="n">
        <v>17</v>
      </c>
      <c r="C778" s="1" t="n">
        <v>35</v>
      </c>
      <c r="D778" s="1" t="s">
        <v>1424</v>
      </c>
      <c r="E778" s="2" t="s">
        <v>1461</v>
      </c>
      <c r="F778" s="2" t="s">
        <v>13</v>
      </c>
      <c r="G778" s="9" t="n">
        <v>18063138</v>
      </c>
      <c r="H778" s="9" t="n">
        <v>17381620</v>
      </c>
      <c r="I778" s="9" t="n">
        <v>-681518</v>
      </c>
      <c r="J778" s="10" t="n">
        <v>-0.0377297676627394</v>
      </c>
    </row>
    <row r="779" customFormat="false" ht="409.6" hidden="false" customHeight="false" outlineLevel="0" collapsed="false">
      <c r="A779" s="1" t="s">
        <v>1462</v>
      </c>
      <c r="B779" s="1" t="n">
        <v>17</v>
      </c>
      <c r="C779" s="1" t="n">
        <v>35</v>
      </c>
      <c r="D779" s="1" t="s">
        <v>1424</v>
      </c>
      <c r="E779" s="2" t="s">
        <v>1463</v>
      </c>
      <c r="F779" s="2" t="s">
        <v>16</v>
      </c>
      <c r="G779" s="9" t="n">
        <v>3429734</v>
      </c>
      <c r="H779" s="9" t="n">
        <v>3460355</v>
      </c>
      <c r="I779" s="9" t="n">
        <v>30621</v>
      </c>
      <c r="J779" s="10" t="n">
        <v>0.00892809763089499</v>
      </c>
    </row>
    <row r="780" customFormat="false" ht="409.6" hidden="false" customHeight="false" outlineLevel="0" collapsed="false">
      <c r="A780" s="1" t="s">
        <v>1464</v>
      </c>
      <c r="B780" s="1" t="n">
        <v>17</v>
      </c>
      <c r="C780" s="1" t="n">
        <v>35</v>
      </c>
      <c r="D780" s="1" t="s">
        <v>1424</v>
      </c>
      <c r="E780" s="2" t="s">
        <v>1465</v>
      </c>
      <c r="F780" s="2" t="s">
        <v>16</v>
      </c>
      <c r="G780" s="9" t="n">
        <v>2497024</v>
      </c>
      <c r="H780" s="9" t="n">
        <v>2162233</v>
      </c>
      <c r="I780" s="9" t="n">
        <v>-334791</v>
      </c>
      <c r="J780" s="10" t="n">
        <v>-0.134076004075251</v>
      </c>
    </row>
    <row r="781" customFormat="false" ht="409.6" hidden="false" customHeight="false" outlineLevel="0" collapsed="false">
      <c r="A781" s="1" t="s">
        <v>1466</v>
      </c>
      <c r="B781" s="1" t="n">
        <v>17</v>
      </c>
      <c r="C781" s="1" t="n">
        <v>35</v>
      </c>
      <c r="D781" s="1" t="s">
        <v>1424</v>
      </c>
      <c r="E781" s="2" t="s">
        <v>1467</v>
      </c>
      <c r="F781" s="2" t="s">
        <v>16</v>
      </c>
      <c r="G781" s="9" t="n">
        <v>3731993</v>
      </c>
      <c r="H781" s="9" t="n">
        <v>2423734</v>
      </c>
      <c r="I781" s="9" t="n">
        <v>-1308259</v>
      </c>
      <c r="J781" s="10" t="n">
        <v>-0.350552372418705</v>
      </c>
    </row>
    <row r="782" customFormat="false" ht="409.6" hidden="false" customHeight="false" outlineLevel="0" collapsed="false">
      <c r="A782" s="1" t="s">
        <v>1468</v>
      </c>
      <c r="B782" s="1" t="n">
        <v>17</v>
      </c>
      <c r="C782" s="1" t="n">
        <v>35</v>
      </c>
      <c r="D782" s="1" t="s">
        <v>1424</v>
      </c>
      <c r="E782" s="2" t="s">
        <v>1469</v>
      </c>
      <c r="F782" s="2" t="s">
        <v>13</v>
      </c>
      <c r="G782" s="9" t="n">
        <v>4874360</v>
      </c>
      <c r="H782" s="9" t="n">
        <v>4239226</v>
      </c>
      <c r="I782" s="9" t="n">
        <v>-635134</v>
      </c>
      <c r="J782" s="10" t="n">
        <v>-0.130301003618937</v>
      </c>
    </row>
    <row r="783" customFormat="false" ht="409.6" hidden="false" customHeight="false" outlineLevel="0" collapsed="false">
      <c r="A783" s="1" t="s">
        <v>1470</v>
      </c>
      <c r="B783" s="1" t="n">
        <v>17</v>
      </c>
      <c r="C783" s="1" t="n">
        <v>35</v>
      </c>
      <c r="D783" s="1" t="s">
        <v>1424</v>
      </c>
      <c r="E783" s="2" t="s">
        <v>1471</v>
      </c>
      <c r="F783" s="2" t="s">
        <v>31</v>
      </c>
      <c r="G783" s="9" t="n">
        <v>13162187</v>
      </c>
      <c r="H783" s="9" t="n">
        <v>12173300</v>
      </c>
      <c r="I783" s="9" t="n">
        <v>-988887</v>
      </c>
      <c r="J783" s="10" t="n">
        <v>-0.0751309033977408</v>
      </c>
    </row>
    <row r="784" customFormat="false" ht="409.6" hidden="false" customHeight="false" outlineLevel="0" collapsed="false">
      <c r="A784" s="1" t="s">
        <v>1472</v>
      </c>
      <c r="B784" s="1" t="n">
        <v>17</v>
      </c>
      <c r="C784" s="1" t="n">
        <v>35</v>
      </c>
      <c r="D784" s="1" t="s">
        <v>1424</v>
      </c>
      <c r="E784" s="2" t="s">
        <v>1473</v>
      </c>
      <c r="F784" s="2" t="s">
        <v>23</v>
      </c>
      <c r="G784" s="9" t="n">
        <v>6615730</v>
      </c>
      <c r="H784" s="9" t="n">
        <v>5820170</v>
      </c>
      <c r="I784" s="9" t="n">
        <v>-795560</v>
      </c>
      <c r="J784" s="10" t="n">
        <v>-0.120252791453097</v>
      </c>
    </row>
    <row r="785" customFormat="false" ht="409.6" hidden="false" customHeight="false" outlineLevel="0" collapsed="false">
      <c r="A785" s="1" t="s">
        <v>1474</v>
      </c>
      <c r="B785" s="1" t="n">
        <v>17</v>
      </c>
      <c r="C785" s="1" t="n">
        <v>35</v>
      </c>
      <c r="D785" s="1" t="s">
        <v>1424</v>
      </c>
      <c r="E785" s="2" t="s">
        <v>1475</v>
      </c>
      <c r="F785" s="2" t="s">
        <v>23</v>
      </c>
      <c r="G785" s="9" t="n">
        <v>5683173</v>
      </c>
      <c r="H785" s="9" t="n">
        <v>4447419</v>
      </c>
      <c r="I785" s="9" t="n">
        <v>-1235754</v>
      </c>
      <c r="J785" s="10" t="n">
        <v>-0.217440855662849</v>
      </c>
    </row>
    <row r="786" customFormat="false" ht="409.6" hidden="false" customHeight="false" outlineLevel="0" collapsed="false">
      <c r="A786" s="1" t="s">
        <v>1476</v>
      </c>
      <c r="B786" s="1" t="n">
        <v>17</v>
      </c>
      <c r="C786" s="1" t="n">
        <v>35</v>
      </c>
      <c r="D786" s="1" t="s">
        <v>1424</v>
      </c>
      <c r="E786" s="2" t="s">
        <v>1477</v>
      </c>
      <c r="F786" s="2" t="s">
        <v>23</v>
      </c>
      <c r="G786" s="9" t="n">
        <v>4475714</v>
      </c>
      <c r="H786" s="9" t="n">
        <v>3457117</v>
      </c>
      <c r="I786" s="9" t="n">
        <v>-1018597</v>
      </c>
      <c r="J786" s="10" t="n">
        <v>-0.227583129753152</v>
      </c>
    </row>
    <row r="787" customFormat="false" ht="409.6" hidden="false" customHeight="false" outlineLevel="0" collapsed="false">
      <c r="A787" s="1" t="s">
        <v>1478</v>
      </c>
      <c r="B787" s="1" t="n">
        <v>17</v>
      </c>
      <c r="C787" s="1" t="n">
        <v>35</v>
      </c>
      <c r="D787" s="1" t="s">
        <v>1424</v>
      </c>
      <c r="E787" s="2" t="s">
        <v>1479</v>
      </c>
      <c r="F787" s="2" t="s">
        <v>23</v>
      </c>
      <c r="G787" s="9" t="n">
        <v>6348490</v>
      </c>
      <c r="H787" s="9" t="n">
        <v>5429029</v>
      </c>
      <c r="I787" s="9" t="n">
        <v>-919461</v>
      </c>
      <c r="J787" s="10" t="n">
        <v>-0.144831448108133</v>
      </c>
    </row>
    <row r="788" customFormat="false" ht="409.6" hidden="false" customHeight="false" outlineLevel="0" collapsed="false">
      <c r="A788" s="1" t="s">
        <v>1480</v>
      </c>
      <c r="B788" s="1" t="n">
        <v>17</v>
      </c>
      <c r="C788" s="1" t="n">
        <v>35</v>
      </c>
      <c r="D788" s="1" t="s">
        <v>1424</v>
      </c>
      <c r="E788" s="2" t="s">
        <v>1481</v>
      </c>
      <c r="F788" s="2" t="s">
        <v>23</v>
      </c>
      <c r="G788" s="9" t="n">
        <v>8534477</v>
      </c>
      <c r="H788" s="9" t="n">
        <v>7568439</v>
      </c>
      <c r="I788" s="9" t="n">
        <v>-966038</v>
      </c>
      <c r="J788" s="10" t="n">
        <v>-0.113192407689423</v>
      </c>
    </row>
    <row r="789" customFormat="false" ht="409.6" hidden="false" customHeight="false" outlineLevel="0" collapsed="false">
      <c r="A789" s="1" t="s">
        <v>1482</v>
      </c>
      <c r="B789" s="1" t="n">
        <v>17</v>
      </c>
      <c r="C789" s="1" t="n">
        <v>35</v>
      </c>
      <c r="D789" s="1" t="s">
        <v>1424</v>
      </c>
      <c r="E789" s="2" t="s">
        <v>1483</v>
      </c>
      <c r="F789" s="2" t="s">
        <v>23</v>
      </c>
      <c r="G789" s="9" t="n">
        <v>6413981</v>
      </c>
      <c r="H789" s="9" t="n">
        <v>5488653</v>
      </c>
      <c r="I789" s="9" t="n">
        <v>-925328</v>
      </c>
      <c r="J789" s="10" t="n">
        <v>-0.144267343479814</v>
      </c>
    </row>
    <row r="790" customFormat="false" ht="409.6" hidden="false" customHeight="false" outlineLevel="0" collapsed="false">
      <c r="A790" s="1" t="s">
        <v>1484</v>
      </c>
      <c r="B790" s="1" t="n">
        <v>17</v>
      </c>
      <c r="C790" s="1" t="n">
        <v>35</v>
      </c>
      <c r="D790" s="1" t="s">
        <v>1424</v>
      </c>
      <c r="E790" s="2" t="s">
        <v>1485</v>
      </c>
      <c r="F790" s="2" t="s">
        <v>13</v>
      </c>
      <c r="G790" s="9" t="n">
        <v>3445015</v>
      </c>
      <c r="H790" s="9" t="n">
        <v>2878997</v>
      </c>
      <c r="I790" s="9" t="n">
        <v>-566018</v>
      </c>
      <c r="J790" s="10" t="n">
        <v>-0.164300590853741</v>
      </c>
    </row>
    <row r="791" customFormat="false" ht="409.6" hidden="false" customHeight="false" outlineLevel="0" collapsed="false">
      <c r="A791" s="1" t="s">
        <v>1486</v>
      </c>
      <c r="B791" s="1" t="n">
        <v>75</v>
      </c>
      <c r="C791" s="1" t="n">
        <v>35</v>
      </c>
      <c r="D791" s="1" t="s">
        <v>1424</v>
      </c>
      <c r="E791" s="2" t="s">
        <v>1487</v>
      </c>
      <c r="F791" s="2" t="s">
        <v>13</v>
      </c>
      <c r="G791" s="9" t="n">
        <v>15303203</v>
      </c>
      <c r="H791" s="9" t="n">
        <v>14546869</v>
      </c>
      <c r="I791" s="9" t="n">
        <v>-756334</v>
      </c>
      <c r="J791" s="10" t="n">
        <v>-0.0494232481918981</v>
      </c>
    </row>
    <row r="792" s="15" customFormat="true" ht="409.6" hidden="false" customHeight="false" outlineLevel="0" collapsed="false">
      <c r="A792" s="11"/>
      <c r="B792" s="11"/>
      <c r="C792" s="11" t="n">
        <v>35</v>
      </c>
      <c r="D792" s="11" t="s">
        <v>1424</v>
      </c>
      <c r="E792" s="12" t="s">
        <v>59</v>
      </c>
      <c r="F792" s="12"/>
      <c r="G792" s="13" t="n">
        <v>245055203</v>
      </c>
      <c r="H792" s="13" t="n">
        <v>215429495</v>
      </c>
      <c r="I792" s="13" t="n">
        <v>-29625708</v>
      </c>
      <c r="J792" s="14" t="n">
        <v>-0.120894017500212</v>
      </c>
    </row>
    <row r="793" customFormat="false" ht="409.6" hidden="false" customHeight="false" outlineLevel="0" collapsed="false">
      <c r="G793" s="9"/>
      <c r="H793" s="9"/>
      <c r="I793" s="9"/>
      <c r="J793" s="10"/>
    </row>
    <row r="794" customFormat="false" ht="409.6" hidden="false" customHeight="false" outlineLevel="0" collapsed="false">
      <c r="G794" s="9"/>
      <c r="H794" s="9"/>
      <c r="I794" s="9"/>
      <c r="J794" s="10"/>
    </row>
    <row r="795" customFormat="false" ht="409.6" hidden="false" customHeight="false" outlineLevel="0" collapsed="false">
      <c r="A795" s="1" t="s">
        <v>1488</v>
      </c>
      <c r="B795" s="1" t="n">
        <v>17</v>
      </c>
      <c r="C795" s="1" t="n">
        <v>40</v>
      </c>
      <c r="D795" s="1" t="s">
        <v>1489</v>
      </c>
      <c r="E795" s="2" t="s">
        <v>1490</v>
      </c>
      <c r="F795" s="2" t="s">
        <v>31</v>
      </c>
      <c r="G795" s="9" t="n">
        <v>4798368</v>
      </c>
      <c r="H795" s="9" t="n">
        <v>4974582</v>
      </c>
      <c r="I795" s="9" t="n">
        <v>176214</v>
      </c>
      <c r="J795" s="10" t="n">
        <v>0.0367237360702639</v>
      </c>
    </row>
    <row r="796" customFormat="false" ht="409.6" hidden="false" customHeight="false" outlineLevel="0" collapsed="false">
      <c r="A796" s="1" t="s">
        <v>1491</v>
      </c>
      <c r="B796" s="1" t="n">
        <v>17</v>
      </c>
      <c r="C796" s="1" t="n">
        <v>40</v>
      </c>
      <c r="D796" s="1" t="s">
        <v>1489</v>
      </c>
      <c r="E796" s="2" t="s">
        <v>1492</v>
      </c>
      <c r="F796" s="2" t="s">
        <v>13</v>
      </c>
      <c r="G796" s="9" t="n">
        <v>4492540</v>
      </c>
      <c r="H796" s="9" t="n">
        <v>4608874</v>
      </c>
      <c r="I796" s="9" t="n">
        <v>116334</v>
      </c>
      <c r="J796" s="10" t="n">
        <v>0.0258949280362557</v>
      </c>
    </row>
    <row r="797" customFormat="false" ht="409.6" hidden="false" customHeight="false" outlineLevel="0" collapsed="false">
      <c r="A797" s="1" t="s">
        <v>1493</v>
      </c>
      <c r="B797" s="1" t="n">
        <v>17</v>
      </c>
      <c r="C797" s="1" t="n">
        <v>40</v>
      </c>
      <c r="D797" s="1" t="s">
        <v>1489</v>
      </c>
      <c r="E797" s="2" t="s">
        <v>1494</v>
      </c>
      <c r="F797" s="2" t="s">
        <v>13</v>
      </c>
      <c r="G797" s="9" t="n">
        <v>6350840</v>
      </c>
      <c r="H797" s="9" t="n">
        <v>6207881</v>
      </c>
      <c r="I797" s="9" t="n">
        <v>-142959</v>
      </c>
      <c r="J797" s="10" t="n">
        <v>-0.0225102506125174</v>
      </c>
    </row>
    <row r="798" customFormat="false" ht="409.6" hidden="false" customHeight="false" outlineLevel="0" collapsed="false">
      <c r="A798" s="1" t="s">
        <v>1495</v>
      </c>
      <c r="B798" s="1" t="n">
        <v>17</v>
      </c>
      <c r="C798" s="1" t="n">
        <v>40</v>
      </c>
      <c r="D798" s="1" t="s">
        <v>1489</v>
      </c>
      <c r="E798" s="2" t="s">
        <v>1496</v>
      </c>
      <c r="F798" s="2" t="s">
        <v>13</v>
      </c>
      <c r="G798" s="9" t="n">
        <v>6156853</v>
      </c>
      <c r="H798" s="9" t="n">
        <v>5283719</v>
      </c>
      <c r="I798" s="9" t="n">
        <v>-873134</v>
      </c>
      <c r="J798" s="10" t="n">
        <v>-0.141814982426899</v>
      </c>
    </row>
    <row r="799" customFormat="false" ht="409.6" hidden="false" customHeight="false" outlineLevel="0" collapsed="false">
      <c r="A799" s="1" t="s">
        <v>1497</v>
      </c>
      <c r="B799" s="1" t="n">
        <v>17</v>
      </c>
      <c r="C799" s="1" t="n">
        <v>40</v>
      </c>
      <c r="D799" s="1" t="s">
        <v>1489</v>
      </c>
      <c r="E799" s="2" t="s">
        <v>1498</v>
      </c>
      <c r="F799" s="2" t="s">
        <v>13</v>
      </c>
      <c r="G799" s="9" t="n">
        <v>3444686</v>
      </c>
      <c r="H799" s="9" t="n">
        <v>2765040</v>
      </c>
      <c r="I799" s="9" t="n">
        <v>-679646</v>
      </c>
      <c r="J799" s="10" t="n">
        <v>-0.197302743994663</v>
      </c>
    </row>
    <row r="800" customFormat="false" ht="409.6" hidden="false" customHeight="false" outlineLevel="0" collapsed="false">
      <c r="A800" s="1" t="s">
        <v>1499</v>
      </c>
      <c r="B800" s="1" t="n">
        <v>17</v>
      </c>
      <c r="C800" s="1" t="n">
        <v>40</v>
      </c>
      <c r="D800" s="1" t="s">
        <v>1489</v>
      </c>
      <c r="E800" s="2" t="s">
        <v>1500</v>
      </c>
      <c r="F800" s="2" t="s">
        <v>13</v>
      </c>
      <c r="G800" s="9" t="n">
        <v>6505560</v>
      </c>
      <c r="H800" s="9" t="n">
        <v>5897393</v>
      </c>
      <c r="I800" s="9" t="n">
        <v>-608167</v>
      </c>
      <c r="J800" s="10" t="n">
        <v>-0.0934841889091792</v>
      </c>
    </row>
    <row r="801" customFormat="false" ht="409.6" hidden="false" customHeight="false" outlineLevel="0" collapsed="false">
      <c r="A801" s="1" t="s">
        <v>1501</v>
      </c>
      <c r="B801" s="1" t="n">
        <v>17</v>
      </c>
      <c r="C801" s="1" t="n">
        <v>40</v>
      </c>
      <c r="D801" s="1" t="s">
        <v>1489</v>
      </c>
      <c r="E801" s="2" t="s">
        <v>1502</v>
      </c>
      <c r="F801" s="2" t="s">
        <v>16</v>
      </c>
      <c r="G801" s="9" t="n">
        <v>7899904</v>
      </c>
      <c r="H801" s="9" t="n">
        <v>6331944</v>
      </c>
      <c r="I801" s="9" t="n">
        <v>-1567960</v>
      </c>
      <c r="J801" s="10" t="n">
        <v>-0.198478361256036</v>
      </c>
    </row>
    <row r="802" customFormat="false" ht="409.6" hidden="false" customHeight="false" outlineLevel="0" collapsed="false">
      <c r="A802" s="1" t="s">
        <v>1503</v>
      </c>
      <c r="B802" s="1" t="n">
        <v>17</v>
      </c>
      <c r="C802" s="1" t="n">
        <v>40</v>
      </c>
      <c r="D802" s="1" t="s">
        <v>1489</v>
      </c>
      <c r="E802" s="2" t="s">
        <v>1504</v>
      </c>
      <c r="F802" s="2" t="s">
        <v>16</v>
      </c>
      <c r="G802" s="9" t="n">
        <v>6323532</v>
      </c>
      <c r="H802" s="9" t="n">
        <v>4868126</v>
      </c>
      <c r="I802" s="9" t="n">
        <v>-1455406</v>
      </c>
      <c r="J802" s="10" t="n">
        <v>-0.230157133703127</v>
      </c>
    </row>
    <row r="803" customFormat="false" ht="409.6" hidden="false" customHeight="false" outlineLevel="0" collapsed="false">
      <c r="A803" s="1" t="s">
        <v>1505</v>
      </c>
      <c r="B803" s="1" t="n">
        <v>17</v>
      </c>
      <c r="C803" s="1" t="n">
        <v>40</v>
      </c>
      <c r="D803" s="1" t="s">
        <v>1489</v>
      </c>
      <c r="E803" s="2" t="s">
        <v>1506</v>
      </c>
      <c r="F803" s="2" t="s">
        <v>23</v>
      </c>
      <c r="G803" s="9" t="n">
        <v>10099756</v>
      </c>
      <c r="H803" s="9" t="n">
        <v>8691558</v>
      </c>
      <c r="I803" s="9" t="n">
        <v>-1408198</v>
      </c>
      <c r="J803" s="10" t="n">
        <v>-0.139428912936115</v>
      </c>
    </row>
    <row r="804" customFormat="false" ht="409.6" hidden="false" customHeight="false" outlineLevel="0" collapsed="false">
      <c r="A804" s="1" t="s">
        <v>1507</v>
      </c>
      <c r="B804" s="1" t="n">
        <v>17</v>
      </c>
      <c r="C804" s="1" t="n">
        <v>40</v>
      </c>
      <c r="D804" s="1" t="s">
        <v>1489</v>
      </c>
      <c r="E804" s="2" t="s">
        <v>1508</v>
      </c>
      <c r="F804" s="2" t="s">
        <v>23</v>
      </c>
      <c r="G804" s="9" t="n">
        <v>6392999</v>
      </c>
      <c r="H804" s="9" t="n">
        <v>4954903</v>
      </c>
      <c r="I804" s="9" t="n">
        <v>-1438096</v>
      </c>
      <c r="J804" s="10" t="n">
        <v>-0.22494857264955</v>
      </c>
    </row>
    <row r="805" customFormat="false" ht="409.6" hidden="false" customHeight="false" outlineLevel="0" collapsed="false">
      <c r="A805" s="1" t="s">
        <v>1509</v>
      </c>
      <c r="B805" s="1" t="n">
        <v>17</v>
      </c>
      <c r="C805" s="1" t="n">
        <v>40</v>
      </c>
      <c r="D805" s="1" t="s">
        <v>1489</v>
      </c>
      <c r="E805" s="2" t="s">
        <v>1510</v>
      </c>
      <c r="F805" s="2" t="s">
        <v>23</v>
      </c>
      <c r="G805" s="9" t="n">
        <v>10298771</v>
      </c>
      <c r="H805" s="9" t="n">
        <v>8777060</v>
      </c>
      <c r="I805" s="9" t="n">
        <v>-1521711</v>
      </c>
      <c r="J805" s="10" t="n">
        <v>-0.147756562409243</v>
      </c>
    </row>
    <row r="806" customFormat="false" ht="409.6" hidden="false" customHeight="false" outlineLevel="0" collapsed="false">
      <c r="A806" s="1" t="s">
        <v>1511</v>
      </c>
      <c r="B806" s="1" t="n">
        <v>17</v>
      </c>
      <c r="C806" s="1" t="n">
        <v>40</v>
      </c>
      <c r="D806" s="1" t="s">
        <v>1489</v>
      </c>
      <c r="E806" s="2" t="s">
        <v>1512</v>
      </c>
      <c r="F806" s="2" t="s">
        <v>23</v>
      </c>
      <c r="G806" s="9" t="n">
        <v>3322647</v>
      </c>
      <c r="H806" s="9" t="n">
        <v>2805454</v>
      </c>
      <c r="I806" s="9" t="n">
        <v>-517193</v>
      </c>
      <c r="J806" s="10" t="n">
        <v>-0.1556569205215</v>
      </c>
    </row>
    <row r="807" customFormat="false" ht="409.6" hidden="false" customHeight="false" outlineLevel="0" collapsed="false">
      <c r="A807" s="1" t="s">
        <v>1513</v>
      </c>
      <c r="B807" s="1" t="n">
        <v>17</v>
      </c>
      <c r="C807" s="1" t="n">
        <v>40</v>
      </c>
      <c r="D807" s="1" t="s">
        <v>1489</v>
      </c>
      <c r="E807" s="2" t="s">
        <v>1514</v>
      </c>
      <c r="F807" s="2" t="s">
        <v>23</v>
      </c>
      <c r="G807" s="9" t="n">
        <v>3443260</v>
      </c>
      <c r="H807" s="9" t="n">
        <v>2286473</v>
      </c>
      <c r="I807" s="9" t="n">
        <v>-1156787</v>
      </c>
      <c r="J807" s="10" t="n">
        <v>-0.335956912925542</v>
      </c>
    </row>
    <row r="808" customFormat="false" ht="409.6" hidden="false" customHeight="false" outlineLevel="0" collapsed="false">
      <c r="A808" s="1" t="s">
        <v>1515</v>
      </c>
      <c r="B808" s="1" t="n">
        <v>17</v>
      </c>
      <c r="C808" s="1" t="n">
        <v>40</v>
      </c>
      <c r="D808" s="1" t="s">
        <v>1489</v>
      </c>
      <c r="E808" s="2" t="s">
        <v>1516</v>
      </c>
      <c r="F808" s="2" t="s">
        <v>16</v>
      </c>
      <c r="G808" s="9" t="n">
        <v>6330425</v>
      </c>
      <c r="H808" s="9" t="n">
        <v>5087708</v>
      </c>
      <c r="I808" s="9" t="n">
        <v>-1242717</v>
      </c>
      <c r="J808" s="10" t="n">
        <v>-0.196308620669228</v>
      </c>
    </row>
    <row r="809" customFormat="false" ht="409.6" hidden="false" customHeight="false" outlineLevel="0" collapsed="false">
      <c r="A809" s="1" t="s">
        <v>1517</v>
      </c>
      <c r="B809" s="1" t="n">
        <v>17</v>
      </c>
      <c r="C809" s="1" t="n">
        <v>40</v>
      </c>
      <c r="D809" s="1" t="s">
        <v>1489</v>
      </c>
      <c r="E809" s="2" t="s">
        <v>1518</v>
      </c>
      <c r="F809" s="2" t="s">
        <v>13</v>
      </c>
      <c r="G809" s="9" t="n">
        <v>4164321</v>
      </c>
      <c r="H809" s="9" t="n">
        <v>2691158</v>
      </c>
      <c r="I809" s="9" t="n">
        <v>-1473163</v>
      </c>
      <c r="J809" s="10" t="n">
        <v>-0.353758271756668</v>
      </c>
    </row>
    <row r="810" customFormat="false" ht="409.6" hidden="false" customHeight="false" outlineLevel="0" collapsed="false">
      <c r="A810" s="1" t="s">
        <v>1519</v>
      </c>
      <c r="B810" s="1" t="n">
        <v>17</v>
      </c>
      <c r="C810" s="1" t="n">
        <v>40</v>
      </c>
      <c r="D810" s="1" t="s">
        <v>1489</v>
      </c>
      <c r="E810" s="2" t="s">
        <v>1520</v>
      </c>
      <c r="F810" s="2" t="s">
        <v>31</v>
      </c>
      <c r="G810" s="9" t="n">
        <v>7404387</v>
      </c>
      <c r="H810" s="9" t="n">
        <v>6449807</v>
      </c>
      <c r="I810" s="9" t="n">
        <v>-954580</v>
      </c>
      <c r="J810" s="10" t="n">
        <v>-0.128920868128584</v>
      </c>
    </row>
    <row r="811" customFormat="false" ht="409.6" hidden="false" customHeight="false" outlineLevel="0" collapsed="false">
      <c r="A811" s="1" t="s">
        <v>1521</v>
      </c>
      <c r="B811" s="1" t="n">
        <v>20</v>
      </c>
      <c r="C811" s="1" t="n">
        <v>40</v>
      </c>
      <c r="D811" s="1" t="s">
        <v>1489</v>
      </c>
      <c r="E811" s="2" t="s">
        <v>1522</v>
      </c>
      <c r="F811" s="2" t="s">
        <v>16</v>
      </c>
      <c r="G811" s="9" t="n">
        <v>13943170</v>
      </c>
      <c r="H811" s="9" t="n">
        <v>11203388</v>
      </c>
      <c r="I811" s="9" t="n">
        <v>-2739782</v>
      </c>
      <c r="J811" s="10" t="n">
        <v>-0.19649634910856</v>
      </c>
    </row>
    <row r="812" customFormat="false" ht="409.6" hidden="false" customHeight="false" outlineLevel="0" collapsed="false">
      <c r="A812" s="1" t="s">
        <v>1523</v>
      </c>
      <c r="B812" s="1" t="n">
        <v>22</v>
      </c>
      <c r="C812" s="1" t="n">
        <v>40</v>
      </c>
      <c r="D812" s="1" t="s">
        <v>1489</v>
      </c>
      <c r="E812" s="2" t="s">
        <v>1524</v>
      </c>
      <c r="F812" s="2" t="s">
        <v>16</v>
      </c>
      <c r="G812" s="9" t="n">
        <v>3865167</v>
      </c>
      <c r="H812" s="9" t="n">
        <v>3794897</v>
      </c>
      <c r="I812" s="9" t="n">
        <v>-70270</v>
      </c>
      <c r="J812" s="10" t="n">
        <v>-0.0181803270078628</v>
      </c>
    </row>
    <row r="813" customFormat="false" ht="409.6" hidden="false" customHeight="false" outlineLevel="0" collapsed="false">
      <c r="A813" s="1" t="s">
        <v>1525</v>
      </c>
      <c r="B813" s="1" t="n">
        <v>22</v>
      </c>
      <c r="C813" s="1" t="n">
        <v>40</v>
      </c>
      <c r="D813" s="1" t="s">
        <v>1489</v>
      </c>
      <c r="E813" s="2" t="s">
        <v>1526</v>
      </c>
      <c r="F813" s="2" t="s">
        <v>23</v>
      </c>
      <c r="G813" s="9" t="n">
        <v>10494673</v>
      </c>
      <c r="H813" s="9" t="n">
        <v>8914387</v>
      </c>
      <c r="I813" s="9" t="n">
        <v>-1580286</v>
      </c>
      <c r="J813" s="10" t="n">
        <v>-0.150579822734829</v>
      </c>
    </row>
    <row r="814" customFormat="false" ht="409.6" hidden="false" customHeight="false" outlineLevel="0" collapsed="false">
      <c r="A814" s="1" t="s">
        <v>1527</v>
      </c>
      <c r="B814" s="1" t="n">
        <v>22</v>
      </c>
      <c r="C814" s="1" t="n">
        <v>40</v>
      </c>
      <c r="D814" s="1" t="s">
        <v>1489</v>
      </c>
      <c r="E814" s="2" t="s">
        <v>1528</v>
      </c>
      <c r="F814" s="2" t="s">
        <v>23</v>
      </c>
      <c r="G814" s="9" t="n">
        <v>13377499</v>
      </c>
      <c r="H814" s="9" t="n">
        <v>10418208</v>
      </c>
      <c r="I814" s="9" t="n">
        <v>-2959291</v>
      </c>
      <c r="J814" s="10" t="n">
        <v>-0.221214069984233</v>
      </c>
    </row>
    <row r="815" s="19" customFormat="true" ht="409.6" hidden="false" customHeight="false" outlineLevel="0" collapsed="false">
      <c r="A815" s="16" t="s">
        <v>1529</v>
      </c>
      <c r="B815" s="16" t="n">
        <v>22</v>
      </c>
      <c r="C815" s="16" t="n">
        <v>40</v>
      </c>
      <c r="D815" s="16" t="s">
        <v>1489</v>
      </c>
      <c r="E815" s="17" t="s">
        <v>1530</v>
      </c>
      <c r="F815" s="17" t="s">
        <v>23</v>
      </c>
      <c r="G815" s="18" t="n">
        <v>3925093</v>
      </c>
      <c r="H815" s="18" t="n">
        <v>3544806</v>
      </c>
      <c r="I815" s="18" t="n">
        <v>-380287</v>
      </c>
      <c r="J815" s="10" t="n">
        <v>-0.0968861119978559</v>
      </c>
    </row>
    <row r="816" customFormat="false" ht="409.6" hidden="false" customHeight="false" outlineLevel="0" collapsed="false">
      <c r="A816" s="1" t="s">
        <v>1531</v>
      </c>
      <c r="B816" s="1" t="n">
        <v>22</v>
      </c>
      <c r="C816" s="1" t="n">
        <v>40</v>
      </c>
      <c r="D816" s="1" t="s">
        <v>1489</v>
      </c>
      <c r="E816" s="2" t="s">
        <v>1532</v>
      </c>
      <c r="F816" s="2" t="s">
        <v>23</v>
      </c>
      <c r="G816" s="9" t="n">
        <v>3453409</v>
      </c>
      <c r="H816" s="9" t="n">
        <v>3845502</v>
      </c>
      <c r="I816" s="9" t="n">
        <v>392093</v>
      </c>
      <c r="J816" s="10" t="n">
        <v>0.113537956262927</v>
      </c>
    </row>
    <row r="817" customFormat="false" ht="409.6" hidden="false" customHeight="false" outlineLevel="0" collapsed="false">
      <c r="A817" s="1" t="s">
        <v>1533</v>
      </c>
      <c r="B817" s="1" t="n">
        <v>75</v>
      </c>
      <c r="C817" s="1" t="n">
        <v>40</v>
      </c>
      <c r="D817" s="1" t="s">
        <v>1489</v>
      </c>
      <c r="E817" s="2" t="s">
        <v>1534</v>
      </c>
      <c r="F817" s="2" t="s">
        <v>437</v>
      </c>
      <c r="G817" s="9" t="n">
        <v>19037881</v>
      </c>
      <c r="H817" s="9" t="n">
        <v>18297766</v>
      </c>
      <c r="I817" s="9" t="n">
        <v>-740115</v>
      </c>
      <c r="J817" s="10" t="n">
        <v>-0.0388759127131848</v>
      </c>
    </row>
    <row r="818" s="15" customFormat="true" ht="409.6" hidden="false" customHeight="false" outlineLevel="0" collapsed="false">
      <c r="A818" s="11"/>
      <c r="B818" s="11"/>
      <c r="C818" s="11" t="n">
        <v>40</v>
      </c>
      <c r="D818" s="11" t="s">
        <v>1489</v>
      </c>
      <c r="E818" s="12" t="s">
        <v>59</v>
      </c>
      <c r="F818" s="12"/>
      <c r="G818" s="13" t="n">
        <v>165525741</v>
      </c>
      <c r="H818" s="13" t="n">
        <v>142700634</v>
      </c>
      <c r="I818" s="13" t="n">
        <v>-22825107</v>
      </c>
      <c r="J818" s="14" t="n">
        <v>-0.137894606978379</v>
      </c>
    </row>
    <row r="819" customFormat="false" ht="409.6" hidden="false" customHeight="false" outlineLevel="0" collapsed="false">
      <c r="G819" s="9"/>
      <c r="H819" s="9"/>
      <c r="I819" s="9"/>
      <c r="J819" s="10"/>
    </row>
    <row r="820" customFormat="false" ht="409.6" hidden="false" customHeight="false" outlineLevel="0" collapsed="false">
      <c r="G820" s="9"/>
      <c r="H820" s="9"/>
      <c r="I820" s="9"/>
      <c r="J820" s="10"/>
    </row>
    <row r="821" customFormat="false" ht="409.6" hidden="false" customHeight="false" outlineLevel="0" collapsed="false">
      <c r="A821" s="1" t="s">
        <v>1535</v>
      </c>
      <c r="B821" s="1" t="n">
        <v>20</v>
      </c>
      <c r="C821" s="1" t="n">
        <v>47</v>
      </c>
      <c r="D821" s="1" t="s">
        <v>1536</v>
      </c>
      <c r="E821" s="2" t="s">
        <v>1537</v>
      </c>
      <c r="F821" s="2" t="s">
        <v>23</v>
      </c>
      <c r="G821" s="9" t="n">
        <v>13786341</v>
      </c>
      <c r="H821" s="9" t="n">
        <v>11674627</v>
      </c>
      <c r="I821" s="9" t="n">
        <v>-2111714</v>
      </c>
      <c r="J821" s="10" t="n">
        <v>-0.153174362943728</v>
      </c>
    </row>
    <row r="822" customFormat="false" ht="409.6" hidden="false" customHeight="false" outlineLevel="0" collapsed="false">
      <c r="A822" s="1" t="s">
        <v>1538</v>
      </c>
      <c r="B822" s="1" t="n">
        <v>20</v>
      </c>
      <c r="C822" s="1" t="n">
        <v>47</v>
      </c>
      <c r="D822" s="1" t="s">
        <v>1536</v>
      </c>
      <c r="E822" s="2" t="s">
        <v>1539</v>
      </c>
      <c r="F822" s="2" t="s">
        <v>23</v>
      </c>
      <c r="G822" s="9" t="n">
        <v>16356575</v>
      </c>
      <c r="H822" s="9" t="n">
        <v>14970872</v>
      </c>
      <c r="I822" s="9" t="n">
        <v>-1385703</v>
      </c>
      <c r="J822" s="10" t="n">
        <v>-0.0847184083464906</v>
      </c>
    </row>
    <row r="823" customFormat="false" ht="409.6" hidden="false" customHeight="false" outlineLevel="0" collapsed="false">
      <c r="A823" s="1" t="s">
        <v>1540</v>
      </c>
      <c r="B823" s="1" t="n">
        <v>20</v>
      </c>
      <c r="C823" s="1" t="n">
        <v>47</v>
      </c>
      <c r="D823" s="1" t="s">
        <v>1536</v>
      </c>
      <c r="E823" s="2" t="s">
        <v>1541</v>
      </c>
      <c r="F823" s="2" t="s">
        <v>23</v>
      </c>
      <c r="G823" s="9" t="n">
        <v>11051902</v>
      </c>
      <c r="H823" s="9" t="n">
        <v>10013941</v>
      </c>
      <c r="I823" s="9" t="n">
        <v>-1037961</v>
      </c>
      <c r="J823" s="10" t="n">
        <v>-0.0939169565564371</v>
      </c>
    </row>
    <row r="824" customFormat="false" ht="409.6" hidden="false" customHeight="false" outlineLevel="0" collapsed="false">
      <c r="A824" s="1" t="s">
        <v>1542</v>
      </c>
      <c r="B824" s="1" t="n">
        <v>21</v>
      </c>
      <c r="C824" s="1" t="n">
        <v>47</v>
      </c>
      <c r="D824" s="1" t="s">
        <v>1536</v>
      </c>
      <c r="E824" s="2" t="s">
        <v>1543</v>
      </c>
      <c r="F824" s="2" t="s">
        <v>13</v>
      </c>
      <c r="G824" s="9" t="n">
        <v>22648023</v>
      </c>
      <c r="H824" s="9" t="n">
        <v>22415123</v>
      </c>
      <c r="I824" s="9" t="n">
        <v>-232900</v>
      </c>
      <c r="J824" s="10" t="n">
        <v>-0.0102834582956755</v>
      </c>
    </row>
    <row r="825" customFormat="false" ht="409.6" hidden="false" customHeight="false" outlineLevel="0" collapsed="false">
      <c r="A825" s="1" t="s">
        <v>1544</v>
      </c>
      <c r="B825" s="1" t="n">
        <v>21</v>
      </c>
      <c r="C825" s="1" t="n">
        <v>47</v>
      </c>
      <c r="D825" s="1" t="s">
        <v>1536</v>
      </c>
      <c r="E825" s="2" t="s">
        <v>1545</v>
      </c>
      <c r="F825" s="2" t="s">
        <v>31</v>
      </c>
      <c r="G825" s="9" t="n">
        <v>12431129</v>
      </c>
      <c r="H825" s="9" t="n">
        <v>10779240</v>
      </c>
      <c r="I825" s="9" t="n">
        <v>-1651889</v>
      </c>
      <c r="J825" s="10" t="n">
        <v>-0.132883264263447</v>
      </c>
    </row>
    <row r="826" customFormat="false" ht="409.6" hidden="false" customHeight="false" outlineLevel="0" collapsed="false">
      <c r="A826" s="1" t="s">
        <v>1546</v>
      </c>
      <c r="B826" s="1" t="n">
        <v>21</v>
      </c>
      <c r="C826" s="1" t="n">
        <v>47</v>
      </c>
      <c r="D826" s="1" t="s">
        <v>1536</v>
      </c>
      <c r="E826" s="2" t="s">
        <v>1547</v>
      </c>
      <c r="F826" s="2" t="s">
        <v>13</v>
      </c>
      <c r="G826" s="9" t="n">
        <v>5068687</v>
      </c>
      <c r="H826" s="9" t="n">
        <v>4738782</v>
      </c>
      <c r="I826" s="9" t="n">
        <v>-329905</v>
      </c>
      <c r="J826" s="10" t="n">
        <v>-0.0650868755557406</v>
      </c>
    </row>
    <row r="827" customFormat="false" ht="409.6" hidden="false" customHeight="false" outlineLevel="0" collapsed="false">
      <c r="A827" s="1" t="s">
        <v>1548</v>
      </c>
      <c r="B827" s="1" t="n">
        <v>21</v>
      </c>
      <c r="C827" s="1" t="n">
        <v>47</v>
      </c>
      <c r="D827" s="1" t="s">
        <v>1536</v>
      </c>
      <c r="E827" s="2" t="s">
        <v>1549</v>
      </c>
      <c r="F827" s="2" t="s">
        <v>13</v>
      </c>
      <c r="G827" s="9" t="n">
        <v>4143713</v>
      </c>
      <c r="H827" s="9" t="n">
        <v>4481024</v>
      </c>
      <c r="I827" s="9" t="n">
        <v>337311</v>
      </c>
      <c r="J827" s="10" t="n">
        <v>0.0814030797982389</v>
      </c>
    </row>
    <row r="828" customFormat="false" ht="409.6" hidden="false" customHeight="false" outlineLevel="0" collapsed="false">
      <c r="A828" s="1" t="s">
        <v>1550</v>
      </c>
      <c r="B828" s="1" t="n">
        <v>21</v>
      </c>
      <c r="C828" s="1" t="n">
        <v>47</v>
      </c>
      <c r="D828" s="1" t="s">
        <v>1536</v>
      </c>
      <c r="E828" s="2" t="s">
        <v>1551</v>
      </c>
      <c r="F828" s="2" t="s">
        <v>16</v>
      </c>
      <c r="G828" s="9" t="n">
        <v>18692320</v>
      </c>
      <c r="H828" s="9" t="n">
        <v>16892939</v>
      </c>
      <c r="I828" s="9" t="n">
        <v>-1799381</v>
      </c>
      <c r="J828" s="10" t="n">
        <v>-0.0962631176868361</v>
      </c>
    </row>
    <row r="829" customFormat="false" ht="409.6" hidden="false" customHeight="false" outlineLevel="0" collapsed="false">
      <c r="A829" s="1" t="s">
        <v>1552</v>
      </c>
      <c r="B829" s="1" t="n">
        <v>21</v>
      </c>
      <c r="C829" s="1" t="n">
        <v>47</v>
      </c>
      <c r="D829" s="1" t="s">
        <v>1536</v>
      </c>
      <c r="E829" s="2" t="s">
        <v>1553</v>
      </c>
      <c r="F829" s="2" t="s">
        <v>16</v>
      </c>
      <c r="G829" s="9" t="n">
        <v>15064428</v>
      </c>
      <c r="H829" s="9" t="n">
        <v>14211714</v>
      </c>
      <c r="I829" s="9" t="n">
        <v>-852714</v>
      </c>
      <c r="J829" s="10" t="n">
        <v>-0.0566044724698475</v>
      </c>
    </row>
    <row r="830" customFormat="false" ht="409.6" hidden="false" customHeight="false" outlineLevel="0" collapsed="false">
      <c r="A830" s="1" t="s">
        <v>1554</v>
      </c>
      <c r="B830" s="1" t="n">
        <v>21</v>
      </c>
      <c r="C830" s="1" t="n">
        <v>47</v>
      </c>
      <c r="D830" s="1" t="s">
        <v>1536</v>
      </c>
      <c r="E830" s="2" t="s">
        <v>1555</v>
      </c>
      <c r="F830" s="2" t="s">
        <v>16</v>
      </c>
      <c r="G830" s="9" t="n">
        <v>6761094</v>
      </c>
      <c r="H830" s="9" t="n">
        <v>4954716</v>
      </c>
      <c r="I830" s="9" t="n">
        <v>-1806378</v>
      </c>
      <c r="J830" s="10" t="n">
        <v>-0.267172442802896</v>
      </c>
    </row>
    <row r="831" customFormat="false" ht="409.6" hidden="false" customHeight="false" outlineLevel="0" collapsed="false">
      <c r="A831" s="1" t="s">
        <v>1556</v>
      </c>
      <c r="B831" s="1" t="n">
        <v>21</v>
      </c>
      <c r="C831" s="1" t="n">
        <v>47</v>
      </c>
      <c r="D831" s="1" t="s">
        <v>1536</v>
      </c>
      <c r="E831" s="2" t="s">
        <v>1557</v>
      </c>
      <c r="F831" s="2" t="s">
        <v>13</v>
      </c>
      <c r="G831" s="9" t="n">
        <v>4925535</v>
      </c>
      <c r="H831" s="9" t="n">
        <v>4572495</v>
      </c>
      <c r="I831" s="9" t="n">
        <v>-353040</v>
      </c>
      <c r="J831" s="10" t="n">
        <v>-0.071675462665477</v>
      </c>
    </row>
    <row r="832" customFormat="false" ht="409.6" hidden="false" customHeight="false" outlineLevel="0" collapsed="false">
      <c r="A832" s="1" t="s">
        <v>1558</v>
      </c>
      <c r="B832" s="1" t="n">
        <v>21</v>
      </c>
      <c r="C832" s="1" t="n">
        <v>47</v>
      </c>
      <c r="D832" s="1" t="s">
        <v>1536</v>
      </c>
      <c r="E832" s="2" t="s">
        <v>1559</v>
      </c>
      <c r="F832" s="2" t="s">
        <v>13</v>
      </c>
      <c r="G832" s="9" t="n">
        <v>25761632</v>
      </c>
      <c r="H832" s="9" t="n">
        <v>24555103</v>
      </c>
      <c r="I832" s="9" t="n">
        <v>-1206529</v>
      </c>
      <c r="J832" s="10" t="n">
        <v>-0.0468343387561782</v>
      </c>
    </row>
    <row r="833" customFormat="false" ht="409.6" hidden="false" customHeight="false" outlineLevel="0" collapsed="false">
      <c r="A833" s="1" t="s">
        <v>1560</v>
      </c>
      <c r="B833" s="1" t="n">
        <v>21</v>
      </c>
      <c r="C833" s="1" t="n">
        <v>47</v>
      </c>
      <c r="D833" s="1" t="s">
        <v>1536</v>
      </c>
      <c r="E833" s="2" t="s">
        <v>1561</v>
      </c>
      <c r="F833" s="2" t="s">
        <v>31</v>
      </c>
      <c r="G833" s="9" t="n">
        <v>8479217</v>
      </c>
      <c r="H833" s="9" t="n">
        <v>7596384</v>
      </c>
      <c r="I833" s="9" t="n">
        <v>-882833</v>
      </c>
      <c r="J833" s="10" t="n">
        <v>-0.104117278753451</v>
      </c>
    </row>
    <row r="834" customFormat="false" ht="409.6" hidden="false" customHeight="false" outlineLevel="0" collapsed="false">
      <c r="A834" s="1" t="s">
        <v>1562</v>
      </c>
      <c r="B834" s="1" t="n">
        <v>21</v>
      </c>
      <c r="C834" s="1" t="n">
        <v>47</v>
      </c>
      <c r="D834" s="1" t="s">
        <v>1536</v>
      </c>
      <c r="E834" s="2" t="s">
        <v>1563</v>
      </c>
      <c r="F834" s="2" t="s">
        <v>13</v>
      </c>
      <c r="G834" s="9" t="n">
        <v>3800234</v>
      </c>
      <c r="H834" s="9" t="n">
        <v>3284948</v>
      </c>
      <c r="I834" s="9" t="n">
        <v>-515286</v>
      </c>
      <c r="J834" s="10" t="n">
        <v>-0.13559322925904</v>
      </c>
    </row>
    <row r="835" customFormat="false" ht="409.6" hidden="false" customHeight="false" outlineLevel="0" collapsed="false">
      <c r="A835" s="1" t="s">
        <v>1564</v>
      </c>
      <c r="B835" s="1" t="n">
        <v>21</v>
      </c>
      <c r="C835" s="1" t="n">
        <v>47</v>
      </c>
      <c r="D835" s="1" t="s">
        <v>1536</v>
      </c>
      <c r="E835" s="2" t="s">
        <v>1565</v>
      </c>
      <c r="F835" s="2" t="s">
        <v>13</v>
      </c>
      <c r="G835" s="9" t="n">
        <v>3586224</v>
      </c>
      <c r="H835" s="9" t="n">
        <v>3717551</v>
      </c>
      <c r="I835" s="9" t="n">
        <v>131327</v>
      </c>
      <c r="J835" s="10" t="n">
        <v>0.0366198541976184</v>
      </c>
    </row>
    <row r="836" customFormat="false" ht="409.6" hidden="false" customHeight="false" outlineLevel="0" collapsed="false">
      <c r="A836" s="1" t="s">
        <v>1566</v>
      </c>
      <c r="B836" s="1" t="n">
        <v>21</v>
      </c>
      <c r="C836" s="1" t="n">
        <v>47</v>
      </c>
      <c r="D836" s="1" t="s">
        <v>1536</v>
      </c>
      <c r="E836" s="2" t="s">
        <v>1567</v>
      </c>
      <c r="F836" s="2" t="s">
        <v>16</v>
      </c>
      <c r="G836" s="9" t="n">
        <v>13495505</v>
      </c>
      <c r="H836" s="9" t="n">
        <v>11263723</v>
      </c>
      <c r="I836" s="9" t="n">
        <v>-2231782</v>
      </c>
      <c r="J836" s="10" t="n">
        <v>-0.165372248018877</v>
      </c>
    </row>
    <row r="837" customFormat="false" ht="409.6" hidden="false" customHeight="false" outlineLevel="0" collapsed="false">
      <c r="A837" s="1" t="s">
        <v>1568</v>
      </c>
      <c r="B837" s="1" t="n">
        <v>21</v>
      </c>
      <c r="C837" s="1" t="n">
        <v>47</v>
      </c>
      <c r="D837" s="1" t="s">
        <v>1536</v>
      </c>
      <c r="E837" s="2" t="s">
        <v>1569</v>
      </c>
      <c r="F837" s="2" t="s">
        <v>28</v>
      </c>
      <c r="G837" s="9" t="n">
        <v>12317669</v>
      </c>
      <c r="H837" s="9" t="n">
        <v>10300563</v>
      </c>
      <c r="I837" s="9" t="n">
        <v>-2017106</v>
      </c>
      <c r="J837" s="10" t="n">
        <v>-0.163757119955082</v>
      </c>
    </row>
    <row r="838" customFormat="false" ht="409.6" hidden="false" customHeight="false" outlineLevel="0" collapsed="false">
      <c r="A838" s="1" t="s">
        <v>1570</v>
      </c>
      <c r="B838" s="1" t="n">
        <v>21</v>
      </c>
      <c r="C838" s="1" t="n">
        <v>47</v>
      </c>
      <c r="D838" s="1" t="s">
        <v>1536</v>
      </c>
      <c r="E838" s="2" t="s">
        <v>1571</v>
      </c>
      <c r="F838" s="2" t="s">
        <v>23</v>
      </c>
      <c r="G838" s="9" t="n">
        <v>13684498</v>
      </c>
      <c r="H838" s="9" t="n">
        <v>11985092</v>
      </c>
      <c r="I838" s="9" t="n">
        <v>-1699406</v>
      </c>
      <c r="J838" s="10" t="n">
        <v>-0.124184752703387</v>
      </c>
    </row>
    <row r="839" customFormat="false" ht="409.6" hidden="false" customHeight="false" outlineLevel="0" collapsed="false">
      <c r="A839" s="1" t="s">
        <v>1572</v>
      </c>
      <c r="B839" s="1" t="n">
        <v>21</v>
      </c>
      <c r="C839" s="1" t="n">
        <v>47</v>
      </c>
      <c r="D839" s="1" t="s">
        <v>1536</v>
      </c>
      <c r="E839" s="2" t="s">
        <v>1573</v>
      </c>
      <c r="F839" s="2" t="s">
        <v>23</v>
      </c>
      <c r="G839" s="9" t="n">
        <v>5961596</v>
      </c>
      <c r="H839" s="9" t="n">
        <v>5477956</v>
      </c>
      <c r="I839" s="9" t="n">
        <v>-483640</v>
      </c>
      <c r="J839" s="10" t="n">
        <v>-0.0811259266813786</v>
      </c>
    </row>
    <row r="840" customFormat="false" ht="409.6" hidden="false" customHeight="false" outlineLevel="0" collapsed="false">
      <c r="A840" s="1" t="s">
        <v>1574</v>
      </c>
      <c r="B840" s="1" t="n">
        <v>21</v>
      </c>
      <c r="C840" s="1" t="n">
        <v>47</v>
      </c>
      <c r="D840" s="1" t="s">
        <v>1536</v>
      </c>
      <c r="E840" s="2" t="s">
        <v>1575</v>
      </c>
      <c r="F840" s="2" t="s">
        <v>23</v>
      </c>
      <c r="G840" s="9" t="n">
        <v>5558746</v>
      </c>
      <c r="H840" s="9" t="n">
        <v>4617392</v>
      </c>
      <c r="I840" s="9" t="n">
        <v>-941354</v>
      </c>
      <c r="J840" s="10" t="n">
        <v>-0.169346467710523</v>
      </c>
    </row>
    <row r="841" customFormat="false" ht="409.6" hidden="false" customHeight="false" outlineLevel="0" collapsed="false">
      <c r="A841" s="1" t="s">
        <v>1576</v>
      </c>
      <c r="B841" s="1" t="n">
        <v>21</v>
      </c>
      <c r="C841" s="1" t="n">
        <v>47</v>
      </c>
      <c r="D841" s="1" t="s">
        <v>1536</v>
      </c>
      <c r="E841" s="2" t="s">
        <v>1577</v>
      </c>
      <c r="F841" s="2" t="s">
        <v>23</v>
      </c>
      <c r="G841" s="9" t="n">
        <v>10243658</v>
      </c>
      <c r="H841" s="9" t="n">
        <v>8827708</v>
      </c>
      <c r="I841" s="9" t="n">
        <v>-1415950</v>
      </c>
      <c r="J841" s="10" t="n">
        <v>-0.138226988835434</v>
      </c>
    </row>
    <row r="842" customFormat="false" ht="409.6" hidden="false" customHeight="false" outlineLevel="0" collapsed="false">
      <c r="A842" s="1" t="s">
        <v>1578</v>
      </c>
      <c r="B842" s="1" t="n">
        <v>21</v>
      </c>
      <c r="C842" s="1" t="n">
        <v>47</v>
      </c>
      <c r="D842" s="1" t="s">
        <v>1536</v>
      </c>
      <c r="E842" s="2" t="s">
        <v>1579</v>
      </c>
      <c r="F842" s="2" t="s">
        <v>23</v>
      </c>
      <c r="G842" s="9" t="n">
        <v>10515823</v>
      </c>
      <c r="H842" s="9" t="n">
        <v>8940868</v>
      </c>
      <c r="I842" s="9" t="n">
        <v>-1574955</v>
      </c>
      <c r="J842" s="10" t="n">
        <v>-0.149770018000493</v>
      </c>
    </row>
    <row r="843" customFormat="false" ht="409.6" hidden="false" customHeight="false" outlineLevel="0" collapsed="false">
      <c r="A843" s="1" t="s">
        <v>1580</v>
      </c>
      <c r="B843" s="1" t="n">
        <v>21</v>
      </c>
      <c r="C843" s="1" t="n">
        <v>47</v>
      </c>
      <c r="D843" s="1" t="s">
        <v>1536</v>
      </c>
      <c r="E843" s="2" t="s">
        <v>1581</v>
      </c>
      <c r="F843" s="2" t="s">
        <v>23</v>
      </c>
      <c r="G843" s="9" t="n">
        <v>10705556</v>
      </c>
      <c r="H843" s="9" t="n">
        <v>9525239</v>
      </c>
      <c r="I843" s="9" t="n">
        <v>-1180317</v>
      </c>
      <c r="J843" s="10" t="n">
        <v>-0.110252751001443</v>
      </c>
    </row>
    <row r="844" customFormat="false" ht="409.6" hidden="false" customHeight="false" outlineLevel="0" collapsed="false">
      <c r="A844" s="1" t="s">
        <v>1582</v>
      </c>
      <c r="B844" s="1" t="n">
        <v>21</v>
      </c>
      <c r="C844" s="1" t="n">
        <v>47</v>
      </c>
      <c r="D844" s="1" t="s">
        <v>1536</v>
      </c>
      <c r="E844" s="2" t="s">
        <v>1583</v>
      </c>
      <c r="F844" s="2" t="s">
        <v>28</v>
      </c>
      <c r="G844" s="9" t="n">
        <v>9316853</v>
      </c>
      <c r="H844" s="9" t="n">
        <v>7903275</v>
      </c>
      <c r="I844" s="9" t="n">
        <v>-1413578</v>
      </c>
      <c r="J844" s="10" t="n">
        <v>-0.151722690054249</v>
      </c>
    </row>
    <row r="845" customFormat="false" ht="409.6" hidden="false" customHeight="false" outlineLevel="0" collapsed="false">
      <c r="A845" s="1" t="s">
        <v>1584</v>
      </c>
      <c r="B845" s="1" t="n">
        <v>21</v>
      </c>
      <c r="C845" s="1" t="n">
        <v>47</v>
      </c>
      <c r="D845" s="1" t="s">
        <v>1536</v>
      </c>
      <c r="E845" s="2" t="s">
        <v>1585</v>
      </c>
      <c r="F845" s="2" t="s">
        <v>23</v>
      </c>
      <c r="G845" s="9" t="n">
        <v>6828601</v>
      </c>
      <c r="H845" s="9" t="n">
        <v>5811658</v>
      </c>
      <c r="I845" s="9" t="n">
        <v>-1016943</v>
      </c>
      <c r="J845" s="10" t="n">
        <v>-0.148924062190777</v>
      </c>
    </row>
    <row r="846" customFormat="false" ht="409.6" hidden="false" customHeight="false" outlineLevel="0" collapsed="false">
      <c r="A846" s="1" t="s">
        <v>1586</v>
      </c>
      <c r="B846" s="1" t="n">
        <v>21</v>
      </c>
      <c r="C846" s="1" t="n">
        <v>47</v>
      </c>
      <c r="D846" s="1" t="s">
        <v>1536</v>
      </c>
      <c r="E846" s="2" t="s">
        <v>1587</v>
      </c>
      <c r="F846" s="2" t="s">
        <v>23</v>
      </c>
      <c r="G846" s="9" t="n">
        <v>8527311</v>
      </c>
      <c r="H846" s="9" t="n">
        <v>7217235</v>
      </c>
      <c r="I846" s="9" t="n">
        <v>-1310076</v>
      </c>
      <c r="J846" s="10" t="n">
        <v>-0.153632956508799</v>
      </c>
    </row>
    <row r="847" customFormat="false" ht="409.6" hidden="false" customHeight="false" outlineLevel="0" collapsed="false">
      <c r="A847" s="1" t="s">
        <v>1588</v>
      </c>
      <c r="B847" s="1" t="n">
        <v>21</v>
      </c>
      <c r="C847" s="1" t="n">
        <v>47</v>
      </c>
      <c r="D847" s="1" t="s">
        <v>1536</v>
      </c>
      <c r="E847" s="2" t="s">
        <v>1589</v>
      </c>
      <c r="F847" s="2" t="s">
        <v>23</v>
      </c>
      <c r="G847" s="9" t="n">
        <v>10954675</v>
      </c>
      <c r="H847" s="9" t="n">
        <v>9627021</v>
      </c>
      <c r="I847" s="9" t="n">
        <v>-1327654</v>
      </c>
      <c r="J847" s="10" t="n">
        <v>-0.121195197484179</v>
      </c>
    </row>
    <row r="848" customFormat="false" ht="409.6" hidden="false" customHeight="false" outlineLevel="0" collapsed="false">
      <c r="A848" s="1" t="s">
        <v>1590</v>
      </c>
      <c r="B848" s="1" t="n">
        <v>21</v>
      </c>
      <c r="C848" s="1" t="n">
        <v>47</v>
      </c>
      <c r="D848" s="1" t="s">
        <v>1536</v>
      </c>
      <c r="E848" s="2" t="s">
        <v>1591</v>
      </c>
      <c r="F848" s="2" t="s">
        <v>13</v>
      </c>
      <c r="G848" s="9" t="n">
        <v>7229569</v>
      </c>
      <c r="H848" s="9" t="n">
        <v>6917983</v>
      </c>
      <c r="I848" s="9" t="n">
        <v>-311586</v>
      </c>
      <c r="J848" s="10" t="n">
        <v>-0.0430988347991423</v>
      </c>
    </row>
    <row r="849" customFormat="false" ht="409.6" hidden="false" customHeight="false" outlineLevel="0" collapsed="false">
      <c r="A849" s="1" t="s">
        <v>1592</v>
      </c>
      <c r="B849" s="1" t="n">
        <v>75</v>
      </c>
      <c r="C849" s="1" t="n">
        <v>47</v>
      </c>
      <c r="D849" s="1" t="s">
        <v>1536</v>
      </c>
      <c r="E849" s="2" t="s">
        <v>1593</v>
      </c>
      <c r="F849" s="2" t="s">
        <v>13</v>
      </c>
      <c r="G849" s="9" t="n">
        <v>20065620</v>
      </c>
      <c r="H849" s="9" t="n">
        <v>17023375</v>
      </c>
      <c r="I849" s="9" t="n">
        <v>-3042245</v>
      </c>
      <c r="J849" s="10" t="n">
        <v>-0.151614801835179</v>
      </c>
    </row>
    <row r="850" s="15" customFormat="true" ht="409.6" hidden="false" customHeight="false" outlineLevel="0" collapsed="false">
      <c r="A850" s="11"/>
      <c r="B850" s="11"/>
      <c r="C850" s="11" t="n">
        <v>47</v>
      </c>
      <c r="D850" s="11" t="s">
        <v>1536</v>
      </c>
      <c r="E850" s="12" t="s">
        <v>59</v>
      </c>
      <c r="F850" s="12"/>
      <c r="G850" s="13" t="n">
        <v>317962734</v>
      </c>
      <c r="H850" s="13" t="n">
        <v>284298547</v>
      </c>
      <c r="I850" s="13" t="n">
        <v>-33664187</v>
      </c>
      <c r="J850" s="14" t="n">
        <v>-0.105874630578563</v>
      </c>
    </row>
    <row r="851" customFormat="false" ht="409.6" hidden="false" customHeight="false" outlineLevel="0" collapsed="false">
      <c r="G851" s="9"/>
      <c r="H851" s="9"/>
      <c r="I851" s="9"/>
      <c r="J851" s="10"/>
    </row>
    <row r="852" customFormat="false" ht="409.6" hidden="false" customHeight="false" outlineLevel="0" collapsed="false">
      <c r="G852" s="9"/>
      <c r="H852" s="9"/>
      <c r="I852" s="9"/>
      <c r="J852" s="10"/>
    </row>
    <row r="853" customFormat="false" ht="409.6" hidden="false" customHeight="false" outlineLevel="0" collapsed="false">
      <c r="A853" s="1" t="s">
        <v>1594</v>
      </c>
      <c r="B853" s="1" t="n">
        <v>24</v>
      </c>
      <c r="C853" s="1" t="n">
        <v>25</v>
      </c>
      <c r="D853" s="1" t="s">
        <v>1595</v>
      </c>
      <c r="E853" s="2" t="s">
        <v>1596</v>
      </c>
      <c r="F853" s="2" t="s">
        <v>13</v>
      </c>
      <c r="G853" s="9" t="n">
        <v>6874833</v>
      </c>
      <c r="H853" s="9" t="n">
        <v>6015439</v>
      </c>
      <c r="I853" s="9" t="n">
        <v>-859394</v>
      </c>
      <c r="J853" s="10" t="n">
        <v>-0.125005800140891</v>
      </c>
    </row>
    <row r="854" customFormat="false" ht="409.6" hidden="false" customHeight="false" outlineLevel="0" collapsed="false">
      <c r="A854" s="1" t="s">
        <v>1597</v>
      </c>
      <c r="B854" s="1" t="n">
        <v>24</v>
      </c>
      <c r="C854" s="1" t="n">
        <v>25</v>
      </c>
      <c r="D854" s="1" t="s">
        <v>1595</v>
      </c>
      <c r="E854" s="2" t="s">
        <v>1598</v>
      </c>
      <c r="F854" s="2" t="s">
        <v>16</v>
      </c>
      <c r="G854" s="9" t="n">
        <v>18941400</v>
      </c>
      <c r="H854" s="9" t="n">
        <v>16659465</v>
      </c>
      <c r="I854" s="9" t="n">
        <v>-2281935</v>
      </c>
      <c r="J854" s="10" t="n">
        <v>-0.120473407456682</v>
      </c>
    </row>
    <row r="855" customFormat="false" ht="409.6" hidden="false" customHeight="false" outlineLevel="0" collapsed="false">
      <c r="A855" s="1" t="s">
        <v>1599</v>
      </c>
      <c r="B855" s="1" t="n">
        <v>24</v>
      </c>
      <c r="C855" s="1" t="n">
        <v>25</v>
      </c>
      <c r="D855" s="1" t="s">
        <v>1595</v>
      </c>
      <c r="E855" s="2" t="s">
        <v>1600</v>
      </c>
      <c r="F855" s="2" t="s">
        <v>13</v>
      </c>
      <c r="G855" s="9" t="n">
        <v>3915642</v>
      </c>
      <c r="H855" s="9" t="n">
        <v>3377410</v>
      </c>
      <c r="I855" s="9" t="n">
        <v>-538232</v>
      </c>
      <c r="J855" s="10" t="n">
        <v>-0.137456897234221</v>
      </c>
    </row>
    <row r="856" customFormat="false" ht="409.6" hidden="false" customHeight="false" outlineLevel="0" collapsed="false">
      <c r="A856" s="1" t="s">
        <v>1601</v>
      </c>
      <c r="B856" s="1" t="n">
        <v>24</v>
      </c>
      <c r="C856" s="1" t="n">
        <v>25</v>
      </c>
      <c r="D856" s="1" t="s">
        <v>1595</v>
      </c>
      <c r="E856" s="2" t="s">
        <v>1602</v>
      </c>
      <c r="F856" s="2" t="s">
        <v>13</v>
      </c>
      <c r="G856" s="9" t="n">
        <v>21746352</v>
      </c>
      <c r="H856" s="9" t="n">
        <v>20630222</v>
      </c>
      <c r="I856" s="9" t="n">
        <v>-1116130</v>
      </c>
      <c r="J856" s="10" t="n">
        <v>-0.0513249302687642</v>
      </c>
    </row>
    <row r="857" customFormat="false" ht="409.6" hidden="false" customHeight="false" outlineLevel="0" collapsed="false">
      <c r="A857" s="1" t="s">
        <v>1603</v>
      </c>
      <c r="B857" s="1" t="n">
        <v>24</v>
      </c>
      <c r="C857" s="1" t="n">
        <v>25</v>
      </c>
      <c r="D857" s="1" t="s">
        <v>1595</v>
      </c>
      <c r="E857" s="2" t="s">
        <v>1604</v>
      </c>
      <c r="F857" s="2" t="s">
        <v>23</v>
      </c>
      <c r="G857" s="9" t="n">
        <v>16395534</v>
      </c>
      <c r="H857" s="9" t="n">
        <v>14391213</v>
      </c>
      <c r="I857" s="9" t="n">
        <v>-2004321</v>
      </c>
      <c r="J857" s="10" t="n">
        <v>-0.122247985335519</v>
      </c>
    </row>
    <row r="858" customFormat="false" ht="409.6" hidden="false" customHeight="false" outlineLevel="0" collapsed="false">
      <c r="A858" s="1" t="s">
        <v>1605</v>
      </c>
      <c r="B858" s="1" t="n">
        <v>24</v>
      </c>
      <c r="C858" s="1" t="n">
        <v>25</v>
      </c>
      <c r="D858" s="1" t="s">
        <v>1595</v>
      </c>
      <c r="E858" s="2" t="s">
        <v>1606</v>
      </c>
      <c r="F858" s="2" t="s">
        <v>23</v>
      </c>
      <c r="G858" s="9" t="n">
        <v>14812327</v>
      </c>
      <c r="H858" s="9" t="n">
        <v>12495999</v>
      </c>
      <c r="I858" s="9" t="n">
        <v>-2316328</v>
      </c>
      <c r="J858" s="10" t="n">
        <v>-0.156378400233805</v>
      </c>
    </row>
    <row r="859" customFormat="false" ht="409.6" hidden="false" customHeight="false" outlineLevel="0" collapsed="false">
      <c r="A859" s="1" t="s">
        <v>1607</v>
      </c>
      <c r="B859" s="1" t="n">
        <v>24</v>
      </c>
      <c r="C859" s="1" t="n">
        <v>25</v>
      </c>
      <c r="D859" s="1" t="s">
        <v>1595</v>
      </c>
      <c r="E859" s="2" t="s">
        <v>1608</v>
      </c>
      <c r="F859" s="2" t="s">
        <v>23</v>
      </c>
      <c r="G859" s="9" t="n">
        <v>18951881</v>
      </c>
      <c r="H859" s="9" t="n">
        <v>15984604</v>
      </c>
      <c r="I859" s="9" t="n">
        <v>-2967277</v>
      </c>
      <c r="J859" s="10" t="n">
        <v>-0.156568997029899</v>
      </c>
    </row>
    <row r="860" customFormat="false" ht="409.6" hidden="false" customHeight="false" outlineLevel="0" collapsed="false">
      <c r="A860" s="1" t="s">
        <v>1609</v>
      </c>
      <c r="B860" s="1" t="n">
        <v>24</v>
      </c>
      <c r="C860" s="1" t="n">
        <v>25</v>
      </c>
      <c r="D860" s="1" t="s">
        <v>1595</v>
      </c>
      <c r="E860" s="2" t="s">
        <v>1610</v>
      </c>
      <c r="F860" s="2" t="s">
        <v>28</v>
      </c>
      <c r="G860" s="9" t="n">
        <v>14781307</v>
      </c>
      <c r="H860" s="9" t="n">
        <v>12806599</v>
      </c>
      <c r="I860" s="9" t="n">
        <v>-1974708</v>
      </c>
      <c r="J860" s="10" t="n">
        <v>-0.133594952056675</v>
      </c>
    </row>
    <row r="861" customFormat="false" ht="409.6" hidden="false" customHeight="false" outlineLevel="0" collapsed="false">
      <c r="A861" s="1" t="s">
        <v>1611</v>
      </c>
      <c r="B861" s="1" t="n">
        <v>24</v>
      </c>
      <c r="C861" s="1" t="n">
        <v>25</v>
      </c>
      <c r="D861" s="1" t="s">
        <v>1595</v>
      </c>
      <c r="E861" s="2" t="s">
        <v>1612</v>
      </c>
      <c r="F861" s="2" t="s">
        <v>13</v>
      </c>
      <c r="G861" s="9" t="n">
        <v>5414351</v>
      </c>
      <c r="H861" s="9" t="n">
        <v>5347010</v>
      </c>
      <c r="I861" s="9" t="n">
        <v>-67341</v>
      </c>
      <c r="J861" s="10" t="n">
        <v>-0.0124375017430529</v>
      </c>
    </row>
    <row r="862" customFormat="false" ht="409.6" hidden="false" customHeight="false" outlineLevel="0" collapsed="false">
      <c r="A862" s="1" t="s">
        <v>1613</v>
      </c>
      <c r="B862" s="1" t="n">
        <v>24</v>
      </c>
      <c r="C862" s="1" t="n">
        <v>25</v>
      </c>
      <c r="D862" s="1" t="s">
        <v>1595</v>
      </c>
      <c r="E862" s="2" t="s">
        <v>1614</v>
      </c>
      <c r="F862" s="2" t="s">
        <v>13</v>
      </c>
      <c r="G862" s="9" t="n">
        <v>3318260</v>
      </c>
      <c r="H862" s="9" t="n">
        <v>2971811</v>
      </c>
      <c r="I862" s="9" t="n">
        <v>-346449</v>
      </c>
      <c r="J862" s="10" t="n">
        <v>-0.104406827674745</v>
      </c>
    </row>
    <row r="863" customFormat="false" ht="409.6" hidden="false" customHeight="false" outlineLevel="0" collapsed="false">
      <c r="A863" s="1" t="s">
        <v>1615</v>
      </c>
      <c r="B863" s="1" t="n">
        <v>30</v>
      </c>
      <c r="C863" s="1" t="n">
        <v>25</v>
      </c>
      <c r="D863" s="1" t="s">
        <v>1595</v>
      </c>
      <c r="E863" s="2" t="s">
        <v>1616</v>
      </c>
      <c r="F863" s="2" t="s">
        <v>16</v>
      </c>
      <c r="G863" s="9" t="n">
        <v>19008920</v>
      </c>
      <c r="H863" s="9" t="n">
        <v>17175014</v>
      </c>
      <c r="I863" s="9" t="n">
        <v>-1833906</v>
      </c>
      <c r="J863" s="10" t="n">
        <v>-0.0964760754424765</v>
      </c>
    </row>
    <row r="864" customFormat="false" ht="409.6" hidden="false" customHeight="false" outlineLevel="0" collapsed="false">
      <c r="A864" s="1" t="s">
        <v>1617</v>
      </c>
      <c r="B864" s="1" t="n">
        <v>30</v>
      </c>
      <c r="C864" s="1" t="n">
        <v>25</v>
      </c>
      <c r="D864" s="1" t="s">
        <v>1595</v>
      </c>
      <c r="E864" s="2" t="s">
        <v>1618</v>
      </c>
      <c r="F864" s="2" t="s">
        <v>16</v>
      </c>
      <c r="G864" s="9" t="n">
        <v>12888339</v>
      </c>
      <c r="H864" s="9" t="n">
        <v>11431465</v>
      </c>
      <c r="I864" s="9" t="n">
        <v>-1456874</v>
      </c>
      <c r="J864" s="10" t="n">
        <v>-0.113038150222461</v>
      </c>
    </row>
    <row r="865" customFormat="false" ht="409.6" hidden="false" customHeight="false" outlineLevel="0" collapsed="false">
      <c r="A865" s="1" t="s">
        <v>1619</v>
      </c>
      <c r="B865" s="1" t="n">
        <v>30</v>
      </c>
      <c r="C865" s="1" t="n">
        <v>25</v>
      </c>
      <c r="D865" s="1" t="s">
        <v>1595</v>
      </c>
      <c r="E865" s="2" t="s">
        <v>1620</v>
      </c>
      <c r="F865" s="2" t="s">
        <v>23</v>
      </c>
      <c r="G865" s="9" t="n">
        <v>10866313</v>
      </c>
      <c r="H865" s="9" t="n">
        <v>9251237</v>
      </c>
      <c r="I865" s="9" t="n">
        <v>-1615076</v>
      </c>
      <c r="J865" s="10" t="n">
        <v>-0.148631463128294</v>
      </c>
    </row>
    <row r="866" customFormat="false" ht="409.6" hidden="false" customHeight="false" outlineLevel="0" collapsed="false">
      <c r="A866" s="1" t="s">
        <v>1621</v>
      </c>
      <c r="B866" s="1" t="n">
        <v>30</v>
      </c>
      <c r="C866" s="1" t="n">
        <v>25</v>
      </c>
      <c r="D866" s="1" t="s">
        <v>1595</v>
      </c>
      <c r="E866" s="2" t="s">
        <v>1622</v>
      </c>
      <c r="F866" s="2" t="s">
        <v>23</v>
      </c>
      <c r="G866" s="9" t="n">
        <v>11638456</v>
      </c>
      <c r="H866" s="9" t="n">
        <v>10173101</v>
      </c>
      <c r="I866" s="9" t="n">
        <v>-1465355</v>
      </c>
      <c r="J866" s="10" t="n">
        <v>-0.125906305784891</v>
      </c>
    </row>
    <row r="867" customFormat="false" ht="409.6" hidden="false" customHeight="false" outlineLevel="0" collapsed="false">
      <c r="A867" s="1" t="s">
        <v>1623</v>
      </c>
      <c r="B867" s="1" t="n">
        <v>30</v>
      </c>
      <c r="C867" s="1" t="n">
        <v>25</v>
      </c>
      <c r="D867" s="1" t="s">
        <v>1595</v>
      </c>
      <c r="E867" s="2" t="s">
        <v>1624</v>
      </c>
      <c r="F867" s="2" t="s">
        <v>23</v>
      </c>
      <c r="G867" s="9" t="n">
        <v>11699099</v>
      </c>
      <c r="H867" s="9" t="n">
        <v>10099143</v>
      </c>
      <c r="I867" s="9" t="n">
        <v>-1599956</v>
      </c>
      <c r="J867" s="10" t="n">
        <v>-0.136758907673146</v>
      </c>
    </row>
    <row r="868" customFormat="false" ht="409.6" hidden="false" customHeight="false" outlineLevel="0" collapsed="false">
      <c r="A868" s="1" t="s">
        <v>1625</v>
      </c>
      <c r="B868" s="1" t="n">
        <v>30</v>
      </c>
      <c r="C868" s="1" t="n">
        <v>25</v>
      </c>
      <c r="D868" s="1" t="s">
        <v>1595</v>
      </c>
      <c r="E868" s="2" t="s">
        <v>1626</v>
      </c>
      <c r="F868" s="2" t="s">
        <v>23</v>
      </c>
      <c r="G868" s="9" t="n">
        <v>10199592</v>
      </c>
      <c r="H868" s="9" t="n">
        <v>8653181</v>
      </c>
      <c r="I868" s="9" t="n">
        <v>-1546411</v>
      </c>
      <c r="J868" s="10" t="n">
        <v>-0.151614986168074</v>
      </c>
    </row>
    <row r="869" customFormat="false" ht="409.6" hidden="false" customHeight="false" outlineLevel="0" collapsed="false">
      <c r="A869" s="1" t="s">
        <v>1627</v>
      </c>
      <c r="B869" s="1" t="n">
        <v>30</v>
      </c>
      <c r="C869" s="1" t="n">
        <v>25</v>
      </c>
      <c r="D869" s="1" t="s">
        <v>1595</v>
      </c>
      <c r="E869" s="2" t="s">
        <v>1628</v>
      </c>
      <c r="F869" s="2" t="s">
        <v>23</v>
      </c>
      <c r="G869" s="9" t="n">
        <v>6218371</v>
      </c>
      <c r="H869" s="9" t="n">
        <v>5905732</v>
      </c>
      <c r="I869" s="9" t="n">
        <v>-312639</v>
      </c>
      <c r="J869" s="10" t="n">
        <v>-0.0502766721380889</v>
      </c>
    </row>
    <row r="870" customFormat="false" ht="409.6" hidden="false" customHeight="false" outlineLevel="0" collapsed="false">
      <c r="A870" s="1" t="s">
        <v>1629</v>
      </c>
      <c r="B870" s="1" t="n">
        <v>30</v>
      </c>
      <c r="C870" s="1" t="n">
        <v>25</v>
      </c>
      <c r="D870" s="1" t="s">
        <v>1595</v>
      </c>
      <c r="E870" s="20" t="s">
        <v>1630</v>
      </c>
      <c r="F870" s="2" t="s">
        <v>23</v>
      </c>
      <c r="G870" s="9" t="n">
        <v>3413751</v>
      </c>
      <c r="H870" s="9" t="n">
        <v>3454266</v>
      </c>
      <c r="I870" s="9" t="n">
        <v>40515</v>
      </c>
      <c r="J870" s="10" t="n">
        <v>0.0118681766772093</v>
      </c>
    </row>
    <row r="871" customFormat="false" ht="409.6" hidden="false" customHeight="false" outlineLevel="0" collapsed="false">
      <c r="A871" s="1" t="s">
        <v>1631</v>
      </c>
      <c r="B871" s="1" t="n">
        <v>30</v>
      </c>
      <c r="C871" s="1" t="n">
        <v>25</v>
      </c>
      <c r="D871" s="1" t="s">
        <v>1595</v>
      </c>
      <c r="E871" s="2" t="s">
        <v>1632</v>
      </c>
      <c r="F871" s="2" t="s">
        <v>23</v>
      </c>
      <c r="G871" s="9" t="n">
        <v>3274743</v>
      </c>
      <c r="H871" s="9" t="n">
        <v>2968550</v>
      </c>
      <c r="I871" s="9" t="n">
        <v>-306193</v>
      </c>
      <c r="J871" s="10" t="n">
        <v>-0.0935013831619764</v>
      </c>
    </row>
    <row r="872" customFormat="false" ht="409.6" hidden="false" customHeight="false" outlineLevel="0" collapsed="false">
      <c r="A872" s="1" t="s">
        <v>1633</v>
      </c>
      <c r="B872" s="1" t="n">
        <v>75</v>
      </c>
      <c r="C872" s="1" t="n">
        <v>25</v>
      </c>
      <c r="D872" s="1" t="s">
        <v>1595</v>
      </c>
      <c r="E872" s="2" t="s">
        <v>1634</v>
      </c>
      <c r="F872" s="2" t="s">
        <v>13</v>
      </c>
      <c r="G872" s="9" t="n">
        <v>21364608</v>
      </c>
      <c r="H872" s="9" t="n">
        <v>20193485</v>
      </c>
      <c r="I872" s="9" t="n">
        <v>-1171123</v>
      </c>
      <c r="J872" s="10" t="n">
        <v>-0.0548160303245442</v>
      </c>
    </row>
    <row r="873" s="15" customFormat="true" ht="409.6" hidden="false" customHeight="false" outlineLevel="0" collapsed="false">
      <c r="A873" s="11"/>
      <c r="B873" s="11"/>
      <c r="C873" s="11" t="n">
        <v>25</v>
      </c>
      <c r="D873" s="11" t="s">
        <v>1595</v>
      </c>
      <c r="E873" s="12" t="s">
        <v>59</v>
      </c>
      <c r="F873" s="12"/>
      <c r="G873" s="13" t="n">
        <v>235724079</v>
      </c>
      <c r="H873" s="13" t="n">
        <v>209984946</v>
      </c>
      <c r="I873" s="13" t="n">
        <v>-25739133</v>
      </c>
      <c r="J873" s="14" t="n">
        <v>-0.109191785197303</v>
      </c>
    </row>
    <row r="874" customFormat="false" ht="409.6" hidden="false" customHeight="false" outlineLevel="0" collapsed="false">
      <c r="G874" s="9"/>
      <c r="H874" s="9"/>
      <c r="I874" s="9"/>
      <c r="J874" s="10"/>
    </row>
    <row r="875" customFormat="false" ht="409.6" hidden="false" customHeight="false" outlineLevel="0" collapsed="false">
      <c r="G875" s="9"/>
      <c r="H875" s="9"/>
      <c r="I875" s="9"/>
      <c r="J875" s="10"/>
    </row>
    <row r="876" customFormat="false" ht="409.6" hidden="false" customHeight="false" outlineLevel="0" collapsed="false">
      <c r="A876" s="1" t="s">
        <v>1635</v>
      </c>
      <c r="B876" s="1" t="n">
        <v>26</v>
      </c>
      <c r="C876" s="1" t="n">
        <v>23</v>
      </c>
      <c r="D876" s="1" t="s">
        <v>1636</v>
      </c>
      <c r="E876" s="2" t="s">
        <v>1637</v>
      </c>
      <c r="F876" s="2" t="s">
        <v>13</v>
      </c>
      <c r="G876" s="9" t="n">
        <v>28750737</v>
      </c>
      <c r="H876" s="9" t="n">
        <v>26971177</v>
      </c>
      <c r="I876" s="9" t="n">
        <v>-1779560</v>
      </c>
      <c r="J876" s="10" t="n">
        <v>-0.0618961524360228</v>
      </c>
    </row>
    <row r="877" customFormat="false" ht="409.6" hidden="false" customHeight="false" outlineLevel="0" collapsed="false">
      <c r="A877" s="1" t="s">
        <v>1638</v>
      </c>
      <c r="B877" s="1" t="n">
        <v>26</v>
      </c>
      <c r="C877" s="1" t="n">
        <v>23</v>
      </c>
      <c r="D877" s="1" t="s">
        <v>1636</v>
      </c>
      <c r="E877" s="2" t="s">
        <v>1639</v>
      </c>
      <c r="F877" s="2" t="s">
        <v>13</v>
      </c>
      <c r="G877" s="9" t="n">
        <v>5390659</v>
      </c>
      <c r="H877" s="9" t="n">
        <v>5326136</v>
      </c>
      <c r="I877" s="9" t="n">
        <v>-64523</v>
      </c>
      <c r="J877" s="10" t="n">
        <v>-0.0119694085639622</v>
      </c>
    </row>
    <row r="878" customFormat="false" ht="409.6" hidden="false" customHeight="false" outlineLevel="0" collapsed="false">
      <c r="A878" s="1" t="s">
        <v>1640</v>
      </c>
      <c r="B878" s="1" t="n">
        <v>26</v>
      </c>
      <c r="C878" s="1" t="n">
        <v>23</v>
      </c>
      <c r="D878" s="1" t="s">
        <v>1636</v>
      </c>
      <c r="E878" s="2" t="s">
        <v>1641</v>
      </c>
      <c r="F878" s="2" t="s">
        <v>16</v>
      </c>
      <c r="G878" s="9" t="n">
        <v>9842668</v>
      </c>
      <c r="H878" s="9" t="n">
        <v>7863315</v>
      </c>
      <c r="I878" s="9" t="n">
        <v>-1979353</v>
      </c>
      <c r="J878" s="10" t="n">
        <v>-0.201099234475856</v>
      </c>
    </row>
    <row r="879" customFormat="false" ht="409.6" hidden="false" customHeight="false" outlineLevel="0" collapsed="false">
      <c r="A879" s="1" t="s">
        <v>1642</v>
      </c>
      <c r="B879" s="1" t="n">
        <v>26</v>
      </c>
      <c r="C879" s="1" t="n">
        <v>23</v>
      </c>
      <c r="D879" s="1" t="s">
        <v>1636</v>
      </c>
      <c r="E879" s="2" t="s">
        <v>1643</v>
      </c>
      <c r="F879" s="2" t="s">
        <v>16</v>
      </c>
      <c r="G879" s="9" t="n">
        <v>12153215</v>
      </c>
      <c r="H879" s="9" t="n">
        <v>9899993</v>
      </c>
      <c r="I879" s="9" t="n">
        <v>-2253222</v>
      </c>
      <c r="J879" s="10" t="n">
        <v>-0.185401311504816</v>
      </c>
    </row>
    <row r="880" customFormat="false" ht="409.6" hidden="false" customHeight="false" outlineLevel="0" collapsed="false">
      <c r="A880" s="1" t="s">
        <v>1644</v>
      </c>
      <c r="B880" s="1" t="n">
        <v>26</v>
      </c>
      <c r="C880" s="1" t="n">
        <v>23</v>
      </c>
      <c r="D880" s="1" t="s">
        <v>1636</v>
      </c>
      <c r="E880" s="2" t="s">
        <v>1645</v>
      </c>
      <c r="F880" s="2" t="s">
        <v>13</v>
      </c>
      <c r="G880" s="9" t="n">
        <v>12676167</v>
      </c>
      <c r="H880" s="9" t="n">
        <v>11832845</v>
      </c>
      <c r="I880" s="9" t="n">
        <v>-843322</v>
      </c>
      <c r="J880" s="10" t="n">
        <v>-0.0665281547647645</v>
      </c>
    </row>
    <row r="881" customFormat="false" ht="409.6" hidden="false" customHeight="false" outlineLevel="0" collapsed="false">
      <c r="A881" s="1" t="s">
        <v>1646</v>
      </c>
      <c r="B881" s="1" t="n">
        <v>26</v>
      </c>
      <c r="C881" s="1" t="n">
        <v>23</v>
      </c>
      <c r="D881" s="1" t="s">
        <v>1636</v>
      </c>
      <c r="E881" s="2" t="s">
        <v>1647</v>
      </c>
      <c r="F881" s="2" t="s">
        <v>23</v>
      </c>
      <c r="G881" s="9" t="n">
        <v>5678814</v>
      </c>
      <c r="H881" s="9" t="n">
        <v>5283728</v>
      </c>
      <c r="I881" s="9" t="n">
        <v>-395086</v>
      </c>
      <c r="J881" s="10" t="n">
        <v>-0.0695719211793167</v>
      </c>
    </row>
    <row r="882" customFormat="false" ht="409.6" hidden="false" customHeight="false" outlineLevel="0" collapsed="false">
      <c r="A882" s="1" t="s">
        <v>1648</v>
      </c>
      <c r="B882" s="1" t="n">
        <v>26</v>
      </c>
      <c r="C882" s="1" t="n">
        <v>23</v>
      </c>
      <c r="D882" s="1" t="s">
        <v>1636</v>
      </c>
      <c r="E882" s="2" t="s">
        <v>1649</v>
      </c>
      <c r="F882" s="2" t="s">
        <v>23</v>
      </c>
      <c r="G882" s="9" t="n">
        <v>7999254</v>
      </c>
      <c r="H882" s="9" t="n">
        <v>6617662</v>
      </c>
      <c r="I882" s="9" t="n">
        <v>-1381592</v>
      </c>
      <c r="J882" s="10" t="n">
        <v>-0.172715105683605</v>
      </c>
    </row>
    <row r="883" customFormat="false" ht="409.6" hidden="false" customHeight="false" outlineLevel="0" collapsed="false">
      <c r="A883" s="1" t="s">
        <v>1650</v>
      </c>
      <c r="B883" s="1" t="n">
        <v>26</v>
      </c>
      <c r="C883" s="1" t="n">
        <v>23</v>
      </c>
      <c r="D883" s="1" t="s">
        <v>1636</v>
      </c>
      <c r="E883" s="2" t="s">
        <v>1651</v>
      </c>
      <c r="F883" s="2" t="s">
        <v>23</v>
      </c>
      <c r="G883" s="9" t="n">
        <v>8188164</v>
      </c>
      <c r="H883" s="9" t="n">
        <v>7393570</v>
      </c>
      <c r="I883" s="9" t="n">
        <v>-794594</v>
      </c>
      <c r="J883" s="10" t="n">
        <v>-0.0970417788407755</v>
      </c>
    </row>
    <row r="884" customFormat="false" ht="409.6" hidden="false" customHeight="false" outlineLevel="0" collapsed="false">
      <c r="A884" s="1" t="s">
        <v>1652</v>
      </c>
      <c r="B884" s="1" t="n">
        <v>26</v>
      </c>
      <c r="C884" s="1" t="n">
        <v>23</v>
      </c>
      <c r="D884" s="1" t="s">
        <v>1636</v>
      </c>
      <c r="E884" s="2" t="s">
        <v>1653</v>
      </c>
      <c r="F884" s="2" t="s">
        <v>23</v>
      </c>
      <c r="G884" s="9" t="n">
        <v>7120916</v>
      </c>
      <c r="H884" s="9" t="n">
        <v>6173323</v>
      </c>
      <c r="I884" s="9" t="n">
        <v>-947593</v>
      </c>
      <c r="J884" s="10" t="n">
        <v>-0.133071784585017</v>
      </c>
    </row>
    <row r="885" customFormat="false" ht="409.6" hidden="false" customHeight="false" outlineLevel="0" collapsed="false">
      <c r="A885" s="1" t="s">
        <v>1654</v>
      </c>
      <c r="B885" s="1" t="n">
        <v>26</v>
      </c>
      <c r="C885" s="1" t="n">
        <v>23</v>
      </c>
      <c r="D885" s="1" t="s">
        <v>1636</v>
      </c>
      <c r="E885" s="2" t="s">
        <v>1655</v>
      </c>
      <c r="F885" s="2" t="s">
        <v>23</v>
      </c>
      <c r="G885" s="9" t="n">
        <v>9280684</v>
      </c>
      <c r="H885" s="9" t="n">
        <v>8756938</v>
      </c>
      <c r="I885" s="9" t="n">
        <v>-523746</v>
      </c>
      <c r="J885" s="10" t="n">
        <v>-0.056433986977684</v>
      </c>
    </row>
    <row r="886" customFormat="false" ht="409.6" hidden="false" customHeight="false" outlineLevel="0" collapsed="false">
      <c r="A886" s="1" t="s">
        <v>1656</v>
      </c>
      <c r="B886" s="1" t="n">
        <v>26</v>
      </c>
      <c r="C886" s="1" t="n">
        <v>23</v>
      </c>
      <c r="D886" s="1" t="s">
        <v>1636</v>
      </c>
      <c r="E886" s="2" t="s">
        <v>1657</v>
      </c>
      <c r="F886" s="2" t="s">
        <v>23</v>
      </c>
      <c r="G886" s="9" t="n">
        <v>6963376</v>
      </c>
      <c r="H886" s="9" t="n">
        <v>6042354</v>
      </c>
      <c r="I886" s="9" t="n">
        <v>-921022</v>
      </c>
      <c r="J886" s="10" t="n">
        <v>-0.132266590228648</v>
      </c>
    </row>
    <row r="887" customFormat="false" ht="409.6" hidden="false" customHeight="false" outlineLevel="0" collapsed="false">
      <c r="A887" s="1" t="s">
        <v>1658</v>
      </c>
      <c r="B887" s="1" t="n">
        <v>26</v>
      </c>
      <c r="C887" s="1" t="n">
        <v>23</v>
      </c>
      <c r="D887" s="1" t="s">
        <v>1636</v>
      </c>
      <c r="E887" s="2" t="s">
        <v>1659</v>
      </c>
      <c r="F887" s="2" t="s">
        <v>23</v>
      </c>
      <c r="G887" s="9" t="n">
        <v>4878040</v>
      </c>
      <c r="H887" s="9" t="n">
        <v>4285850</v>
      </c>
      <c r="I887" s="9" t="n">
        <v>-592190</v>
      </c>
      <c r="J887" s="10" t="n">
        <v>-0.121399168518503</v>
      </c>
    </row>
    <row r="888" customFormat="false" ht="409.6" hidden="false" customHeight="false" outlineLevel="0" collapsed="false">
      <c r="A888" s="1" t="s">
        <v>1660</v>
      </c>
      <c r="B888" s="1" t="n">
        <v>26</v>
      </c>
      <c r="C888" s="1" t="n">
        <v>23</v>
      </c>
      <c r="D888" s="1" t="s">
        <v>1636</v>
      </c>
      <c r="E888" s="2" t="s">
        <v>1661</v>
      </c>
      <c r="F888" s="2" t="s">
        <v>23</v>
      </c>
      <c r="G888" s="9" t="n">
        <v>8472969</v>
      </c>
      <c r="H888" s="9" t="n">
        <v>7498864</v>
      </c>
      <c r="I888" s="9" t="n">
        <v>-974105</v>
      </c>
      <c r="J888" s="10" t="n">
        <v>-0.114966194258471</v>
      </c>
    </row>
    <row r="889" customFormat="false" ht="409.6" hidden="false" customHeight="false" outlineLevel="0" collapsed="false">
      <c r="A889" s="1" t="s">
        <v>1662</v>
      </c>
      <c r="B889" s="1" t="n">
        <v>26</v>
      </c>
      <c r="C889" s="1" t="n">
        <v>23</v>
      </c>
      <c r="D889" s="1" t="s">
        <v>1636</v>
      </c>
      <c r="E889" s="2" t="s">
        <v>1663</v>
      </c>
      <c r="F889" s="2" t="s">
        <v>23</v>
      </c>
      <c r="G889" s="9" t="n">
        <v>3666336</v>
      </c>
      <c r="H889" s="9" t="n">
        <v>2858534</v>
      </c>
      <c r="I889" s="9" t="n">
        <v>-807802</v>
      </c>
      <c r="J889" s="10" t="n">
        <v>-0.220329506079094</v>
      </c>
    </row>
    <row r="890" customFormat="false" ht="409.6" hidden="false" customHeight="false" outlineLevel="0" collapsed="false">
      <c r="A890" s="1" t="s">
        <v>1664</v>
      </c>
      <c r="B890" s="1" t="n">
        <v>26</v>
      </c>
      <c r="C890" s="1" t="n">
        <v>23</v>
      </c>
      <c r="D890" s="1" t="s">
        <v>1636</v>
      </c>
      <c r="E890" s="2" t="s">
        <v>1665</v>
      </c>
      <c r="F890" s="2" t="s">
        <v>23</v>
      </c>
      <c r="G890" s="9" t="n">
        <v>6161887</v>
      </c>
      <c r="H890" s="9" t="n">
        <v>5191232</v>
      </c>
      <c r="I890" s="9" t="n">
        <v>-970655</v>
      </c>
      <c r="J890" s="10" t="n">
        <v>-0.15752560863255</v>
      </c>
    </row>
    <row r="891" customFormat="false" ht="409.6" hidden="false" customHeight="false" outlineLevel="0" collapsed="false">
      <c r="A891" s="1" t="s">
        <v>1666</v>
      </c>
      <c r="B891" s="1" t="n">
        <v>26</v>
      </c>
      <c r="C891" s="1" t="n">
        <v>23</v>
      </c>
      <c r="D891" s="1" t="s">
        <v>1636</v>
      </c>
      <c r="E891" s="2" t="s">
        <v>1667</v>
      </c>
      <c r="F891" s="2" t="s">
        <v>23</v>
      </c>
      <c r="G891" s="9" t="n">
        <v>7058529</v>
      </c>
      <c r="H891" s="9" t="n">
        <v>6205157</v>
      </c>
      <c r="I891" s="9" t="n">
        <v>-853372</v>
      </c>
      <c r="J891" s="10" t="n">
        <v>-0.120899411194599</v>
      </c>
    </row>
    <row r="892" customFormat="false" ht="409.6" hidden="false" customHeight="false" outlineLevel="0" collapsed="false">
      <c r="A892" s="1" t="s">
        <v>1668</v>
      </c>
      <c r="B892" s="1" t="n">
        <v>26</v>
      </c>
      <c r="C892" s="1" t="n">
        <v>23</v>
      </c>
      <c r="D892" s="1" t="s">
        <v>1636</v>
      </c>
      <c r="E892" s="2" t="s">
        <v>1669</v>
      </c>
      <c r="F892" s="2" t="s">
        <v>28</v>
      </c>
      <c r="G892" s="9" t="n">
        <v>6661913</v>
      </c>
      <c r="H892" s="9" t="n">
        <v>5377948</v>
      </c>
      <c r="I892" s="9" t="n">
        <v>-1283965</v>
      </c>
      <c r="J892" s="10" t="n">
        <v>-0.192732177679294</v>
      </c>
    </row>
    <row r="893" customFormat="false" ht="409.6" hidden="false" customHeight="false" outlineLevel="0" collapsed="false">
      <c r="A893" s="1" t="s">
        <v>1670</v>
      </c>
      <c r="B893" s="1" t="n">
        <v>26</v>
      </c>
      <c r="C893" s="1" t="n">
        <v>23</v>
      </c>
      <c r="D893" s="1" t="s">
        <v>1636</v>
      </c>
      <c r="E893" s="2" t="s">
        <v>1671</v>
      </c>
      <c r="F893" s="2" t="s">
        <v>28</v>
      </c>
      <c r="G893" s="9" t="n">
        <v>7921776</v>
      </c>
      <c r="H893" s="9" t="n">
        <v>6444384</v>
      </c>
      <c r="I893" s="9" t="n">
        <v>-1477392</v>
      </c>
      <c r="J893" s="10" t="n">
        <v>-0.186497573271448</v>
      </c>
    </row>
    <row r="894" customFormat="false" ht="409.6" hidden="false" customHeight="false" outlineLevel="0" collapsed="false">
      <c r="A894" s="1" t="s">
        <v>1672</v>
      </c>
      <c r="B894" s="1" t="n">
        <v>26</v>
      </c>
      <c r="C894" s="1" t="n">
        <v>23</v>
      </c>
      <c r="D894" s="1" t="s">
        <v>1636</v>
      </c>
      <c r="E894" s="2" t="s">
        <v>1673</v>
      </c>
      <c r="F894" s="2" t="s">
        <v>13</v>
      </c>
      <c r="G894" s="9" t="n">
        <v>11762181</v>
      </c>
      <c r="H894" s="9" t="n">
        <v>10817910</v>
      </c>
      <c r="I894" s="9" t="n">
        <v>-944271</v>
      </c>
      <c r="J894" s="10" t="n">
        <v>-0.0802802643489333</v>
      </c>
    </row>
    <row r="895" customFormat="false" ht="409.6" hidden="false" customHeight="false" outlineLevel="0" collapsed="false">
      <c r="A895" s="1" t="s">
        <v>1674</v>
      </c>
      <c r="B895" s="1" t="n">
        <v>26</v>
      </c>
      <c r="C895" s="1" t="n">
        <v>23</v>
      </c>
      <c r="D895" s="1" t="s">
        <v>1636</v>
      </c>
      <c r="E895" s="20" t="s">
        <v>1675</v>
      </c>
      <c r="F895" s="2" t="s">
        <v>23</v>
      </c>
      <c r="G895" s="9" t="n">
        <v>1704416</v>
      </c>
      <c r="H895" s="9" t="n">
        <v>1548896</v>
      </c>
      <c r="I895" s="9" t="n">
        <v>-155520</v>
      </c>
      <c r="J895" s="10" t="n">
        <v>-0.0912453297786456</v>
      </c>
    </row>
    <row r="896" customFormat="false" ht="409.6" hidden="false" customHeight="false" outlineLevel="0" collapsed="false">
      <c r="A896" s="1" t="s">
        <v>1676</v>
      </c>
      <c r="B896" s="1" t="n">
        <v>26</v>
      </c>
      <c r="C896" s="1" t="n">
        <v>23</v>
      </c>
      <c r="D896" s="1" t="s">
        <v>1636</v>
      </c>
      <c r="E896" s="2" t="s">
        <v>1677</v>
      </c>
      <c r="F896" s="2" t="s">
        <v>23</v>
      </c>
      <c r="G896" s="9" t="n">
        <v>7371107</v>
      </c>
      <c r="H896" s="9" t="n">
        <v>5622207</v>
      </c>
      <c r="I896" s="9" t="n">
        <v>-1748900</v>
      </c>
      <c r="J896" s="10" t="n">
        <v>-0.237264226390961</v>
      </c>
    </row>
    <row r="897" customFormat="false" ht="409.6" hidden="false" customHeight="false" outlineLevel="0" collapsed="false">
      <c r="A897" s="1" t="s">
        <v>1678</v>
      </c>
      <c r="B897" s="1" t="n">
        <v>29</v>
      </c>
      <c r="C897" s="1" t="n">
        <v>23</v>
      </c>
      <c r="D897" s="1" t="s">
        <v>1636</v>
      </c>
      <c r="E897" s="2" t="s">
        <v>1679</v>
      </c>
      <c r="F897" s="2" t="s">
        <v>13</v>
      </c>
      <c r="G897" s="9" t="n">
        <v>4290964</v>
      </c>
      <c r="H897" s="9" t="n">
        <v>3709243</v>
      </c>
      <c r="I897" s="9" t="n">
        <v>-581721</v>
      </c>
      <c r="J897" s="10" t="n">
        <v>-0.135568837212337</v>
      </c>
    </row>
    <row r="898" customFormat="false" ht="409.6" hidden="false" customHeight="false" outlineLevel="0" collapsed="false">
      <c r="A898" s="1" t="s">
        <v>1680</v>
      </c>
      <c r="B898" s="1" t="n">
        <v>29</v>
      </c>
      <c r="C898" s="1" t="n">
        <v>23</v>
      </c>
      <c r="D898" s="1" t="s">
        <v>1636</v>
      </c>
      <c r="E898" s="2" t="s">
        <v>1681</v>
      </c>
      <c r="F898" s="2" t="s">
        <v>16</v>
      </c>
      <c r="G898" s="9" t="n">
        <v>11928672</v>
      </c>
      <c r="H898" s="9" t="n">
        <v>10123221</v>
      </c>
      <c r="I898" s="9" t="n">
        <v>-1805451</v>
      </c>
      <c r="J898" s="10" t="n">
        <v>-0.151353897567139</v>
      </c>
    </row>
    <row r="899" customFormat="false" ht="409.6" hidden="false" customHeight="false" outlineLevel="0" collapsed="false">
      <c r="A899" s="1" t="s">
        <v>1682</v>
      </c>
      <c r="B899" s="1" t="n">
        <v>29</v>
      </c>
      <c r="C899" s="1" t="n">
        <v>23</v>
      </c>
      <c r="D899" s="1" t="s">
        <v>1636</v>
      </c>
      <c r="E899" s="2" t="s">
        <v>1683</v>
      </c>
      <c r="F899" s="2" t="s">
        <v>23</v>
      </c>
      <c r="G899" s="9" t="n">
        <v>10215188</v>
      </c>
      <c r="H899" s="9" t="n">
        <v>8599327</v>
      </c>
      <c r="I899" s="9" t="n">
        <v>-1615861</v>
      </c>
      <c r="J899" s="10" t="n">
        <v>-0.158182208687691</v>
      </c>
    </row>
    <row r="900" customFormat="false" ht="409.6" hidden="false" customHeight="false" outlineLevel="0" collapsed="false">
      <c r="A900" s="1" t="s">
        <v>1684</v>
      </c>
      <c r="B900" s="1" t="n">
        <v>29</v>
      </c>
      <c r="C900" s="1" t="n">
        <v>23</v>
      </c>
      <c r="D900" s="1" t="s">
        <v>1636</v>
      </c>
      <c r="E900" s="2" t="s">
        <v>1685</v>
      </c>
      <c r="F900" s="2" t="s">
        <v>23</v>
      </c>
      <c r="G900" s="9" t="n">
        <v>8249929</v>
      </c>
      <c r="H900" s="9" t="n">
        <v>6716330</v>
      </c>
      <c r="I900" s="9" t="n">
        <v>-1533599</v>
      </c>
      <c r="J900" s="10" t="n">
        <v>-0.185892387679942</v>
      </c>
    </row>
    <row r="901" customFormat="false" ht="409.6" hidden="false" customHeight="false" outlineLevel="0" collapsed="false">
      <c r="A901" s="1" t="s">
        <v>1686</v>
      </c>
      <c r="B901" s="1" t="n">
        <v>29</v>
      </c>
      <c r="C901" s="1" t="n">
        <v>23</v>
      </c>
      <c r="D901" s="1" t="s">
        <v>1636</v>
      </c>
      <c r="E901" s="2" t="s">
        <v>1687</v>
      </c>
      <c r="F901" s="2" t="s">
        <v>28</v>
      </c>
      <c r="G901" s="9" t="n">
        <v>8890172</v>
      </c>
      <c r="H901" s="9" t="n">
        <v>7458600</v>
      </c>
      <c r="I901" s="9" t="n">
        <v>-1431572</v>
      </c>
      <c r="J901" s="10" t="n">
        <v>-0.161028605520793</v>
      </c>
    </row>
    <row r="902" customFormat="false" ht="409.6" hidden="false" customHeight="false" outlineLevel="0" collapsed="false">
      <c r="A902" s="1" t="s">
        <v>1688</v>
      </c>
      <c r="B902" s="1" t="n">
        <v>29</v>
      </c>
      <c r="C902" s="1" t="n">
        <v>23</v>
      </c>
      <c r="D902" s="1" t="s">
        <v>1636</v>
      </c>
      <c r="E902" s="2" t="s">
        <v>1689</v>
      </c>
      <c r="F902" s="2" t="s">
        <v>28</v>
      </c>
      <c r="G902" s="9" t="n">
        <v>6956502</v>
      </c>
      <c r="H902" s="9" t="n">
        <v>5618929</v>
      </c>
      <c r="I902" s="9" t="n">
        <v>-1337573</v>
      </c>
      <c r="J902" s="10" t="n">
        <v>-0.192276664335035</v>
      </c>
    </row>
    <row r="903" customFormat="false" ht="409.6" hidden="false" customHeight="false" outlineLevel="0" collapsed="false">
      <c r="A903" s="1" t="s">
        <v>1690</v>
      </c>
      <c r="B903" s="1" t="n">
        <v>29</v>
      </c>
      <c r="C903" s="1" t="n">
        <v>23</v>
      </c>
      <c r="D903" s="1" t="s">
        <v>1636</v>
      </c>
      <c r="E903" s="2" t="s">
        <v>1691</v>
      </c>
      <c r="F903" s="2" t="s">
        <v>23</v>
      </c>
      <c r="G903" s="9" t="n">
        <v>11187698</v>
      </c>
      <c r="H903" s="9" t="n">
        <v>9453234</v>
      </c>
      <c r="I903" s="9" t="n">
        <v>-1734464</v>
      </c>
      <c r="J903" s="10" t="n">
        <v>-0.155033144441332</v>
      </c>
    </row>
    <row r="904" customFormat="false" ht="409.6" hidden="false" customHeight="false" outlineLevel="0" collapsed="false">
      <c r="A904" s="1" t="s">
        <v>1692</v>
      </c>
      <c r="B904" s="1" t="n">
        <v>75</v>
      </c>
      <c r="C904" s="1" t="n">
        <v>23</v>
      </c>
      <c r="D904" s="1" t="s">
        <v>1636</v>
      </c>
      <c r="E904" s="2" t="s">
        <v>1693</v>
      </c>
      <c r="F904" s="2" t="s">
        <v>437</v>
      </c>
      <c r="G904" s="9" t="n">
        <v>26082487</v>
      </c>
      <c r="H904" s="9" t="n">
        <v>24681038</v>
      </c>
      <c r="I904" s="9" t="n">
        <v>-1401449</v>
      </c>
      <c r="J904" s="10" t="n">
        <v>-0.0537314175599896</v>
      </c>
    </row>
    <row r="905" customFormat="false" ht="409.6" hidden="false" customHeight="false" outlineLevel="0" collapsed="false">
      <c r="A905" s="1" t="s">
        <v>1694</v>
      </c>
      <c r="B905" s="1" t="n">
        <v>75</v>
      </c>
      <c r="C905" s="1" t="n">
        <v>23</v>
      </c>
      <c r="D905" s="1" t="s">
        <v>1636</v>
      </c>
      <c r="E905" s="2" t="s">
        <v>1695</v>
      </c>
      <c r="F905" s="2" t="s">
        <v>437</v>
      </c>
      <c r="G905" s="9" t="n">
        <v>12028322</v>
      </c>
      <c r="H905" s="9" t="n">
        <v>11120080</v>
      </c>
      <c r="I905" s="9" t="n">
        <v>-908242</v>
      </c>
      <c r="J905" s="10" t="n">
        <v>-0.0755086204044089</v>
      </c>
    </row>
    <row r="906" customFormat="false" ht="409.6" hidden="false" customHeight="false" outlineLevel="0" collapsed="false">
      <c r="A906" s="1" t="s">
        <v>1696</v>
      </c>
      <c r="B906" s="1" t="n">
        <v>75</v>
      </c>
      <c r="C906" s="1" t="n">
        <v>23</v>
      </c>
      <c r="D906" s="1" t="s">
        <v>1636</v>
      </c>
      <c r="E906" s="2" t="s">
        <v>1697</v>
      </c>
      <c r="F906" s="2" t="s">
        <v>28</v>
      </c>
      <c r="G906" s="9" t="n">
        <v>21687235</v>
      </c>
      <c r="H906" s="9" t="n">
        <v>20034959</v>
      </c>
      <c r="I906" s="9" t="n">
        <v>-1652276</v>
      </c>
      <c r="J906" s="10" t="n">
        <v>-0.0761865678128171</v>
      </c>
    </row>
    <row r="907" customFormat="false" ht="409.6" hidden="false" customHeight="false" outlineLevel="0" collapsed="false">
      <c r="A907" s="1" t="s">
        <v>1698</v>
      </c>
      <c r="B907" s="1" t="n">
        <v>75</v>
      </c>
      <c r="C907" s="1" t="n">
        <v>23</v>
      </c>
      <c r="D907" s="1" t="s">
        <v>1636</v>
      </c>
      <c r="E907" s="2" t="s">
        <v>1699</v>
      </c>
      <c r="F907" s="2" t="s">
        <v>437</v>
      </c>
      <c r="G907" s="9" t="n">
        <v>23665698</v>
      </c>
      <c r="H907" s="9" t="n">
        <v>21522014</v>
      </c>
      <c r="I907" s="9" t="n">
        <v>-2143684</v>
      </c>
      <c r="J907" s="10" t="n">
        <v>-0.0905819046621824</v>
      </c>
    </row>
    <row r="908" customFormat="false" ht="409.6" hidden="false" customHeight="false" outlineLevel="0" collapsed="false">
      <c r="A908" s="1" t="s">
        <v>1700</v>
      </c>
      <c r="B908" s="1" t="n">
        <v>75</v>
      </c>
      <c r="C908" s="1" t="n">
        <v>23</v>
      </c>
      <c r="D908" s="1" t="s">
        <v>1636</v>
      </c>
      <c r="E908" s="2" t="s">
        <v>1701</v>
      </c>
      <c r="F908" s="2" t="s">
        <v>437</v>
      </c>
      <c r="G908" s="9" t="n">
        <v>33256031</v>
      </c>
      <c r="H908" s="9" t="n">
        <v>31211404</v>
      </c>
      <c r="I908" s="9" t="n">
        <v>-2044627</v>
      </c>
      <c r="J908" s="10" t="n">
        <v>-0.061481389646287</v>
      </c>
    </row>
    <row r="909" s="15" customFormat="true" ht="409.6" hidden="false" customHeight="false" outlineLevel="0" collapsed="false">
      <c r="A909" s="11"/>
      <c r="B909" s="11"/>
      <c r="C909" s="11" t="n">
        <v>23</v>
      </c>
      <c r="D909" s="11" t="s">
        <v>1636</v>
      </c>
      <c r="E909" s="12" t="s">
        <v>59</v>
      </c>
      <c r="F909" s="12"/>
      <c r="G909" s="13" t="n">
        <v>358142706</v>
      </c>
      <c r="H909" s="13" t="n">
        <v>318260402</v>
      </c>
      <c r="I909" s="13" t="n">
        <v>-39882304</v>
      </c>
      <c r="J909" s="14" t="n">
        <v>-0.111358693983845</v>
      </c>
    </row>
    <row r="910" customFormat="false" ht="409.6" hidden="false" customHeight="false" outlineLevel="0" collapsed="false">
      <c r="G910" s="9"/>
      <c r="H910" s="9"/>
      <c r="I910" s="9"/>
      <c r="J910" s="10"/>
    </row>
    <row r="911" customFormat="false" ht="409.6" hidden="false" customHeight="false" outlineLevel="0" collapsed="false">
      <c r="G911" s="9"/>
      <c r="H911" s="9"/>
      <c r="I911" s="9"/>
      <c r="J911" s="10"/>
    </row>
    <row r="912" customFormat="false" ht="409.6" hidden="false" customHeight="false" outlineLevel="0" collapsed="false">
      <c r="A912" s="1" t="s">
        <v>1702</v>
      </c>
      <c r="B912" s="1" t="n">
        <v>17</v>
      </c>
      <c r="C912" s="1" t="n">
        <v>45</v>
      </c>
      <c r="D912" s="1" t="s">
        <v>1703</v>
      </c>
      <c r="E912" s="2" t="s">
        <v>1704</v>
      </c>
      <c r="F912" s="2" t="s">
        <v>28</v>
      </c>
      <c r="G912" s="9" t="n">
        <v>9691780</v>
      </c>
      <c r="H912" s="9" t="n">
        <v>9235979</v>
      </c>
      <c r="I912" s="9" t="n">
        <v>-455801</v>
      </c>
      <c r="J912" s="10" t="n">
        <v>-0.0470296478046344</v>
      </c>
    </row>
    <row r="913" customFormat="false" ht="409.6" hidden="false" customHeight="false" outlineLevel="0" collapsed="false">
      <c r="A913" s="1" t="s">
        <v>1705</v>
      </c>
      <c r="B913" s="1" t="n">
        <v>18</v>
      </c>
      <c r="C913" s="1" t="n">
        <v>45</v>
      </c>
      <c r="D913" s="1" t="s">
        <v>1703</v>
      </c>
      <c r="E913" s="2" t="s">
        <v>1706</v>
      </c>
      <c r="F913" s="2" t="s">
        <v>16</v>
      </c>
      <c r="G913" s="9" t="n">
        <v>5883724</v>
      </c>
      <c r="H913" s="9" t="n">
        <v>5382600</v>
      </c>
      <c r="I913" s="9" t="n">
        <v>-501124</v>
      </c>
      <c r="J913" s="10" t="n">
        <v>-0.0851712282901102</v>
      </c>
    </row>
    <row r="914" customFormat="false" ht="409.6" hidden="false" customHeight="false" outlineLevel="0" collapsed="false">
      <c r="A914" s="1" t="s">
        <v>1707</v>
      </c>
      <c r="B914" s="1" t="n">
        <v>18</v>
      </c>
      <c r="C914" s="1" t="n">
        <v>45</v>
      </c>
      <c r="D914" s="1" t="s">
        <v>1703</v>
      </c>
      <c r="E914" s="2" t="s">
        <v>1708</v>
      </c>
      <c r="F914" s="2" t="s">
        <v>13</v>
      </c>
      <c r="G914" s="9" t="n">
        <v>3681658</v>
      </c>
      <c r="H914" s="9" t="n">
        <v>2928743</v>
      </c>
      <c r="I914" s="9" t="n">
        <v>-752915</v>
      </c>
      <c r="J914" s="10" t="n">
        <v>-0.204504329299462</v>
      </c>
    </row>
    <row r="915" customFormat="false" ht="409.6" hidden="false" customHeight="false" outlineLevel="0" collapsed="false">
      <c r="A915" s="1" t="s">
        <v>1709</v>
      </c>
      <c r="B915" s="1" t="n">
        <v>18</v>
      </c>
      <c r="C915" s="1" t="n">
        <v>45</v>
      </c>
      <c r="D915" s="1" t="s">
        <v>1703</v>
      </c>
      <c r="E915" s="2" t="s">
        <v>1710</v>
      </c>
      <c r="F915" s="2" t="s">
        <v>16</v>
      </c>
      <c r="G915" s="9" t="n">
        <v>10053996</v>
      </c>
      <c r="H915" s="9" t="n">
        <v>7177215</v>
      </c>
      <c r="I915" s="9" t="n">
        <v>-2876781</v>
      </c>
      <c r="J915" s="10" t="n">
        <v>-0.286133095736263</v>
      </c>
    </row>
    <row r="916" customFormat="false" ht="409.6" hidden="false" customHeight="false" outlineLevel="0" collapsed="false">
      <c r="A916" s="1" t="s">
        <v>1711</v>
      </c>
      <c r="B916" s="1" t="n">
        <v>18</v>
      </c>
      <c r="C916" s="1" t="n">
        <v>45</v>
      </c>
      <c r="D916" s="1" t="s">
        <v>1703</v>
      </c>
      <c r="E916" s="2" t="s">
        <v>1712</v>
      </c>
      <c r="F916" s="2" t="s">
        <v>13</v>
      </c>
      <c r="G916" s="9" t="n">
        <v>6167588</v>
      </c>
      <c r="H916" s="9" t="n">
        <v>4304749</v>
      </c>
      <c r="I916" s="9" t="n">
        <v>-1862839</v>
      </c>
      <c r="J916" s="10" t="n">
        <v>-0.302036874058384</v>
      </c>
    </row>
    <row r="917" customFormat="false" ht="409.6" hidden="false" customHeight="false" outlineLevel="0" collapsed="false">
      <c r="A917" s="1" t="s">
        <v>1713</v>
      </c>
      <c r="B917" s="1" t="n">
        <v>18</v>
      </c>
      <c r="C917" s="1" t="n">
        <v>45</v>
      </c>
      <c r="D917" s="1" t="s">
        <v>1703</v>
      </c>
      <c r="E917" s="2" t="s">
        <v>1714</v>
      </c>
      <c r="F917" s="2" t="s">
        <v>13</v>
      </c>
      <c r="G917" s="9" t="n">
        <v>3710757</v>
      </c>
      <c r="H917" s="9" t="n">
        <v>3157170</v>
      </c>
      <c r="I917" s="9" t="n">
        <v>-553587</v>
      </c>
      <c r="J917" s="10" t="n">
        <v>-0.149184384749527</v>
      </c>
    </row>
    <row r="918" customFormat="false" ht="409.6" hidden="false" customHeight="false" outlineLevel="0" collapsed="false">
      <c r="A918" s="1" t="s">
        <v>1715</v>
      </c>
      <c r="B918" s="1" t="n">
        <v>18</v>
      </c>
      <c r="C918" s="1" t="n">
        <v>45</v>
      </c>
      <c r="D918" s="1" t="s">
        <v>1703</v>
      </c>
      <c r="E918" s="2" t="s">
        <v>1716</v>
      </c>
      <c r="F918" s="2" t="s">
        <v>23</v>
      </c>
      <c r="G918" s="9" t="n">
        <v>5951928</v>
      </c>
      <c r="H918" s="9" t="n">
        <v>4408235</v>
      </c>
      <c r="I918" s="9" t="n">
        <v>-1543693</v>
      </c>
      <c r="J918" s="10" t="n">
        <v>-0.259360160270756</v>
      </c>
    </row>
    <row r="919" customFormat="false" ht="409.6" hidden="false" customHeight="false" outlineLevel="0" collapsed="false">
      <c r="A919" s="1" t="s">
        <v>1717</v>
      </c>
      <c r="B919" s="1" t="n">
        <v>18</v>
      </c>
      <c r="C919" s="1" t="n">
        <v>45</v>
      </c>
      <c r="D919" s="1" t="s">
        <v>1703</v>
      </c>
      <c r="E919" s="2" t="s">
        <v>1718</v>
      </c>
      <c r="F919" s="2" t="s">
        <v>23</v>
      </c>
      <c r="G919" s="9" t="n">
        <v>9048041</v>
      </c>
      <c r="H919" s="9" t="n">
        <v>8230606</v>
      </c>
      <c r="I919" s="9" t="n">
        <v>-817435</v>
      </c>
      <c r="J919" s="10" t="n">
        <v>-0.0903438655947735</v>
      </c>
    </row>
    <row r="920" customFormat="false" ht="409.6" hidden="false" customHeight="false" outlineLevel="0" collapsed="false">
      <c r="A920" s="1" t="s">
        <v>1719</v>
      </c>
      <c r="B920" s="1" t="n">
        <v>22</v>
      </c>
      <c r="C920" s="1" t="n">
        <v>45</v>
      </c>
      <c r="D920" s="1" t="s">
        <v>1703</v>
      </c>
      <c r="E920" s="2" t="s">
        <v>1720</v>
      </c>
      <c r="F920" s="2" t="s">
        <v>16</v>
      </c>
      <c r="G920" s="9" t="n">
        <v>9155562</v>
      </c>
      <c r="H920" s="9" t="n">
        <v>6729096</v>
      </c>
      <c r="I920" s="9" t="n">
        <v>-2426466</v>
      </c>
      <c r="J920" s="10" t="n">
        <v>-0.265026439665856</v>
      </c>
    </row>
    <row r="921" customFormat="false" ht="409.6" hidden="false" customHeight="false" outlineLevel="0" collapsed="false">
      <c r="A921" s="1" t="s">
        <v>1721</v>
      </c>
      <c r="B921" s="1" t="n">
        <v>22</v>
      </c>
      <c r="C921" s="1" t="n">
        <v>45</v>
      </c>
      <c r="D921" s="1" t="s">
        <v>1703</v>
      </c>
      <c r="E921" s="2" t="s">
        <v>1722</v>
      </c>
      <c r="F921" s="2" t="s">
        <v>16</v>
      </c>
      <c r="G921" s="9" t="n">
        <v>4568738</v>
      </c>
      <c r="H921" s="9" t="n">
        <v>4402708</v>
      </c>
      <c r="I921" s="9" t="n">
        <v>-166030</v>
      </c>
      <c r="J921" s="10" t="n">
        <v>-0.0363404511267663</v>
      </c>
    </row>
    <row r="922" customFormat="false" ht="409.6" hidden="false" customHeight="false" outlineLevel="0" collapsed="false">
      <c r="A922" s="1" t="s">
        <v>1723</v>
      </c>
      <c r="B922" s="1" t="n">
        <v>22</v>
      </c>
      <c r="C922" s="1" t="n">
        <v>45</v>
      </c>
      <c r="D922" s="1" t="s">
        <v>1703</v>
      </c>
      <c r="E922" s="2" t="s">
        <v>1724</v>
      </c>
      <c r="F922" s="2" t="s">
        <v>13</v>
      </c>
      <c r="G922" s="9" t="n">
        <v>37033131</v>
      </c>
      <c r="H922" s="9" t="n">
        <v>34985820</v>
      </c>
      <c r="I922" s="9" t="n">
        <v>-2047311</v>
      </c>
      <c r="J922" s="10" t="n">
        <v>-0.0552832273350044</v>
      </c>
    </row>
    <row r="923" customFormat="false" ht="409.6" hidden="false" customHeight="false" outlineLevel="0" collapsed="false">
      <c r="A923" s="1" t="s">
        <v>1725</v>
      </c>
      <c r="B923" s="1" t="n">
        <v>22</v>
      </c>
      <c r="C923" s="1" t="n">
        <v>45</v>
      </c>
      <c r="D923" s="1" t="s">
        <v>1703</v>
      </c>
      <c r="E923" s="2" t="s">
        <v>1726</v>
      </c>
      <c r="F923" s="2" t="s">
        <v>28</v>
      </c>
      <c r="G923" s="9" t="n">
        <v>9847114</v>
      </c>
      <c r="H923" s="9" t="n">
        <v>7960067</v>
      </c>
      <c r="I923" s="9" t="n">
        <v>-1887047</v>
      </c>
      <c r="J923" s="10" t="n">
        <v>-0.191634523577162</v>
      </c>
    </row>
    <row r="924" customFormat="false" ht="409.6" hidden="false" customHeight="false" outlineLevel="0" collapsed="false">
      <c r="A924" s="1" t="s">
        <v>1727</v>
      </c>
      <c r="B924" s="1" t="n">
        <v>22</v>
      </c>
      <c r="C924" s="1" t="n">
        <v>45</v>
      </c>
      <c r="D924" s="1" t="s">
        <v>1703</v>
      </c>
      <c r="E924" s="2" t="s">
        <v>1728</v>
      </c>
      <c r="F924" s="2" t="s">
        <v>23</v>
      </c>
      <c r="G924" s="9" t="n">
        <v>6190988</v>
      </c>
      <c r="H924" s="9" t="n">
        <v>4708422</v>
      </c>
      <c r="I924" s="9" t="n">
        <v>-1482566</v>
      </c>
      <c r="J924" s="10" t="n">
        <v>-0.239471631991534</v>
      </c>
    </row>
    <row r="925" customFormat="false" ht="409.6" hidden="false" customHeight="false" outlineLevel="0" collapsed="false">
      <c r="A925" s="1" t="s">
        <v>1729</v>
      </c>
      <c r="B925" s="1" t="n">
        <v>22</v>
      </c>
      <c r="C925" s="1" t="n">
        <v>45</v>
      </c>
      <c r="D925" s="1" t="s">
        <v>1703</v>
      </c>
      <c r="E925" s="2" t="s">
        <v>1730</v>
      </c>
      <c r="F925" s="2" t="s">
        <v>23</v>
      </c>
      <c r="G925" s="9" t="n">
        <v>8341065</v>
      </c>
      <c r="H925" s="9" t="n">
        <v>6841115</v>
      </c>
      <c r="I925" s="9" t="n">
        <v>-1499950</v>
      </c>
      <c r="J925" s="10" t="n">
        <v>-0.179827156364325</v>
      </c>
    </row>
    <row r="926" customFormat="false" ht="409.6" hidden="false" customHeight="false" outlineLevel="0" collapsed="false">
      <c r="A926" s="1" t="s">
        <v>1731</v>
      </c>
      <c r="B926" s="1" t="n">
        <v>22</v>
      </c>
      <c r="C926" s="1" t="n">
        <v>45</v>
      </c>
      <c r="D926" s="1" t="s">
        <v>1703</v>
      </c>
      <c r="E926" s="2" t="s">
        <v>1732</v>
      </c>
      <c r="F926" s="2" t="s">
        <v>23</v>
      </c>
      <c r="G926" s="9" t="n">
        <v>6275502</v>
      </c>
      <c r="H926" s="9" t="n">
        <v>4566842</v>
      </c>
      <c r="I926" s="9" t="n">
        <v>-1708660</v>
      </c>
      <c r="J926" s="10" t="n">
        <v>-0.27227463237204</v>
      </c>
    </row>
    <row r="927" customFormat="false" ht="409.6" hidden="false" customHeight="false" outlineLevel="0" collapsed="false">
      <c r="A927" s="1" t="s">
        <v>1733</v>
      </c>
      <c r="B927" s="1" t="n">
        <v>22</v>
      </c>
      <c r="C927" s="1" t="n">
        <v>45</v>
      </c>
      <c r="D927" s="1" t="s">
        <v>1703</v>
      </c>
      <c r="E927" s="2" t="s">
        <v>1734</v>
      </c>
      <c r="F927" s="2" t="s">
        <v>23</v>
      </c>
      <c r="G927" s="9" t="n">
        <v>4196213</v>
      </c>
      <c r="H927" s="9" t="n">
        <v>3662265</v>
      </c>
      <c r="I927" s="9" t="n">
        <v>-533948</v>
      </c>
      <c r="J927" s="10" t="n">
        <v>-0.127245208953883</v>
      </c>
    </row>
    <row r="928" customFormat="false" ht="409.6" hidden="false" customHeight="false" outlineLevel="0" collapsed="false">
      <c r="A928" s="1" t="s">
        <v>1735</v>
      </c>
      <c r="B928" s="1" t="n">
        <v>22</v>
      </c>
      <c r="C928" s="1" t="n">
        <v>45</v>
      </c>
      <c r="D928" s="1" t="s">
        <v>1703</v>
      </c>
      <c r="E928" s="2" t="s">
        <v>1736</v>
      </c>
      <c r="F928" s="2" t="s">
        <v>23</v>
      </c>
      <c r="G928" s="9" t="n">
        <v>8562198</v>
      </c>
      <c r="H928" s="9" t="n">
        <v>7042029</v>
      </c>
      <c r="I928" s="9" t="n">
        <v>-1520169</v>
      </c>
      <c r="J928" s="10" t="n">
        <v>-0.177544247400025</v>
      </c>
    </row>
    <row r="929" customFormat="false" ht="409.6" hidden="false" customHeight="false" outlineLevel="0" collapsed="false">
      <c r="A929" s="1" t="s">
        <v>1737</v>
      </c>
      <c r="B929" s="1" t="n">
        <v>22</v>
      </c>
      <c r="C929" s="1" t="n">
        <v>45</v>
      </c>
      <c r="D929" s="1" t="s">
        <v>1703</v>
      </c>
      <c r="E929" s="2" t="s">
        <v>1738</v>
      </c>
      <c r="F929" s="2" t="s">
        <v>23</v>
      </c>
      <c r="G929" s="9" t="n">
        <v>9169623</v>
      </c>
      <c r="H929" s="9" t="n">
        <v>8139143</v>
      </c>
      <c r="I929" s="9" t="n">
        <v>-1030480</v>
      </c>
      <c r="J929" s="10" t="n">
        <v>-0.112379756506892</v>
      </c>
    </row>
    <row r="930" customFormat="false" ht="409.6" hidden="false" customHeight="false" outlineLevel="0" collapsed="false">
      <c r="A930" s="1" t="s">
        <v>1739</v>
      </c>
      <c r="B930" s="1" t="n">
        <v>22</v>
      </c>
      <c r="C930" s="1" t="n">
        <v>45</v>
      </c>
      <c r="D930" s="1" t="s">
        <v>1703</v>
      </c>
      <c r="E930" s="2" t="s">
        <v>1740</v>
      </c>
      <c r="F930" s="2" t="s">
        <v>23</v>
      </c>
      <c r="G930" s="9" t="n">
        <v>8139863</v>
      </c>
      <c r="H930" s="9" t="n">
        <v>7529399</v>
      </c>
      <c r="I930" s="9" t="n">
        <v>-610464</v>
      </c>
      <c r="J930" s="10" t="n">
        <v>-0.0749968396273991</v>
      </c>
    </row>
    <row r="931" s="15" customFormat="true" ht="409.6" hidden="false" customHeight="false" outlineLevel="0" collapsed="false">
      <c r="A931" s="11"/>
      <c r="B931" s="11"/>
      <c r="C931" s="11" t="n">
        <v>45</v>
      </c>
      <c r="D931" s="11" t="s">
        <v>1703</v>
      </c>
      <c r="E931" s="12" t="s">
        <v>59</v>
      </c>
      <c r="F931" s="12"/>
      <c r="G931" s="13" t="n">
        <v>165669469</v>
      </c>
      <c r="H931" s="13" t="n">
        <v>141392203</v>
      </c>
      <c r="I931" s="13" t="n">
        <v>-24277266</v>
      </c>
      <c r="J931" s="14" t="n">
        <v>-0.146540374316043</v>
      </c>
    </row>
    <row r="932" customFormat="false" ht="409.6" hidden="false" customHeight="false" outlineLevel="0" collapsed="false">
      <c r="G932" s="9"/>
      <c r="H932" s="9"/>
      <c r="I932" s="9"/>
      <c r="J932" s="10"/>
    </row>
    <row r="933" customFormat="false" ht="409.6" hidden="false" customHeight="false" outlineLevel="0" collapsed="false">
      <c r="G933" s="9"/>
      <c r="H933" s="9"/>
      <c r="I933" s="9"/>
      <c r="J933" s="10"/>
    </row>
    <row r="934" customFormat="false" ht="409.6" hidden="false" customHeight="false" outlineLevel="0" collapsed="false">
      <c r="A934" s="1" t="s">
        <v>1741</v>
      </c>
      <c r="B934" s="1" t="n">
        <v>1</v>
      </c>
      <c r="C934" s="1" t="n">
        <v>1</v>
      </c>
      <c r="D934" s="1" t="s">
        <v>1742</v>
      </c>
      <c r="E934" s="2" t="s">
        <v>1743</v>
      </c>
      <c r="F934" s="2" t="s">
        <v>13</v>
      </c>
      <c r="G934" s="9" t="n">
        <v>2776803</v>
      </c>
      <c r="H934" s="9" t="n">
        <v>2447927</v>
      </c>
      <c r="I934" s="9" t="n">
        <v>-328876</v>
      </c>
      <c r="J934" s="10" t="n">
        <v>-0.118436921884628</v>
      </c>
    </row>
    <row r="935" customFormat="false" ht="409.6" hidden="false" customHeight="false" outlineLevel="0" collapsed="false">
      <c r="A935" s="1" t="s">
        <v>1744</v>
      </c>
      <c r="B935" s="1" t="n">
        <v>1</v>
      </c>
      <c r="C935" s="1" t="n">
        <v>1</v>
      </c>
      <c r="D935" s="1" t="s">
        <v>1742</v>
      </c>
      <c r="E935" s="2" t="s">
        <v>1745</v>
      </c>
      <c r="F935" s="2" t="s">
        <v>13</v>
      </c>
      <c r="G935" s="9" t="n">
        <v>2727557</v>
      </c>
      <c r="H935" s="9" t="n">
        <v>2379930</v>
      </c>
      <c r="I935" s="9" t="n">
        <v>-347627</v>
      </c>
      <c r="J935" s="10" t="n">
        <v>-0.127449948800337</v>
      </c>
    </row>
    <row r="936" customFormat="false" ht="409.6" hidden="false" customHeight="false" outlineLevel="0" collapsed="false">
      <c r="A936" s="1" t="s">
        <v>1746</v>
      </c>
      <c r="B936" s="1" t="n">
        <v>1</v>
      </c>
      <c r="C936" s="1" t="n">
        <v>1</v>
      </c>
      <c r="D936" s="1" t="s">
        <v>1742</v>
      </c>
      <c r="E936" s="2" t="s">
        <v>1747</v>
      </c>
      <c r="F936" s="2" t="s">
        <v>13</v>
      </c>
      <c r="G936" s="9" t="n">
        <v>6938109</v>
      </c>
      <c r="H936" s="9" t="n">
        <v>6254510</v>
      </c>
      <c r="I936" s="9" t="n">
        <v>-683599</v>
      </c>
      <c r="J936" s="10" t="n">
        <v>-0.0985281436195367</v>
      </c>
    </row>
    <row r="937" customFormat="false" ht="409.6" hidden="false" customHeight="false" outlineLevel="0" collapsed="false">
      <c r="A937" s="1" t="s">
        <v>1748</v>
      </c>
      <c r="B937" s="1" t="n">
        <v>1</v>
      </c>
      <c r="C937" s="1" t="n">
        <v>1</v>
      </c>
      <c r="D937" s="1" t="s">
        <v>1742</v>
      </c>
      <c r="E937" s="2" t="s">
        <v>1749</v>
      </c>
      <c r="F937" s="2" t="s">
        <v>13</v>
      </c>
      <c r="G937" s="9" t="n">
        <v>4330147</v>
      </c>
      <c r="H937" s="9" t="n">
        <v>3989389</v>
      </c>
      <c r="I937" s="9" t="n">
        <v>-340758</v>
      </c>
      <c r="J937" s="10" t="n">
        <v>-0.0786943260817704</v>
      </c>
    </row>
    <row r="938" customFormat="false" ht="409.6" hidden="false" customHeight="false" outlineLevel="0" collapsed="false">
      <c r="A938" s="1" t="s">
        <v>1750</v>
      </c>
      <c r="B938" s="1" t="n">
        <v>1</v>
      </c>
      <c r="C938" s="1" t="n">
        <v>1</v>
      </c>
      <c r="D938" s="1" t="s">
        <v>1742</v>
      </c>
      <c r="E938" s="2" t="s">
        <v>1751</v>
      </c>
      <c r="F938" s="2" t="s">
        <v>23</v>
      </c>
      <c r="G938" s="9" t="n">
        <v>6764863</v>
      </c>
      <c r="H938" s="9" t="n">
        <v>5359592</v>
      </c>
      <c r="I938" s="9" t="n">
        <v>-1405271</v>
      </c>
      <c r="J938" s="10" t="n">
        <v>-0.207730888267804</v>
      </c>
    </row>
    <row r="939" customFormat="false" ht="409.6" hidden="false" customHeight="false" outlineLevel="0" collapsed="false">
      <c r="A939" s="1" t="s">
        <v>1752</v>
      </c>
      <c r="B939" s="1" t="n">
        <v>1</v>
      </c>
      <c r="C939" s="1" t="n">
        <v>1</v>
      </c>
      <c r="D939" s="1" t="s">
        <v>1742</v>
      </c>
      <c r="E939" s="2" t="s">
        <v>1753</v>
      </c>
      <c r="F939" s="2" t="s">
        <v>23</v>
      </c>
      <c r="G939" s="9" t="n">
        <v>4749118</v>
      </c>
      <c r="H939" s="9" t="n">
        <v>4106149</v>
      </c>
      <c r="I939" s="9" t="n">
        <v>-642969</v>
      </c>
      <c r="J939" s="10" t="n">
        <v>-0.135387033971361</v>
      </c>
    </row>
    <row r="940" customFormat="false" ht="409.6" hidden="false" customHeight="false" outlineLevel="0" collapsed="false">
      <c r="A940" s="1" t="s">
        <v>1754</v>
      </c>
      <c r="B940" s="1" t="n">
        <v>1</v>
      </c>
      <c r="C940" s="1" t="n">
        <v>1</v>
      </c>
      <c r="D940" s="1" t="s">
        <v>1742</v>
      </c>
      <c r="E940" s="2" t="s">
        <v>1755</v>
      </c>
      <c r="F940" s="2" t="s">
        <v>23</v>
      </c>
      <c r="G940" s="9" t="n">
        <v>4758007</v>
      </c>
      <c r="H940" s="9" t="n">
        <v>3915432</v>
      </c>
      <c r="I940" s="9" t="n">
        <v>-842575</v>
      </c>
      <c r="J940" s="10" t="n">
        <v>-0.177085699957987</v>
      </c>
    </row>
    <row r="941" customFormat="false" ht="409.6" hidden="false" customHeight="false" outlineLevel="0" collapsed="false">
      <c r="A941" s="1" t="s">
        <v>1756</v>
      </c>
      <c r="B941" s="1" t="n">
        <v>1</v>
      </c>
      <c r="C941" s="1" t="n">
        <v>1</v>
      </c>
      <c r="D941" s="1" t="s">
        <v>1742</v>
      </c>
      <c r="E941" s="2" t="s">
        <v>1757</v>
      </c>
      <c r="F941" s="2" t="s">
        <v>28</v>
      </c>
      <c r="G941" s="9" t="n">
        <v>6690306</v>
      </c>
      <c r="H941" s="9" t="n">
        <v>6006345</v>
      </c>
      <c r="I941" s="9" t="n">
        <v>-683961</v>
      </c>
      <c r="J941" s="10" t="n">
        <v>-0.102231646803599</v>
      </c>
    </row>
    <row r="942" customFormat="false" ht="409.6" hidden="false" customHeight="false" outlineLevel="0" collapsed="false">
      <c r="A942" s="1" t="s">
        <v>1758</v>
      </c>
      <c r="B942" s="1" t="n">
        <v>1</v>
      </c>
      <c r="C942" s="1" t="n">
        <v>1</v>
      </c>
      <c r="D942" s="1" t="s">
        <v>1742</v>
      </c>
      <c r="E942" s="2" t="s">
        <v>1759</v>
      </c>
      <c r="F942" s="2" t="s">
        <v>23</v>
      </c>
      <c r="G942" s="9" t="n">
        <v>6987059</v>
      </c>
      <c r="H942" s="9" t="n">
        <v>5847522</v>
      </c>
      <c r="I942" s="9" t="n">
        <v>-1139537</v>
      </c>
      <c r="J942" s="10" t="n">
        <v>-0.163092511455821</v>
      </c>
    </row>
    <row r="943" customFormat="false" ht="409.6" hidden="false" customHeight="false" outlineLevel="0" collapsed="false">
      <c r="A943" s="1" t="s">
        <v>1760</v>
      </c>
      <c r="B943" s="1" t="n">
        <v>1</v>
      </c>
      <c r="C943" s="1" t="n">
        <v>1</v>
      </c>
      <c r="D943" s="1" t="s">
        <v>1742</v>
      </c>
      <c r="E943" s="2" t="s">
        <v>1761</v>
      </c>
      <c r="F943" s="2" t="s">
        <v>28</v>
      </c>
      <c r="G943" s="9" t="n">
        <v>9581440</v>
      </c>
      <c r="H943" s="9" t="n">
        <v>8295158</v>
      </c>
      <c r="I943" s="9" t="n">
        <v>-1286282</v>
      </c>
      <c r="J943" s="10" t="n">
        <v>-0.13424725302251</v>
      </c>
    </row>
    <row r="944" customFormat="false" ht="409.6" hidden="false" customHeight="false" outlineLevel="0" collapsed="false">
      <c r="A944" s="1" t="s">
        <v>1762</v>
      </c>
      <c r="B944" s="1" t="n">
        <v>1</v>
      </c>
      <c r="C944" s="1" t="n">
        <v>1</v>
      </c>
      <c r="D944" s="1" t="s">
        <v>1742</v>
      </c>
      <c r="E944" s="2" t="s">
        <v>1763</v>
      </c>
      <c r="F944" s="2" t="s">
        <v>16</v>
      </c>
      <c r="G944" s="9" t="n">
        <v>3653484</v>
      </c>
      <c r="H944" s="9" t="n">
        <v>2953248</v>
      </c>
      <c r="I944" s="9" t="n">
        <v>-700236</v>
      </c>
      <c r="J944" s="10" t="n">
        <v>-0.191662533625438</v>
      </c>
    </row>
    <row r="945" customFormat="false" ht="409.6" hidden="false" customHeight="false" outlineLevel="0" collapsed="false">
      <c r="A945" s="1" t="s">
        <v>1764</v>
      </c>
      <c r="B945" s="1" t="n">
        <v>1</v>
      </c>
      <c r="C945" s="1" t="n">
        <v>1</v>
      </c>
      <c r="D945" s="1" t="s">
        <v>1742</v>
      </c>
      <c r="E945" s="2" t="s">
        <v>1765</v>
      </c>
      <c r="F945" s="2" t="s">
        <v>13</v>
      </c>
      <c r="G945" s="9" t="n">
        <v>7747193</v>
      </c>
      <c r="H945" s="9" t="n">
        <v>6714652</v>
      </c>
      <c r="I945" s="9" t="n">
        <v>-1032541</v>
      </c>
      <c r="J945" s="10" t="n">
        <v>-0.133279369702033</v>
      </c>
    </row>
    <row r="946" customFormat="false" ht="409.6" hidden="false" customHeight="false" outlineLevel="0" collapsed="false">
      <c r="A946" s="1" t="s">
        <v>1766</v>
      </c>
      <c r="B946" s="1" t="n">
        <v>1</v>
      </c>
      <c r="C946" s="1" t="n">
        <v>1</v>
      </c>
      <c r="D946" s="1" t="s">
        <v>1742</v>
      </c>
      <c r="E946" s="2" t="s">
        <v>1767</v>
      </c>
      <c r="F946" s="2" t="s">
        <v>16</v>
      </c>
      <c r="G946" s="9" t="n">
        <v>5002278</v>
      </c>
      <c r="H946" s="9" t="n">
        <v>4458255</v>
      </c>
      <c r="I946" s="9" t="n">
        <v>-544023</v>
      </c>
      <c r="J946" s="10" t="n">
        <v>-0.108755051198674</v>
      </c>
    </row>
    <row r="947" customFormat="false" ht="409.6" hidden="false" customHeight="false" outlineLevel="0" collapsed="false">
      <c r="A947" s="1" t="s">
        <v>1768</v>
      </c>
      <c r="B947" s="1" t="n">
        <v>2</v>
      </c>
      <c r="C947" s="1" t="n">
        <v>1</v>
      </c>
      <c r="D947" s="1" t="s">
        <v>1742</v>
      </c>
      <c r="E947" s="2" t="s">
        <v>1769</v>
      </c>
      <c r="F947" s="2" t="s">
        <v>28</v>
      </c>
      <c r="G947" s="9" t="n">
        <v>10057293</v>
      </c>
      <c r="H947" s="9" t="n">
        <v>7694870</v>
      </c>
      <c r="I947" s="9" t="n">
        <v>-2362423</v>
      </c>
      <c r="J947" s="10" t="n">
        <v>-0.234896507439924</v>
      </c>
    </row>
    <row r="948" customFormat="false" ht="409.6" hidden="false" customHeight="false" outlineLevel="0" collapsed="false">
      <c r="A948" s="1" t="s">
        <v>1770</v>
      </c>
      <c r="B948" s="1" t="n">
        <v>2</v>
      </c>
      <c r="C948" s="1" t="n">
        <v>1</v>
      </c>
      <c r="D948" s="1" t="s">
        <v>1742</v>
      </c>
      <c r="E948" s="2" t="s">
        <v>1771</v>
      </c>
      <c r="F948" s="2" t="s">
        <v>13</v>
      </c>
      <c r="G948" s="9" t="n">
        <v>4253909</v>
      </c>
      <c r="H948" s="9" t="n">
        <v>3858854</v>
      </c>
      <c r="I948" s="9" t="n">
        <v>-395055</v>
      </c>
      <c r="J948" s="10" t="n">
        <v>-0.092868700294247</v>
      </c>
    </row>
    <row r="949" customFormat="false" ht="409.6" hidden="false" customHeight="false" outlineLevel="0" collapsed="false">
      <c r="A949" s="1" t="s">
        <v>1772</v>
      </c>
      <c r="B949" s="1" t="n">
        <v>2</v>
      </c>
      <c r="C949" s="1" t="n">
        <v>1</v>
      </c>
      <c r="D949" s="1" t="s">
        <v>1742</v>
      </c>
      <c r="E949" s="2" t="s">
        <v>1773</v>
      </c>
      <c r="F949" s="2" t="s">
        <v>13</v>
      </c>
      <c r="G949" s="9" t="n">
        <v>4564926</v>
      </c>
      <c r="H949" s="9" t="n">
        <v>4409017</v>
      </c>
      <c r="I949" s="9" t="n">
        <v>-155909</v>
      </c>
      <c r="J949" s="10" t="n">
        <v>-0.0341536752183935</v>
      </c>
    </row>
    <row r="950" customFormat="false" ht="409.6" hidden="false" customHeight="false" outlineLevel="0" collapsed="false">
      <c r="A950" s="1" t="s">
        <v>1774</v>
      </c>
      <c r="B950" s="1" t="n">
        <v>2</v>
      </c>
      <c r="C950" s="1" t="n">
        <v>1</v>
      </c>
      <c r="D950" s="1" t="s">
        <v>1742</v>
      </c>
      <c r="E950" s="2" t="s">
        <v>1775</v>
      </c>
      <c r="F950" s="2" t="s">
        <v>13</v>
      </c>
      <c r="G950" s="9" t="n">
        <v>4538644</v>
      </c>
      <c r="H950" s="9" t="n">
        <v>3973154</v>
      </c>
      <c r="I950" s="9" t="n">
        <v>-565490</v>
      </c>
      <c r="J950" s="10" t="n">
        <v>-0.124594482404877</v>
      </c>
    </row>
    <row r="951" customFormat="false" ht="409.6" hidden="false" customHeight="false" outlineLevel="0" collapsed="false">
      <c r="A951" s="1" t="s">
        <v>1776</v>
      </c>
      <c r="B951" s="1" t="n">
        <v>2</v>
      </c>
      <c r="C951" s="1" t="n">
        <v>1</v>
      </c>
      <c r="D951" s="1" t="s">
        <v>1742</v>
      </c>
      <c r="E951" s="2" t="s">
        <v>1777</v>
      </c>
      <c r="F951" s="2" t="s">
        <v>13</v>
      </c>
      <c r="G951" s="9" t="n">
        <v>7633681</v>
      </c>
      <c r="H951" s="9" t="n">
        <v>7265135</v>
      </c>
      <c r="I951" s="9" t="n">
        <v>-368546</v>
      </c>
      <c r="J951" s="10" t="n">
        <v>-0.0482789364659068</v>
      </c>
    </row>
    <row r="952" customFormat="false" ht="409.6" hidden="false" customHeight="false" outlineLevel="0" collapsed="false">
      <c r="A952" s="1" t="s">
        <v>1778</v>
      </c>
      <c r="B952" s="1" t="n">
        <v>2</v>
      </c>
      <c r="C952" s="1" t="n">
        <v>1</v>
      </c>
      <c r="D952" s="1" t="s">
        <v>1742</v>
      </c>
      <c r="E952" s="2" t="s">
        <v>1779</v>
      </c>
      <c r="F952" s="2" t="s">
        <v>16</v>
      </c>
      <c r="G952" s="9" t="n">
        <v>3546565</v>
      </c>
      <c r="H952" s="9" t="n">
        <v>2581118</v>
      </c>
      <c r="I952" s="9" t="n">
        <v>-965447</v>
      </c>
      <c r="J952" s="10" t="n">
        <v>-0.272220303307567</v>
      </c>
    </row>
    <row r="953" customFormat="false" ht="409.6" hidden="false" customHeight="false" outlineLevel="0" collapsed="false">
      <c r="A953" s="1" t="s">
        <v>1780</v>
      </c>
      <c r="B953" s="1" t="n">
        <v>2</v>
      </c>
      <c r="C953" s="1" t="n">
        <v>1</v>
      </c>
      <c r="D953" s="1" t="s">
        <v>1742</v>
      </c>
      <c r="E953" s="2" t="s">
        <v>1781</v>
      </c>
      <c r="F953" s="2" t="s">
        <v>13</v>
      </c>
      <c r="G953" s="9" t="n">
        <v>3879881</v>
      </c>
      <c r="H953" s="9" t="n">
        <v>3340663</v>
      </c>
      <c r="I953" s="9" t="n">
        <v>-539218</v>
      </c>
      <c r="J953" s="10" t="n">
        <v>-0.138977973808991</v>
      </c>
    </row>
    <row r="954" customFormat="false" ht="409.6" hidden="false" customHeight="false" outlineLevel="0" collapsed="false">
      <c r="A954" s="1" t="s">
        <v>1782</v>
      </c>
      <c r="B954" s="1" t="n">
        <v>2</v>
      </c>
      <c r="C954" s="1" t="n">
        <v>1</v>
      </c>
      <c r="D954" s="1" t="s">
        <v>1742</v>
      </c>
      <c r="E954" s="2" t="s">
        <v>1783</v>
      </c>
      <c r="F954" s="2" t="s">
        <v>13</v>
      </c>
      <c r="G954" s="9" t="n">
        <v>5266378</v>
      </c>
      <c r="H954" s="9" t="n">
        <v>4324306</v>
      </c>
      <c r="I954" s="9" t="n">
        <v>-942072</v>
      </c>
      <c r="J954" s="10" t="n">
        <v>-0.178884235047313</v>
      </c>
    </row>
    <row r="955" customFormat="false" ht="409.6" hidden="false" customHeight="false" outlineLevel="0" collapsed="false">
      <c r="A955" s="1" t="s">
        <v>1784</v>
      </c>
      <c r="B955" s="1" t="n">
        <v>2</v>
      </c>
      <c r="C955" s="1" t="n">
        <v>1</v>
      </c>
      <c r="D955" s="1" t="s">
        <v>1742</v>
      </c>
      <c r="E955" s="2" t="s">
        <v>1785</v>
      </c>
      <c r="F955" s="2" t="s">
        <v>16</v>
      </c>
      <c r="G955" s="9" t="n">
        <v>4723142</v>
      </c>
      <c r="H955" s="9" t="n">
        <v>4185001</v>
      </c>
      <c r="I955" s="9" t="n">
        <v>-538141</v>
      </c>
      <c r="J955" s="10" t="n">
        <v>-0.11393707832625</v>
      </c>
    </row>
    <row r="956" customFormat="false" ht="409.6" hidden="false" customHeight="false" outlineLevel="0" collapsed="false">
      <c r="A956" s="1" t="s">
        <v>1786</v>
      </c>
      <c r="B956" s="1" t="n">
        <v>2</v>
      </c>
      <c r="C956" s="1" t="n">
        <v>1</v>
      </c>
      <c r="D956" s="1" t="s">
        <v>1742</v>
      </c>
      <c r="E956" s="2" t="s">
        <v>1787</v>
      </c>
      <c r="F956" s="2" t="s">
        <v>16</v>
      </c>
      <c r="G956" s="9" t="n">
        <v>6139783</v>
      </c>
      <c r="H956" s="9" t="n">
        <v>5482481</v>
      </c>
      <c r="I956" s="9" t="n">
        <v>-657302</v>
      </c>
      <c r="J956" s="10" t="n">
        <v>-0.107056226579995</v>
      </c>
    </row>
    <row r="957" customFormat="false" ht="409.6" hidden="false" customHeight="false" outlineLevel="0" collapsed="false">
      <c r="A957" s="1" t="s">
        <v>1788</v>
      </c>
      <c r="B957" s="1" t="n">
        <v>2</v>
      </c>
      <c r="C957" s="1" t="n">
        <v>1</v>
      </c>
      <c r="D957" s="1" t="s">
        <v>1742</v>
      </c>
      <c r="E957" s="2" t="s">
        <v>1789</v>
      </c>
      <c r="F957" s="2" t="s">
        <v>13</v>
      </c>
      <c r="G957" s="9" t="n">
        <v>5327853</v>
      </c>
      <c r="H957" s="9" t="n">
        <v>4805232</v>
      </c>
      <c r="I957" s="9" t="n">
        <v>-522621</v>
      </c>
      <c r="J957" s="10" t="n">
        <v>-0.0980922334005837</v>
      </c>
    </row>
    <row r="958" customFormat="false" ht="409.6" hidden="false" customHeight="false" outlineLevel="0" collapsed="false">
      <c r="A958" s="1" t="s">
        <v>1790</v>
      </c>
      <c r="B958" s="1" t="n">
        <v>2</v>
      </c>
      <c r="C958" s="1" t="n">
        <v>1</v>
      </c>
      <c r="D958" s="1" t="s">
        <v>1742</v>
      </c>
      <c r="E958" s="2" t="s">
        <v>1791</v>
      </c>
      <c r="F958" s="2" t="s">
        <v>13</v>
      </c>
      <c r="G958" s="9" t="n">
        <v>6019607</v>
      </c>
      <c r="H958" s="9" t="n">
        <v>4794452</v>
      </c>
      <c r="I958" s="9" t="n">
        <v>-1225155</v>
      </c>
      <c r="J958" s="10" t="n">
        <v>-0.203527406357259</v>
      </c>
    </row>
    <row r="959" customFormat="false" ht="409.6" hidden="false" customHeight="false" outlineLevel="0" collapsed="false">
      <c r="A959" s="1" t="s">
        <v>1792</v>
      </c>
      <c r="B959" s="1" t="n">
        <v>2</v>
      </c>
      <c r="C959" s="1" t="n">
        <v>1</v>
      </c>
      <c r="D959" s="1" t="s">
        <v>1742</v>
      </c>
      <c r="E959" s="2" t="s">
        <v>1793</v>
      </c>
      <c r="F959" s="2" t="s">
        <v>13</v>
      </c>
      <c r="G959" s="9" t="n">
        <v>3411807</v>
      </c>
      <c r="H959" s="9" t="n">
        <v>2803015</v>
      </c>
      <c r="I959" s="9" t="n">
        <v>-608792</v>
      </c>
      <c r="J959" s="10" t="n">
        <v>-0.178436822481459</v>
      </c>
    </row>
    <row r="960" customFormat="false" ht="409.6" hidden="false" customHeight="false" outlineLevel="0" collapsed="false">
      <c r="A960" s="1" t="s">
        <v>1794</v>
      </c>
      <c r="B960" s="1" t="n">
        <v>2</v>
      </c>
      <c r="C960" s="1" t="n">
        <v>1</v>
      </c>
      <c r="D960" s="1" t="s">
        <v>1742</v>
      </c>
      <c r="E960" s="2" t="s">
        <v>1795</v>
      </c>
      <c r="F960" s="2" t="s">
        <v>13</v>
      </c>
      <c r="G960" s="9" t="n">
        <v>6976174</v>
      </c>
      <c r="H960" s="9" t="n">
        <v>6291577</v>
      </c>
      <c r="I960" s="9" t="n">
        <v>-684597</v>
      </c>
      <c r="J960" s="10" t="n">
        <v>-0.0981335901312095</v>
      </c>
    </row>
    <row r="961" customFormat="false" ht="409.6" hidden="false" customHeight="false" outlineLevel="0" collapsed="false">
      <c r="A961" s="1" t="s">
        <v>1796</v>
      </c>
      <c r="B961" s="1" t="n">
        <v>2</v>
      </c>
      <c r="C961" s="1" t="n">
        <v>1</v>
      </c>
      <c r="D961" s="1" t="s">
        <v>1742</v>
      </c>
      <c r="E961" s="2" t="s">
        <v>1797</v>
      </c>
      <c r="F961" s="2" t="s">
        <v>23</v>
      </c>
      <c r="G961" s="9" t="n">
        <v>5128946</v>
      </c>
      <c r="H961" s="9" t="n">
        <v>4264062</v>
      </c>
      <c r="I961" s="9" t="n">
        <v>-864884</v>
      </c>
      <c r="J961" s="10" t="n">
        <v>-0.168628018310195</v>
      </c>
    </row>
    <row r="962" customFormat="false" ht="409.6" hidden="false" customHeight="false" outlineLevel="0" collapsed="false">
      <c r="A962" s="1" t="s">
        <v>1798</v>
      </c>
      <c r="B962" s="1" t="n">
        <v>2</v>
      </c>
      <c r="C962" s="1" t="n">
        <v>1</v>
      </c>
      <c r="D962" s="1" t="s">
        <v>1742</v>
      </c>
      <c r="E962" s="2" t="s">
        <v>1799</v>
      </c>
      <c r="F962" s="2" t="s">
        <v>23</v>
      </c>
      <c r="G962" s="9" t="n">
        <v>8805162</v>
      </c>
      <c r="H962" s="9" t="n">
        <v>7369987</v>
      </c>
      <c r="I962" s="9" t="n">
        <v>-1435175</v>
      </c>
      <c r="J962" s="10" t="n">
        <v>-0.162992458287536</v>
      </c>
    </row>
    <row r="963" customFormat="false" ht="409.6" hidden="false" customHeight="false" outlineLevel="0" collapsed="false">
      <c r="A963" s="1" t="s">
        <v>1800</v>
      </c>
      <c r="B963" s="1" t="n">
        <v>2</v>
      </c>
      <c r="C963" s="1" t="n">
        <v>1</v>
      </c>
      <c r="D963" s="1" t="s">
        <v>1742</v>
      </c>
      <c r="E963" s="2" t="s">
        <v>1801</v>
      </c>
      <c r="F963" s="2" t="s">
        <v>23</v>
      </c>
      <c r="G963" s="9" t="n">
        <v>9668563</v>
      </c>
      <c r="H963" s="9" t="n">
        <v>9142536</v>
      </c>
      <c r="I963" s="9" t="n">
        <v>-526027</v>
      </c>
      <c r="J963" s="10" t="n">
        <v>-0.0544059132675662</v>
      </c>
    </row>
    <row r="964" customFormat="false" ht="409.6" hidden="false" customHeight="false" outlineLevel="0" collapsed="false">
      <c r="A964" s="1" t="s">
        <v>1802</v>
      </c>
      <c r="B964" s="1" t="n">
        <v>2</v>
      </c>
      <c r="C964" s="1" t="n">
        <v>1</v>
      </c>
      <c r="D964" s="1" t="s">
        <v>1742</v>
      </c>
      <c r="E964" s="2" t="s">
        <v>1803</v>
      </c>
      <c r="F964" s="2" t="s">
        <v>23</v>
      </c>
      <c r="G964" s="9" t="n">
        <v>8110926</v>
      </c>
      <c r="H964" s="9" t="n">
        <v>6843595</v>
      </c>
      <c r="I964" s="9" t="n">
        <v>-1267331</v>
      </c>
      <c r="J964" s="10" t="n">
        <v>-0.156249853592549</v>
      </c>
    </row>
    <row r="965" customFormat="false" ht="409.6" hidden="false" customHeight="false" outlineLevel="0" collapsed="false">
      <c r="A965" s="1" t="s">
        <v>1804</v>
      </c>
      <c r="B965" s="1" t="n">
        <v>2</v>
      </c>
      <c r="C965" s="1" t="n">
        <v>1</v>
      </c>
      <c r="D965" s="1" t="s">
        <v>1742</v>
      </c>
      <c r="E965" s="2" t="s">
        <v>1805</v>
      </c>
      <c r="F965" s="2" t="s">
        <v>28</v>
      </c>
      <c r="G965" s="9" t="n">
        <v>9476887</v>
      </c>
      <c r="H965" s="9" t="n">
        <v>8500445</v>
      </c>
      <c r="I965" s="9" t="n">
        <v>-976442</v>
      </c>
      <c r="J965" s="10" t="n">
        <v>-0.103034044829278</v>
      </c>
    </row>
    <row r="966" customFormat="false" ht="409.6" hidden="false" customHeight="false" outlineLevel="0" collapsed="false">
      <c r="A966" s="1" t="s">
        <v>1806</v>
      </c>
      <c r="B966" s="1" t="n">
        <v>2</v>
      </c>
      <c r="C966" s="1" t="n">
        <v>1</v>
      </c>
      <c r="D966" s="1" t="s">
        <v>1742</v>
      </c>
      <c r="E966" s="2" t="s">
        <v>1807</v>
      </c>
      <c r="F966" s="2" t="s">
        <v>23</v>
      </c>
      <c r="G966" s="9" t="n">
        <v>9151966</v>
      </c>
      <c r="H966" s="9" t="n">
        <v>6894739</v>
      </c>
      <c r="I966" s="9" t="n">
        <v>-2257227</v>
      </c>
      <c r="J966" s="10" t="n">
        <v>-0.246638481830024</v>
      </c>
    </row>
    <row r="967" customFormat="false" ht="409.6" hidden="false" customHeight="false" outlineLevel="0" collapsed="false">
      <c r="A967" s="1" t="s">
        <v>1808</v>
      </c>
      <c r="B967" s="1" t="n">
        <v>2</v>
      </c>
      <c r="C967" s="1" t="n">
        <v>1</v>
      </c>
      <c r="D967" s="1" t="s">
        <v>1742</v>
      </c>
      <c r="E967" s="2" t="s">
        <v>1809</v>
      </c>
      <c r="F967" s="2" t="s">
        <v>23</v>
      </c>
      <c r="G967" s="9" t="n">
        <v>2308050</v>
      </c>
      <c r="H967" s="9" t="n">
        <v>2230549</v>
      </c>
      <c r="I967" s="9" t="n">
        <v>-77501</v>
      </c>
      <c r="J967" s="10" t="n">
        <v>-0.0335785619895583</v>
      </c>
    </row>
    <row r="968" customFormat="false" ht="409.6" hidden="false" customHeight="false" outlineLevel="0" collapsed="false">
      <c r="A968" s="1" t="s">
        <v>1810</v>
      </c>
      <c r="B968" s="1" t="n">
        <v>2</v>
      </c>
      <c r="C968" s="1" t="n">
        <v>1</v>
      </c>
      <c r="D968" s="1" t="s">
        <v>1742</v>
      </c>
      <c r="E968" s="2" t="s">
        <v>1811</v>
      </c>
      <c r="F968" s="2" t="s">
        <v>23</v>
      </c>
      <c r="G968" s="9" t="n">
        <v>6111385</v>
      </c>
      <c r="H968" s="9" t="n">
        <v>4707441</v>
      </c>
      <c r="I968" s="9" t="n">
        <v>-1403944</v>
      </c>
      <c r="J968" s="10" t="n">
        <v>-0.229725995007678</v>
      </c>
    </row>
    <row r="969" customFormat="false" ht="409.6" hidden="false" customHeight="false" outlineLevel="0" collapsed="false">
      <c r="A969" s="1" t="s">
        <v>1812</v>
      </c>
      <c r="B969" s="1" t="n">
        <v>2</v>
      </c>
      <c r="C969" s="1" t="n">
        <v>1</v>
      </c>
      <c r="D969" s="1" t="s">
        <v>1742</v>
      </c>
      <c r="E969" s="2" t="s">
        <v>1813</v>
      </c>
      <c r="F969" s="2" t="s">
        <v>23</v>
      </c>
      <c r="G969" s="9" t="n">
        <v>5571825</v>
      </c>
      <c r="H969" s="9" t="n">
        <v>4049746</v>
      </c>
      <c r="I969" s="9" t="n">
        <v>-1522079</v>
      </c>
      <c r="J969" s="10" t="n">
        <v>-0.273174229269584</v>
      </c>
    </row>
    <row r="970" customFormat="false" ht="409.6" hidden="false" customHeight="false" outlineLevel="0" collapsed="false">
      <c r="A970" s="1" t="s">
        <v>1814</v>
      </c>
      <c r="B970" s="1" t="n">
        <v>2</v>
      </c>
      <c r="C970" s="1" t="n">
        <v>1</v>
      </c>
      <c r="D970" s="1" t="s">
        <v>1742</v>
      </c>
      <c r="E970" s="2" t="s">
        <v>1815</v>
      </c>
      <c r="F970" s="2" t="s">
        <v>13</v>
      </c>
      <c r="G970" s="9" t="n">
        <v>6804196</v>
      </c>
      <c r="H970" s="9" t="n">
        <v>6804042</v>
      </c>
      <c r="I970" s="9" t="n">
        <v>-154</v>
      </c>
      <c r="J970" s="10" t="n">
        <v>-2.26330928738678E-005</v>
      </c>
    </row>
    <row r="971" customFormat="false" ht="409.6" hidden="false" customHeight="false" outlineLevel="0" collapsed="false">
      <c r="A971" s="1" t="s">
        <v>1816</v>
      </c>
      <c r="B971" s="1" t="n">
        <v>2</v>
      </c>
      <c r="C971" s="1" t="n">
        <v>1</v>
      </c>
      <c r="D971" s="1" t="s">
        <v>1742</v>
      </c>
      <c r="E971" s="2" t="s">
        <v>1817</v>
      </c>
      <c r="F971" s="2" t="s">
        <v>13</v>
      </c>
      <c r="G971" s="9" t="n">
        <v>3816003</v>
      </c>
      <c r="H971" s="9" t="n">
        <v>3171242</v>
      </c>
      <c r="I971" s="9" t="n">
        <v>-644761</v>
      </c>
      <c r="J971" s="10" t="n">
        <v>-0.16896239337338</v>
      </c>
    </row>
    <row r="972" customFormat="false" ht="409.6" hidden="false" customHeight="false" outlineLevel="0" collapsed="false">
      <c r="A972" s="1" t="s">
        <v>1818</v>
      </c>
      <c r="B972" s="1" t="n">
        <v>2</v>
      </c>
      <c r="C972" s="1" t="n">
        <v>1</v>
      </c>
      <c r="D972" s="1" t="s">
        <v>1742</v>
      </c>
      <c r="E972" s="2" t="s">
        <v>1819</v>
      </c>
      <c r="F972" s="2" t="s">
        <v>28</v>
      </c>
      <c r="G972" s="9" t="n">
        <v>6280535</v>
      </c>
      <c r="H972" s="9" t="n">
        <v>4490233</v>
      </c>
      <c r="I972" s="9" t="n">
        <v>-1790302</v>
      </c>
      <c r="J972" s="10" t="n">
        <v>-0.285055652106071</v>
      </c>
    </row>
    <row r="973" customFormat="false" ht="409.6" hidden="false" customHeight="false" outlineLevel="0" collapsed="false">
      <c r="A973" s="1" t="s">
        <v>1820</v>
      </c>
      <c r="B973" s="1" t="n">
        <v>2</v>
      </c>
      <c r="C973" s="1" t="n">
        <v>1</v>
      </c>
      <c r="D973" s="1" t="s">
        <v>1742</v>
      </c>
      <c r="E973" s="2" t="s">
        <v>1821</v>
      </c>
      <c r="F973" s="2" t="s">
        <v>13</v>
      </c>
      <c r="G973" s="9" t="n">
        <v>25874725</v>
      </c>
      <c r="H973" s="9" t="n">
        <v>23958960</v>
      </c>
      <c r="I973" s="9" t="n">
        <v>-1915765</v>
      </c>
      <c r="J973" s="10" t="n">
        <v>-0.0740400139518391</v>
      </c>
    </row>
    <row r="974" customFormat="false" ht="409.6" hidden="false" customHeight="false" outlineLevel="0" collapsed="false">
      <c r="A974" s="1" t="s">
        <v>1822</v>
      </c>
      <c r="B974" s="1" t="n">
        <v>2</v>
      </c>
      <c r="C974" s="1" t="n">
        <v>1</v>
      </c>
      <c r="D974" s="1" t="s">
        <v>1742</v>
      </c>
      <c r="E974" s="2" t="s">
        <v>1823</v>
      </c>
      <c r="F974" s="2" t="s">
        <v>23</v>
      </c>
      <c r="G974" s="9" t="n">
        <v>5006904</v>
      </c>
      <c r="H974" s="9" t="n">
        <v>4080443</v>
      </c>
      <c r="I974" s="9" t="n">
        <v>-926461</v>
      </c>
      <c r="J974" s="10" t="n">
        <v>-0.185036701322813</v>
      </c>
    </row>
    <row r="975" customFormat="false" ht="409.6" hidden="false" customHeight="false" outlineLevel="0" collapsed="false">
      <c r="A975" s="1" t="s">
        <v>1824</v>
      </c>
      <c r="B975" s="1" t="n">
        <v>2</v>
      </c>
      <c r="C975" s="1" t="n">
        <v>1</v>
      </c>
      <c r="D975" s="1" t="s">
        <v>1742</v>
      </c>
      <c r="E975" s="2" t="s">
        <v>1825</v>
      </c>
      <c r="F975" s="2" t="s">
        <v>13</v>
      </c>
      <c r="G975" s="9" t="n">
        <v>3713966</v>
      </c>
      <c r="H975" s="9" t="n">
        <v>3542539</v>
      </c>
      <c r="I975" s="9" t="n">
        <v>-171427</v>
      </c>
      <c r="J975" s="10" t="n">
        <v>-0.0461573961635621</v>
      </c>
    </row>
    <row r="976" customFormat="false" ht="409.6" hidden="false" customHeight="false" outlineLevel="0" collapsed="false">
      <c r="A976" s="1" t="s">
        <v>1826</v>
      </c>
      <c r="B976" s="1" t="n">
        <v>2</v>
      </c>
      <c r="C976" s="1" t="n">
        <v>1</v>
      </c>
      <c r="D976" s="1" t="s">
        <v>1742</v>
      </c>
      <c r="E976" s="2" t="s">
        <v>1827</v>
      </c>
      <c r="F976" s="2" t="s">
        <v>13</v>
      </c>
      <c r="G976" s="9" t="n">
        <v>4094936</v>
      </c>
      <c r="H976" s="9" t="n">
        <v>3722216</v>
      </c>
      <c r="I976" s="9" t="n">
        <v>-372720</v>
      </c>
      <c r="J976" s="10" t="n">
        <v>-0.0910197375490118</v>
      </c>
    </row>
    <row r="977" customFormat="false" ht="409.6" hidden="false" customHeight="false" outlineLevel="0" collapsed="false">
      <c r="A977" s="1" t="s">
        <v>1828</v>
      </c>
      <c r="B977" s="1" t="n">
        <v>2</v>
      </c>
      <c r="C977" s="1" t="n">
        <v>1</v>
      </c>
      <c r="D977" s="1" t="s">
        <v>1742</v>
      </c>
      <c r="E977" s="2" t="s">
        <v>1829</v>
      </c>
      <c r="F977" s="2" t="s">
        <v>13</v>
      </c>
      <c r="G977" s="9" t="n">
        <v>5824925</v>
      </c>
      <c r="H977" s="9" t="n">
        <v>5787709</v>
      </c>
      <c r="I977" s="9" t="n">
        <v>-37216</v>
      </c>
      <c r="J977" s="10" t="n">
        <v>-0.00638909513856402</v>
      </c>
    </row>
    <row r="978" customFormat="false" ht="409.6" hidden="false" customHeight="false" outlineLevel="0" collapsed="false">
      <c r="A978" s="1" t="s">
        <v>1830</v>
      </c>
      <c r="B978" s="1" t="n">
        <v>2</v>
      </c>
      <c r="C978" s="1" t="n">
        <v>1</v>
      </c>
      <c r="D978" s="1" t="s">
        <v>1742</v>
      </c>
      <c r="E978" s="2" t="s">
        <v>1831</v>
      </c>
      <c r="F978" s="2" t="s">
        <v>13</v>
      </c>
      <c r="G978" s="9" t="n">
        <v>6836578</v>
      </c>
      <c r="H978" s="9" t="n">
        <v>6479236</v>
      </c>
      <c r="I978" s="9" t="n">
        <v>-357342</v>
      </c>
      <c r="J978" s="10" t="n">
        <v>-0.0522691323056652</v>
      </c>
    </row>
    <row r="979" customFormat="false" ht="409.6" hidden="false" customHeight="false" outlineLevel="0" collapsed="false">
      <c r="A979" s="1" t="s">
        <v>1832</v>
      </c>
      <c r="B979" s="1" t="n">
        <v>2</v>
      </c>
      <c r="C979" s="1" t="n">
        <v>1</v>
      </c>
      <c r="D979" s="1" t="s">
        <v>1742</v>
      </c>
      <c r="E979" s="2" t="s">
        <v>1833</v>
      </c>
      <c r="F979" s="2" t="s">
        <v>13</v>
      </c>
      <c r="G979" s="9" t="n">
        <v>2191075</v>
      </c>
      <c r="H979" s="9" t="n">
        <v>1520786</v>
      </c>
      <c r="I979" s="9" t="n">
        <v>-670289</v>
      </c>
      <c r="J979" s="10" t="n">
        <v>-0.305917871364513</v>
      </c>
    </row>
    <row r="980" customFormat="false" ht="409.6" hidden="false" customHeight="false" outlineLevel="0" collapsed="false">
      <c r="A980" s="1" t="s">
        <v>1834</v>
      </c>
      <c r="B980" s="1" t="n">
        <v>75</v>
      </c>
      <c r="C980" s="1" t="n">
        <v>1</v>
      </c>
      <c r="D980" s="1" t="s">
        <v>1742</v>
      </c>
      <c r="E980" s="2" t="s">
        <v>1835</v>
      </c>
      <c r="F980" s="2" t="s">
        <v>28</v>
      </c>
      <c r="G980" s="9" t="n">
        <v>22707618</v>
      </c>
      <c r="H980" s="9" t="n">
        <v>21095647</v>
      </c>
      <c r="I980" s="9" t="n">
        <v>-1611971</v>
      </c>
      <c r="J980" s="10" t="n">
        <v>-0.0709881150898346</v>
      </c>
    </row>
    <row r="981" s="15" customFormat="true" ht="409.6" hidden="false" customHeight="false" outlineLevel="0" collapsed="false">
      <c r="A981" s="11"/>
      <c r="B981" s="11"/>
      <c r="C981" s="11" t="n">
        <v>1</v>
      </c>
      <c r="D981" s="11" t="s">
        <v>1742</v>
      </c>
      <c r="E981" s="12" t="s">
        <v>59</v>
      </c>
      <c r="F981" s="12"/>
      <c r="G981" s="13" t="n">
        <v>306531178</v>
      </c>
      <c r="H981" s="13" t="n">
        <v>267193137</v>
      </c>
      <c r="I981" s="13" t="n">
        <v>-39338041</v>
      </c>
      <c r="J981" s="14" t="n">
        <v>-0.128332919530946</v>
      </c>
    </row>
    <row r="982" customFormat="false" ht="409.6" hidden="false" customHeight="false" outlineLevel="0" collapsed="false">
      <c r="G982" s="9"/>
      <c r="H982" s="9"/>
      <c r="I982" s="9"/>
      <c r="J982" s="10"/>
    </row>
    <row r="983" customFormat="false" ht="409.6" hidden="false" customHeight="false" outlineLevel="0" collapsed="false">
      <c r="G983" s="9"/>
      <c r="H983" s="9"/>
      <c r="I983" s="9"/>
      <c r="J983" s="10"/>
    </row>
    <row r="984" customFormat="false" ht="409.6" hidden="false" customHeight="false" outlineLevel="0" collapsed="false">
      <c r="A984" s="1" t="s">
        <v>1836</v>
      </c>
      <c r="B984" s="1" t="n">
        <v>13</v>
      </c>
      <c r="C984" s="1" t="n">
        <v>35</v>
      </c>
      <c r="D984" s="1" t="s">
        <v>1837</v>
      </c>
      <c r="E984" s="2" t="s">
        <v>1838</v>
      </c>
      <c r="F984" s="2" t="s">
        <v>13</v>
      </c>
      <c r="G984" s="9" t="n">
        <v>3143794</v>
      </c>
      <c r="H984" s="9" t="n">
        <v>3521112</v>
      </c>
      <c r="I984" s="9" t="n">
        <v>377318</v>
      </c>
      <c r="J984" s="10" t="n">
        <v>0.120019950416599</v>
      </c>
    </row>
    <row r="985" customFormat="false" ht="409.6" hidden="false" customHeight="false" outlineLevel="0" collapsed="false">
      <c r="A985" s="1" t="s">
        <v>1839</v>
      </c>
      <c r="B985" s="1" t="n">
        <v>16</v>
      </c>
      <c r="C985" s="1" t="n">
        <v>41</v>
      </c>
      <c r="D985" s="1" t="s">
        <v>1837</v>
      </c>
      <c r="E985" s="2" t="s">
        <v>1840</v>
      </c>
      <c r="F985" s="2" t="s">
        <v>13</v>
      </c>
      <c r="G985" s="9" t="n">
        <v>7388767</v>
      </c>
      <c r="H985" s="9" t="n">
        <v>6633583</v>
      </c>
      <c r="I985" s="9" t="n">
        <v>-755184</v>
      </c>
      <c r="J985" s="10" t="n">
        <v>-0.102207039415372</v>
      </c>
    </row>
    <row r="986" customFormat="false" ht="409.6" hidden="false" customHeight="false" outlineLevel="0" collapsed="false">
      <c r="A986" s="1" t="s">
        <v>1841</v>
      </c>
      <c r="B986" s="1" t="n">
        <v>16</v>
      </c>
      <c r="C986" s="1" t="n">
        <v>41</v>
      </c>
      <c r="D986" s="1" t="s">
        <v>1837</v>
      </c>
      <c r="E986" s="2" t="s">
        <v>1842</v>
      </c>
      <c r="F986" s="2" t="s">
        <v>23</v>
      </c>
      <c r="G986" s="9" t="n">
        <v>4955448</v>
      </c>
      <c r="H986" s="9" t="n">
        <v>4287951</v>
      </c>
      <c r="I986" s="9" t="n">
        <v>-667497</v>
      </c>
      <c r="J986" s="10" t="n">
        <v>-0.134699627561423</v>
      </c>
    </row>
    <row r="987" customFormat="false" ht="409.6" hidden="false" customHeight="false" outlineLevel="0" collapsed="false">
      <c r="A987" s="1" t="s">
        <v>1843</v>
      </c>
      <c r="B987" s="1" t="n">
        <v>16</v>
      </c>
      <c r="C987" s="1" t="n">
        <v>41</v>
      </c>
      <c r="D987" s="1" t="s">
        <v>1837</v>
      </c>
      <c r="E987" s="2" t="s">
        <v>1844</v>
      </c>
      <c r="F987" s="2" t="s">
        <v>23</v>
      </c>
      <c r="G987" s="9" t="n">
        <v>7608985</v>
      </c>
      <c r="H987" s="9" t="n">
        <v>6956602</v>
      </c>
      <c r="I987" s="9" t="n">
        <v>-652383</v>
      </c>
      <c r="J987" s="10" t="n">
        <v>-0.0857385052014165</v>
      </c>
    </row>
    <row r="988" customFormat="false" ht="409.6" hidden="false" customHeight="false" outlineLevel="0" collapsed="false">
      <c r="A988" s="1" t="s">
        <v>1845</v>
      </c>
      <c r="B988" s="1" t="n">
        <v>16</v>
      </c>
      <c r="C988" s="1" t="n">
        <v>41</v>
      </c>
      <c r="D988" s="1" t="s">
        <v>1837</v>
      </c>
      <c r="E988" s="2" t="s">
        <v>1846</v>
      </c>
      <c r="F988" s="2" t="s">
        <v>23</v>
      </c>
      <c r="G988" s="9" t="n">
        <v>4462193</v>
      </c>
      <c r="H988" s="9" t="n">
        <v>4195641</v>
      </c>
      <c r="I988" s="9" t="n">
        <v>-266552</v>
      </c>
      <c r="J988" s="10" t="n">
        <v>-0.0597356501612548</v>
      </c>
    </row>
    <row r="989" customFormat="false" ht="409.6" hidden="false" customHeight="false" outlineLevel="0" collapsed="false">
      <c r="A989" s="1" t="s">
        <v>1847</v>
      </c>
      <c r="B989" s="1" t="n">
        <v>17</v>
      </c>
      <c r="C989" s="1" t="n">
        <v>41</v>
      </c>
      <c r="D989" s="1" t="s">
        <v>1837</v>
      </c>
      <c r="E989" s="2" t="s">
        <v>1848</v>
      </c>
      <c r="F989" s="2" t="s">
        <v>13</v>
      </c>
      <c r="G989" s="9" t="n">
        <v>2195039</v>
      </c>
      <c r="H989" s="9" t="n">
        <v>1629062</v>
      </c>
      <c r="I989" s="9" t="n">
        <v>-565977</v>
      </c>
      <c r="J989" s="10" t="n">
        <v>-0.257843710293986</v>
      </c>
    </row>
    <row r="990" customFormat="false" ht="409.6" hidden="false" customHeight="false" outlineLevel="0" collapsed="false">
      <c r="A990" s="1" t="s">
        <v>1849</v>
      </c>
      <c r="B990" s="1" t="n">
        <v>17</v>
      </c>
      <c r="C990" s="1" t="n">
        <v>41</v>
      </c>
      <c r="D990" s="1" t="s">
        <v>1837</v>
      </c>
      <c r="E990" s="2" t="s">
        <v>1850</v>
      </c>
      <c r="F990" s="2" t="s">
        <v>23</v>
      </c>
      <c r="G990" s="9" t="n">
        <v>4416136</v>
      </c>
      <c r="H990" s="9" t="n">
        <v>3307114</v>
      </c>
      <c r="I990" s="9" t="n">
        <v>-1109022</v>
      </c>
      <c r="J990" s="10" t="n">
        <v>-0.25112949420036</v>
      </c>
    </row>
    <row r="991" customFormat="false" ht="409.6" hidden="false" customHeight="false" outlineLevel="0" collapsed="false">
      <c r="A991" s="1" t="s">
        <v>1851</v>
      </c>
      <c r="B991" s="1" t="n">
        <v>17</v>
      </c>
      <c r="C991" s="1" t="n">
        <v>41</v>
      </c>
      <c r="D991" s="1" t="s">
        <v>1837</v>
      </c>
      <c r="E991" s="2" t="s">
        <v>1852</v>
      </c>
      <c r="F991" s="2" t="s">
        <v>16</v>
      </c>
      <c r="G991" s="9" t="n">
        <v>3808638</v>
      </c>
      <c r="H991" s="9" t="n">
        <v>3297753</v>
      </c>
      <c r="I991" s="9" t="n">
        <v>-510885</v>
      </c>
      <c r="J991" s="10" t="n">
        <v>-0.134138503055423</v>
      </c>
    </row>
    <row r="992" customFormat="false" ht="409.6" hidden="false" customHeight="false" outlineLevel="0" collapsed="false">
      <c r="A992" s="1" t="s">
        <v>1853</v>
      </c>
      <c r="B992" s="1" t="n">
        <v>17</v>
      </c>
      <c r="C992" s="1" t="n">
        <v>41</v>
      </c>
      <c r="D992" s="1" t="s">
        <v>1837</v>
      </c>
      <c r="E992" s="2" t="s">
        <v>1854</v>
      </c>
      <c r="F992" s="2" t="s">
        <v>23</v>
      </c>
      <c r="G992" s="9" t="n">
        <v>4886212</v>
      </c>
      <c r="H992" s="9" t="n">
        <v>3805523</v>
      </c>
      <c r="I992" s="9" t="n">
        <v>-1080689</v>
      </c>
      <c r="J992" s="10" t="n">
        <v>-0.22117112397088</v>
      </c>
    </row>
    <row r="993" customFormat="false" ht="409.6" hidden="false" customHeight="false" outlineLevel="0" collapsed="false">
      <c r="A993" s="1" t="s">
        <v>1855</v>
      </c>
      <c r="B993" s="1" t="n">
        <v>17</v>
      </c>
      <c r="C993" s="1" t="n">
        <v>41</v>
      </c>
      <c r="D993" s="1" t="s">
        <v>1837</v>
      </c>
      <c r="E993" s="2" t="s">
        <v>1856</v>
      </c>
      <c r="F993" s="2" t="s">
        <v>28</v>
      </c>
      <c r="G993" s="9" t="n">
        <v>11923374</v>
      </c>
      <c r="H993" s="9" t="n">
        <v>10152329</v>
      </c>
      <c r="I993" s="9" t="n">
        <v>-1771045</v>
      </c>
      <c r="J993" s="10" t="n">
        <v>-0.148535557133409</v>
      </c>
    </row>
    <row r="994" customFormat="false" ht="409.6" hidden="false" customHeight="false" outlineLevel="0" collapsed="false">
      <c r="A994" s="1" t="s">
        <v>1857</v>
      </c>
      <c r="B994" s="1" t="n">
        <v>17</v>
      </c>
      <c r="C994" s="1" t="n">
        <v>41</v>
      </c>
      <c r="D994" s="1" t="s">
        <v>1837</v>
      </c>
      <c r="E994" s="2" t="s">
        <v>1858</v>
      </c>
      <c r="F994" s="2" t="s">
        <v>23</v>
      </c>
      <c r="G994" s="9" t="n">
        <v>3752601</v>
      </c>
      <c r="H994" s="9" t="n">
        <v>3402701</v>
      </c>
      <c r="I994" s="9" t="n">
        <v>-349900</v>
      </c>
      <c r="J994" s="10" t="n">
        <v>-0.0932419940196147</v>
      </c>
    </row>
    <row r="995" customFormat="false" ht="409.6" hidden="false" customHeight="false" outlineLevel="0" collapsed="false">
      <c r="A995" s="1" t="s">
        <v>1859</v>
      </c>
      <c r="B995" s="1" t="n">
        <v>17</v>
      </c>
      <c r="C995" s="1" t="n">
        <v>41</v>
      </c>
      <c r="D995" s="1" t="s">
        <v>1837</v>
      </c>
      <c r="E995" s="2" t="s">
        <v>1860</v>
      </c>
      <c r="F995" s="2" t="s">
        <v>23</v>
      </c>
      <c r="G995" s="9" t="n">
        <v>5113210</v>
      </c>
      <c r="H995" s="9" t="n">
        <v>4311052</v>
      </c>
      <c r="I995" s="9" t="n">
        <v>-802158</v>
      </c>
      <c r="J995" s="10" t="n">
        <v>-0.156879533600224</v>
      </c>
    </row>
    <row r="996" customFormat="false" ht="409.6" hidden="false" customHeight="false" outlineLevel="0" collapsed="false">
      <c r="A996" s="1" t="s">
        <v>1861</v>
      </c>
      <c r="B996" s="1" t="n">
        <v>17</v>
      </c>
      <c r="C996" s="1" t="n">
        <v>41</v>
      </c>
      <c r="D996" s="1" t="s">
        <v>1837</v>
      </c>
      <c r="E996" s="2" t="s">
        <v>1862</v>
      </c>
      <c r="F996" s="2" t="s">
        <v>23</v>
      </c>
      <c r="G996" s="9" t="n">
        <v>4052174</v>
      </c>
      <c r="H996" s="9" t="n">
        <v>3536621</v>
      </c>
      <c r="I996" s="9" t="n">
        <v>-515553</v>
      </c>
      <c r="J996" s="10" t="n">
        <v>-0.127228741904963</v>
      </c>
    </row>
    <row r="997" customFormat="false" ht="409.6" hidden="false" customHeight="false" outlineLevel="0" collapsed="false">
      <c r="A997" s="1" t="s">
        <v>1863</v>
      </c>
      <c r="B997" s="1" t="n">
        <v>17</v>
      </c>
      <c r="C997" s="1" t="n">
        <v>41</v>
      </c>
      <c r="D997" s="1" t="s">
        <v>1837</v>
      </c>
      <c r="E997" s="2" t="s">
        <v>1864</v>
      </c>
      <c r="F997" s="2" t="s">
        <v>16</v>
      </c>
      <c r="G997" s="9" t="n">
        <v>3006388</v>
      </c>
      <c r="H997" s="9" t="n">
        <v>2346929</v>
      </c>
      <c r="I997" s="9" t="n">
        <v>-659459</v>
      </c>
      <c r="J997" s="10" t="n">
        <v>-0.219352591881021</v>
      </c>
    </row>
    <row r="998" customFormat="false" ht="409.6" hidden="false" customHeight="false" outlineLevel="0" collapsed="false">
      <c r="A998" s="1" t="s">
        <v>1865</v>
      </c>
      <c r="B998" s="1" t="n">
        <v>18</v>
      </c>
      <c r="C998" s="1" t="n">
        <v>41</v>
      </c>
      <c r="D998" s="1" t="s">
        <v>1837</v>
      </c>
      <c r="E998" s="2" t="s">
        <v>1866</v>
      </c>
      <c r="F998" s="2" t="s">
        <v>13</v>
      </c>
      <c r="G998" s="9" t="n">
        <v>3538860</v>
      </c>
      <c r="H998" s="9" t="n">
        <v>2870431</v>
      </c>
      <c r="I998" s="9" t="n">
        <v>-668429</v>
      </c>
      <c r="J998" s="10" t="n">
        <v>-0.188882578005346</v>
      </c>
    </row>
    <row r="999" customFormat="false" ht="409.6" hidden="false" customHeight="false" outlineLevel="0" collapsed="false">
      <c r="A999" s="1" t="s">
        <v>1867</v>
      </c>
      <c r="B999" s="1" t="n">
        <v>18</v>
      </c>
      <c r="C999" s="1" t="n">
        <v>41</v>
      </c>
      <c r="D999" s="1" t="s">
        <v>1837</v>
      </c>
      <c r="E999" s="2" t="s">
        <v>1868</v>
      </c>
      <c r="F999" s="2" t="s">
        <v>16</v>
      </c>
      <c r="G999" s="9" t="n">
        <v>3024487</v>
      </c>
      <c r="H999" s="9" t="n">
        <v>2505182</v>
      </c>
      <c r="I999" s="9" t="n">
        <v>-519305</v>
      </c>
      <c r="J999" s="10" t="n">
        <v>-0.171700192462391</v>
      </c>
    </row>
    <row r="1000" customFormat="false" ht="409.6" hidden="false" customHeight="false" outlineLevel="0" collapsed="false">
      <c r="A1000" s="1" t="s">
        <v>1869</v>
      </c>
      <c r="B1000" s="1" t="n">
        <v>18</v>
      </c>
      <c r="C1000" s="1" t="n">
        <v>41</v>
      </c>
      <c r="D1000" s="1" t="s">
        <v>1837</v>
      </c>
      <c r="E1000" s="2" t="s">
        <v>1870</v>
      </c>
      <c r="F1000" s="2" t="s">
        <v>16</v>
      </c>
      <c r="G1000" s="9" t="n">
        <v>3288144</v>
      </c>
      <c r="H1000" s="9" t="n">
        <v>3031702</v>
      </c>
      <c r="I1000" s="9" t="n">
        <v>-256442</v>
      </c>
      <c r="J1000" s="10" t="n">
        <v>-0.0779898933866643</v>
      </c>
    </row>
    <row r="1001" customFormat="false" ht="409.6" hidden="false" customHeight="false" outlineLevel="0" collapsed="false">
      <c r="A1001" s="1" t="s">
        <v>1871</v>
      </c>
      <c r="B1001" s="1" t="n">
        <v>18</v>
      </c>
      <c r="C1001" s="1" t="n">
        <v>41</v>
      </c>
      <c r="D1001" s="1" t="s">
        <v>1837</v>
      </c>
      <c r="E1001" s="2" t="s">
        <v>1872</v>
      </c>
      <c r="F1001" s="2" t="s">
        <v>23</v>
      </c>
      <c r="G1001" s="9" t="n">
        <v>6799423</v>
      </c>
      <c r="H1001" s="9" t="n">
        <v>4882711</v>
      </c>
      <c r="I1001" s="9" t="n">
        <v>-1916712</v>
      </c>
      <c r="J1001" s="10" t="n">
        <v>-0.28189333124296</v>
      </c>
    </row>
    <row r="1002" customFormat="false" ht="409.6" hidden="false" customHeight="false" outlineLevel="0" collapsed="false">
      <c r="A1002" s="1" t="s">
        <v>1873</v>
      </c>
      <c r="B1002" s="1" t="n">
        <v>18</v>
      </c>
      <c r="C1002" s="1" t="n">
        <v>41</v>
      </c>
      <c r="D1002" s="1" t="s">
        <v>1837</v>
      </c>
      <c r="E1002" s="2" t="s">
        <v>1874</v>
      </c>
      <c r="F1002" s="2" t="s">
        <v>23</v>
      </c>
      <c r="G1002" s="9" t="n">
        <v>6592211</v>
      </c>
      <c r="H1002" s="9" t="n">
        <v>5399511</v>
      </c>
      <c r="I1002" s="9" t="n">
        <v>-1192700</v>
      </c>
      <c r="J1002" s="10" t="n">
        <v>-0.180925640881337</v>
      </c>
    </row>
    <row r="1003" customFormat="false" ht="409.6" hidden="false" customHeight="false" outlineLevel="0" collapsed="false">
      <c r="A1003" s="1" t="s">
        <v>1875</v>
      </c>
      <c r="B1003" s="1" t="n">
        <v>18</v>
      </c>
      <c r="C1003" s="1" t="n">
        <v>41</v>
      </c>
      <c r="D1003" s="1" t="s">
        <v>1837</v>
      </c>
      <c r="E1003" s="2" t="s">
        <v>1876</v>
      </c>
      <c r="F1003" s="2" t="s">
        <v>28</v>
      </c>
      <c r="G1003" s="9" t="n">
        <v>11618287</v>
      </c>
      <c r="H1003" s="9" t="n">
        <v>8875466</v>
      </c>
      <c r="I1003" s="9" t="n">
        <v>-2742821</v>
      </c>
      <c r="J1003" s="10" t="n">
        <v>-0.236077917510559</v>
      </c>
    </row>
    <row r="1004" customFormat="false" ht="409.6" hidden="false" customHeight="false" outlineLevel="0" collapsed="false">
      <c r="A1004" s="1" t="s">
        <v>1877</v>
      </c>
      <c r="B1004" s="1" t="n">
        <v>18</v>
      </c>
      <c r="C1004" s="1" t="n">
        <v>41</v>
      </c>
      <c r="D1004" s="1" t="s">
        <v>1837</v>
      </c>
      <c r="E1004" s="2" t="s">
        <v>1878</v>
      </c>
      <c r="F1004" s="2" t="s">
        <v>23</v>
      </c>
      <c r="G1004" s="9" t="n">
        <v>4983313</v>
      </c>
      <c r="H1004" s="9" t="n">
        <v>3985989</v>
      </c>
      <c r="I1004" s="9" t="n">
        <v>-997324</v>
      </c>
      <c r="J1004" s="10" t="n">
        <v>-0.200132722949572</v>
      </c>
    </row>
    <row r="1005" customFormat="false" ht="409.6" hidden="false" customHeight="false" outlineLevel="0" collapsed="false">
      <c r="A1005" s="1" t="s">
        <v>1879</v>
      </c>
      <c r="B1005" s="1" t="n">
        <v>23</v>
      </c>
      <c r="C1005" s="1" t="n">
        <v>41</v>
      </c>
      <c r="D1005" s="1" t="s">
        <v>1837</v>
      </c>
      <c r="E1005" s="2" t="s">
        <v>1880</v>
      </c>
      <c r="F1005" s="2" t="s">
        <v>13</v>
      </c>
      <c r="G1005" s="9" t="n">
        <v>5649800</v>
      </c>
      <c r="H1005" s="9" t="n">
        <v>5523988</v>
      </c>
      <c r="I1005" s="9" t="n">
        <v>-125812</v>
      </c>
      <c r="J1005" s="10" t="n">
        <v>-0.0222683988813763</v>
      </c>
    </row>
    <row r="1006" customFormat="false" ht="409.6" hidden="false" customHeight="false" outlineLevel="0" collapsed="false">
      <c r="A1006" s="1" t="s">
        <v>1881</v>
      </c>
      <c r="B1006" s="1" t="n">
        <v>23</v>
      </c>
      <c r="C1006" s="1" t="n">
        <v>41</v>
      </c>
      <c r="D1006" s="1" t="s">
        <v>1837</v>
      </c>
      <c r="E1006" s="2" t="s">
        <v>1882</v>
      </c>
      <c r="F1006" s="2" t="s">
        <v>31</v>
      </c>
      <c r="G1006" s="9" t="n">
        <v>8761282</v>
      </c>
      <c r="H1006" s="9" t="n">
        <v>8051509</v>
      </c>
      <c r="I1006" s="9" t="n">
        <v>-709773</v>
      </c>
      <c r="J1006" s="10" t="n">
        <v>-0.0810124591355466</v>
      </c>
    </row>
    <row r="1007" customFormat="false" ht="409.6" hidden="false" customHeight="false" outlineLevel="0" collapsed="false">
      <c r="A1007" s="1" t="s">
        <v>1883</v>
      </c>
      <c r="B1007" s="1" t="n">
        <v>23</v>
      </c>
      <c r="C1007" s="1" t="n">
        <v>41</v>
      </c>
      <c r="D1007" s="1" t="s">
        <v>1837</v>
      </c>
      <c r="E1007" s="2" t="s">
        <v>1884</v>
      </c>
      <c r="F1007" s="2" t="s">
        <v>13</v>
      </c>
      <c r="G1007" s="9" t="n">
        <v>3288346</v>
      </c>
      <c r="H1007" s="9" t="n">
        <v>3221947</v>
      </c>
      <c r="I1007" s="9" t="n">
        <v>-66399</v>
      </c>
      <c r="J1007" s="10" t="n">
        <v>-0.0201922182154798</v>
      </c>
    </row>
    <row r="1008" customFormat="false" ht="409.6" hidden="false" customHeight="false" outlineLevel="0" collapsed="false">
      <c r="A1008" s="1" t="s">
        <v>1885</v>
      </c>
      <c r="B1008" s="1" t="n">
        <v>23</v>
      </c>
      <c r="C1008" s="1" t="n">
        <v>41</v>
      </c>
      <c r="D1008" s="1" t="s">
        <v>1837</v>
      </c>
      <c r="E1008" s="2" t="s">
        <v>1886</v>
      </c>
      <c r="F1008" s="2" t="s">
        <v>16</v>
      </c>
      <c r="G1008" s="9" t="n">
        <v>4640889</v>
      </c>
      <c r="H1008" s="9" t="n">
        <v>4081046</v>
      </c>
      <c r="I1008" s="9" t="n">
        <v>-559843</v>
      </c>
      <c r="J1008" s="10" t="n">
        <v>-0.12063270636294</v>
      </c>
    </row>
    <row r="1009" customFormat="false" ht="409.6" hidden="false" customHeight="false" outlineLevel="0" collapsed="false">
      <c r="A1009" s="1" t="s">
        <v>1887</v>
      </c>
      <c r="B1009" s="1" t="n">
        <v>23</v>
      </c>
      <c r="C1009" s="1" t="n">
        <v>41</v>
      </c>
      <c r="D1009" s="1" t="s">
        <v>1837</v>
      </c>
      <c r="E1009" s="2" t="s">
        <v>1888</v>
      </c>
      <c r="F1009" s="2" t="s">
        <v>16</v>
      </c>
      <c r="G1009" s="9" t="n">
        <v>3503708</v>
      </c>
      <c r="H1009" s="9" t="n">
        <v>2907376</v>
      </c>
      <c r="I1009" s="9" t="n">
        <v>-596332</v>
      </c>
      <c r="J1009" s="10" t="n">
        <v>-0.170200256414062</v>
      </c>
    </row>
    <row r="1010" customFormat="false" ht="409.6" hidden="false" customHeight="false" outlineLevel="0" collapsed="false">
      <c r="A1010" s="1" t="s">
        <v>1889</v>
      </c>
      <c r="B1010" s="1" t="n">
        <v>23</v>
      </c>
      <c r="C1010" s="1" t="n">
        <v>41</v>
      </c>
      <c r="D1010" s="1" t="s">
        <v>1837</v>
      </c>
      <c r="E1010" s="2" t="s">
        <v>1890</v>
      </c>
      <c r="F1010" s="2" t="s">
        <v>16</v>
      </c>
      <c r="G1010" s="9" t="n">
        <v>2840521</v>
      </c>
      <c r="H1010" s="9" t="n">
        <v>3363701</v>
      </c>
      <c r="I1010" s="9" t="n">
        <v>523180</v>
      </c>
      <c r="J1010" s="10" t="n">
        <v>0.184184521079056</v>
      </c>
    </row>
    <row r="1011" customFormat="false" ht="409.6" hidden="false" customHeight="false" outlineLevel="0" collapsed="false">
      <c r="A1011" s="1" t="s">
        <v>1891</v>
      </c>
      <c r="B1011" s="1" t="n">
        <v>23</v>
      </c>
      <c r="C1011" s="1" t="n">
        <v>41</v>
      </c>
      <c r="D1011" s="1" t="s">
        <v>1837</v>
      </c>
      <c r="E1011" s="2" t="s">
        <v>1892</v>
      </c>
      <c r="F1011" s="2" t="s">
        <v>23</v>
      </c>
      <c r="G1011" s="9" t="n">
        <v>3726771</v>
      </c>
      <c r="H1011" s="9" t="n">
        <v>3420883</v>
      </c>
      <c r="I1011" s="9" t="n">
        <v>-305888</v>
      </c>
      <c r="J1011" s="10" t="n">
        <v>-0.0820785607701681</v>
      </c>
    </row>
    <row r="1012" customFormat="false" ht="409.6" hidden="false" customHeight="false" outlineLevel="0" collapsed="false">
      <c r="A1012" s="1" t="s">
        <v>1893</v>
      </c>
      <c r="B1012" s="1" t="n">
        <v>23</v>
      </c>
      <c r="C1012" s="1" t="n">
        <v>41</v>
      </c>
      <c r="D1012" s="1" t="s">
        <v>1837</v>
      </c>
      <c r="E1012" s="2" t="s">
        <v>1894</v>
      </c>
      <c r="F1012" s="2" t="s">
        <v>23</v>
      </c>
      <c r="G1012" s="9" t="n">
        <v>8469014</v>
      </c>
      <c r="H1012" s="9" t="n">
        <v>7498434</v>
      </c>
      <c r="I1012" s="9" t="n">
        <v>-970580</v>
      </c>
      <c r="J1012" s="10" t="n">
        <v>-0.114603659882957</v>
      </c>
    </row>
    <row r="1013" customFormat="false" ht="409.6" hidden="false" customHeight="false" outlineLevel="0" collapsed="false">
      <c r="A1013" s="1" t="s">
        <v>1895</v>
      </c>
      <c r="B1013" s="1" t="n">
        <v>23</v>
      </c>
      <c r="C1013" s="1" t="n">
        <v>41</v>
      </c>
      <c r="D1013" s="1" t="s">
        <v>1837</v>
      </c>
      <c r="E1013" s="2" t="s">
        <v>1896</v>
      </c>
      <c r="F1013" s="2" t="s">
        <v>28</v>
      </c>
      <c r="G1013" s="9" t="n">
        <v>5432580</v>
      </c>
      <c r="H1013" s="9" t="n">
        <v>4859814</v>
      </c>
      <c r="I1013" s="9" t="n">
        <v>-572766</v>
      </c>
      <c r="J1013" s="10" t="n">
        <v>-0.105431673348575</v>
      </c>
    </row>
    <row r="1014" customFormat="false" ht="409.6" hidden="false" customHeight="false" outlineLevel="0" collapsed="false">
      <c r="A1014" s="1" t="s">
        <v>1897</v>
      </c>
      <c r="B1014" s="1" t="n">
        <v>23</v>
      </c>
      <c r="C1014" s="1" t="n">
        <v>41</v>
      </c>
      <c r="D1014" s="1" t="s">
        <v>1837</v>
      </c>
      <c r="E1014" s="2" t="s">
        <v>1898</v>
      </c>
      <c r="F1014" s="2" t="s">
        <v>23</v>
      </c>
      <c r="G1014" s="9" t="n">
        <v>6363483</v>
      </c>
      <c r="H1014" s="9" t="n">
        <v>5003712</v>
      </c>
      <c r="I1014" s="9" t="n">
        <v>-1359771</v>
      </c>
      <c r="J1014" s="10" t="n">
        <v>-0.213683449771139</v>
      </c>
    </row>
    <row r="1015" customFormat="false" ht="409.6" hidden="false" customHeight="false" outlineLevel="0" collapsed="false">
      <c r="A1015" s="1" t="s">
        <v>1899</v>
      </c>
      <c r="B1015" s="1" t="n">
        <v>23</v>
      </c>
      <c r="C1015" s="1" t="n">
        <v>41</v>
      </c>
      <c r="D1015" s="1" t="s">
        <v>1837</v>
      </c>
      <c r="E1015" s="2" t="s">
        <v>1900</v>
      </c>
      <c r="F1015" s="2" t="s">
        <v>23</v>
      </c>
      <c r="G1015" s="9" t="n">
        <v>3601159</v>
      </c>
      <c r="H1015" s="9" t="n">
        <v>3372545</v>
      </c>
      <c r="I1015" s="9" t="n">
        <v>-228614</v>
      </c>
      <c r="J1015" s="10" t="n">
        <v>-0.0634834507446075</v>
      </c>
    </row>
    <row r="1016" customFormat="false" ht="409.6" hidden="false" customHeight="false" outlineLevel="0" collapsed="false">
      <c r="A1016" s="1" t="s">
        <v>1901</v>
      </c>
      <c r="B1016" s="1" t="n">
        <v>23</v>
      </c>
      <c r="C1016" s="1" t="n">
        <v>41</v>
      </c>
      <c r="D1016" s="1" t="s">
        <v>1837</v>
      </c>
      <c r="E1016" s="2" t="s">
        <v>1902</v>
      </c>
      <c r="F1016" s="2" t="s">
        <v>28</v>
      </c>
      <c r="G1016" s="9" t="n">
        <v>7997887</v>
      </c>
      <c r="H1016" s="9" t="n">
        <v>7383480</v>
      </c>
      <c r="I1016" s="9" t="n">
        <v>-614407</v>
      </c>
      <c r="J1016" s="10" t="n">
        <v>-0.0768211653903087</v>
      </c>
    </row>
    <row r="1017" customFormat="false" ht="409.6" hidden="false" customHeight="false" outlineLevel="0" collapsed="false">
      <c r="A1017" s="1" t="s">
        <v>1903</v>
      </c>
      <c r="B1017" s="1" t="n">
        <v>23</v>
      </c>
      <c r="C1017" s="1" t="n">
        <v>41</v>
      </c>
      <c r="D1017" s="1" t="s">
        <v>1837</v>
      </c>
      <c r="E1017" s="2" t="s">
        <v>1904</v>
      </c>
      <c r="F1017" s="2" t="s">
        <v>13</v>
      </c>
      <c r="G1017" s="9" t="n">
        <v>3828806</v>
      </c>
      <c r="H1017" s="9" t="n">
        <v>3063096</v>
      </c>
      <c r="I1017" s="9" t="n">
        <v>-765710</v>
      </c>
      <c r="J1017" s="10" t="n">
        <v>-0.199986627684975</v>
      </c>
    </row>
    <row r="1018" customFormat="false" ht="409.6" hidden="false" customHeight="false" outlineLevel="0" collapsed="false">
      <c r="A1018" s="1" t="s">
        <v>1905</v>
      </c>
      <c r="B1018" s="1" t="n">
        <v>23</v>
      </c>
      <c r="C1018" s="1" t="n">
        <v>41</v>
      </c>
      <c r="D1018" s="1" t="s">
        <v>1837</v>
      </c>
      <c r="E1018" s="2" t="s">
        <v>1906</v>
      </c>
      <c r="F1018" s="2" t="s">
        <v>28</v>
      </c>
      <c r="G1018" s="9" t="n">
        <v>5223855</v>
      </c>
      <c r="H1018" s="9" t="n">
        <v>4473999</v>
      </c>
      <c r="I1018" s="9" t="n">
        <v>-749856</v>
      </c>
      <c r="J1018" s="10" t="n">
        <v>-0.143544566225517</v>
      </c>
    </row>
    <row r="1019" customFormat="false" ht="409.6" hidden="false" customHeight="false" outlineLevel="0" collapsed="false">
      <c r="A1019" s="1" t="s">
        <v>1907</v>
      </c>
      <c r="B1019" s="1" t="n">
        <v>75</v>
      </c>
      <c r="C1019" s="1" t="n">
        <v>41</v>
      </c>
      <c r="D1019" s="1" t="s">
        <v>1837</v>
      </c>
      <c r="E1019" s="2" t="s">
        <v>1908</v>
      </c>
      <c r="F1019" s="2" t="s">
        <v>437</v>
      </c>
      <c r="G1019" s="9" t="n">
        <v>27294506</v>
      </c>
      <c r="H1019" s="9" t="n">
        <v>24177691</v>
      </c>
      <c r="I1019" s="9" t="n">
        <v>-3116815</v>
      </c>
      <c r="J1019" s="10" t="n">
        <v>-0.114192028241874</v>
      </c>
    </row>
    <row r="1020" s="15" customFormat="true" ht="409.6" hidden="false" customHeight="false" outlineLevel="0" collapsed="false">
      <c r="A1020" s="11"/>
      <c r="B1020" s="11"/>
      <c r="C1020" s="11" t="n">
        <v>41</v>
      </c>
      <c r="D1020" s="11" t="s">
        <v>1837</v>
      </c>
      <c r="E1020" s="12" t="s">
        <v>59</v>
      </c>
      <c r="F1020" s="12"/>
      <c r="G1020" s="13" t="n">
        <v>211180291</v>
      </c>
      <c r="H1020" s="13" t="n">
        <v>183338186</v>
      </c>
      <c r="I1020" s="13" t="n">
        <v>-27842105</v>
      </c>
      <c r="J1020" s="14" t="n">
        <v>-0.131840451910354</v>
      </c>
    </row>
    <row r="1021" customFormat="false" ht="409.6" hidden="false" customHeight="false" outlineLevel="0" collapsed="false">
      <c r="G1021" s="9"/>
      <c r="H1021" s="9"/>
      <c r="I1021" s="9"/>
      <c r="J1021" s="10"/>
    </row>
    <row r="1022" customFormat="false" ht="409.6" hidden="false" customHeight="false" outlineLevel="0" collapsed="false">
      <c r="G1022" s="9"/>
      <c r="H1022" s="9"/>
      <c r="I1022" s="9"/>
      <c r="J1022" s="10"/>
    </row>
    <row r="1023" customFormat="false" ht="409.6" hidden="false" customHeight="false" outlineLevel="0" collapsed="false">
      <c r="A1023" s="1" t="s">
        <v>1909</v>
      </c>
      <c r="B1023" s="1" t="n">
        <v>2</v>
      </c>
      <c r="C1023" s="1" t="n">
        <v>5</v>
      </c>
      <c r="D1023" s="1" t="s">
        <v>1910</v>
      </c>
      <c r="E1023" s="2" t="s">
        <v>1911</v>
      </c>
      <c r="F1023" s="2" t="s">
        <v>16</v>
      </c>
      <c r="G1023" s="9" t="n">
        <v>4865128</v>
      </c>
      <c r="H1023" s="9" t="n">
        <v>4386471</v>
      </c>
      <c r="I1023" s="9" t="n">
        <v>-478657</v>
      </c>
      <c r="J1023" s="10" t="n">
        <v>-0.0983852840048607</v>
      </c>
    </row>
    <row r="1024" customFormat="false" ht="409.6" hidden="false" customHeight="false" outlineLevel="0" collapsed="false">
      <c r="A1024" s="1" t="s">
        <v>1912</v>
      </c>
      <c r="B1024" s="1" t="n">
        <v>2</v>
      </c>
      <c r="C1024" s="1" t="n">
        <v>5</v>
      </c>
      <c r="D1024" s="1" t="s">
        <v>1910</v>
      </c>
      <c r="E1024" s="2" t="s">
        <v>1913</v>
      </c>
      <c r="F1024" s="2" t="s">
        <v>13</v>
      </c>
      <c r="G1024" s="9" t="n">
        <v>5066143</v>
      </c>
      <c r="H1024" s="9" t="n">
        <v>4553257</v>
      </c>
      <c r="I1024" s="9" t="n">
        <v>-512886</v>
      </c>
      <c r="J1024" s="10" t="n">
        <v>-0.101237963476357</v>
      </c>
    </row>
    <row r="1025" customFormat="false" ht="409.6" hidden="false" customHeight="false" outlineLevel="0" collapsed="false">
      <c r="A1025" s="1" t="s">
        <v>1914</v>
      </c>
      <c r="B1025" s="1" t="n">
        <v>2</v>
      </c>
      <c r="C1025" s="1" t="n">
        <v>5</v>
      </c>
      <c r="D1025" s="1" t="s">
        <v>1910</v>
      </c>
      <c r="E1025" s="2" t="s">
        <v>1915</v>
      </c>
      <c r="F1025" s="2" t="s">
        <v>28</v>
      </c>
      <c r="G1025" s="9" t="n">
        <v>5038711</v>
      </c>
      <c r="H1025" s="9" t="n">
        <v>4134032</v>
      </c>
      <c r="I1025" s="9" t="n">
        <v>-904679</v>
      </c>
      <c r="J1025" s="10" t="n">
        <v>-0.179545721117961</v>
      </c>
    </row>
    <row r="1026" customFormat="false" ht="409.6" hidden="false" customHeight="false" outlineLevel="0" collapsed="false">
      <c r="A1026" s="1" t="s">
        <v>1916</v>
      </c>
      <c r="B1026" s="1" t="n">
        <v>2</v>
      </c>
      <c r="C1026" s="1" t="n">
        <v>5</v>
      </c>
      <c r="D1026" s="1" t="s">
        <v>1910</v>
      </c>
      <c r="E1026" s="2" t="s">
        <v>1917</v>
      </c>
      <c r="F1026" s="2" t="s">
        <v>13</v>
      </c>
      <c r="G1026" s="9" t="n">
        <v>4732796</v>
      </c>
      <c r="H1026" s="9" t="n">
        <v>4813222</v>
      </c>
      <c r="I1026" s="9" t="n">
        <v>80426</v>
      </c>
      <c r="J1026" s="10" t="n">
        <v>0.0169933375535307</v>
      </c>
    </row>
    <row r="1027" customFormat="false" ht="409.6" hidden="false" customHeight="false" outlineLevel="0" collapsed="false">
      <c r="A1027" s="1" t="s">
        <v>1918</v>
      </c>
      <c r="B1027" s="1" t="n">
        <v>2</v>
      </c>
      <c r="C1027" s="1" t="n">
        <v>5</v>
      </c>
      <c r="D1027" s="1" t="s">
        <v>1910</v>
      </c>
      <c r="E1027" s="2" t="s">
        <v>1919</v>
      </c>
      <c r="F1027" s="2" t="s">
        <v>13</v>
      </c>
      <c r="G1027" s="9" t="n">
        <v>4099996</v>
      </c>
      <c r="H1027" s="9" t="n">
        <v>4191101</v>
      </c>
      <c r="I1027" s="9" t="n">
        <v>91105</v>
      </c>
      <c r="J1027" s="10" t="n">
        <v>0.0222207533861009</v>
      </c>
    </row>
    <row r="1028" customFormat="false" ht="409.6" hidden="false" customHeight="false" outlineLevel="0" collapsed="false">
      <c r="A1028" s="1" t="s">
        <v>1920</v>
      </c>
      <c r="B1028" s="1" t="n">
        <v>2</v>
      </c>
      <c r="C1028" s="1" t="n">
        <v>5</v>
      </c>
      <c r="D1028" s="1" t="s">
        <v>1910</v>
      </c>
      <c r="E1028" s="2" t="s">
        <v>1921</v>
      </c>
      <c r="F1028" s="2" t="s">
        <v>23</v>
      </c>
      <c r="G1028" s="9" t="n">
        <v>8145364</v>
      </c>
      <c r="H1028" s="9" t="n">
        <v>6820595</v>
      </c>
      <c r="I1028" s="9" t="n">
        <v>-1324769</v>
      </c>
      <c r="J1028" s="10" t="n">
        <v>-0.162640859266695</v>
      </c>
    </row>
    <row r="1029" customFormat="false" ht="409.6" hidden="false" customHeight="false" outlineLevel="0" collapsed="false">
      <c r="A1029" s="1" t="s">
        <v>1922</v>
      </c>
      <c r="B1029" s="1" t="n">
        <v>2</v>
      </c>
      <c r="C1029" s="1" t="n">
        <v>5</v>
      </c>
      <c r="D1029" s="1" t="s">
        <v>1910</v>
      </c>
      <c r="E1029" s="2" t="s">
        <v>1923</v>
      </c>
      <c r="F1029" s="2" t="s">
        <v>23</v>
      </c>
      <c r="G1029" s="9" t="n">
        <v>6398929</v>
      </c>
      <c r="H1029" s="9" t="n">
        <v>5105771</v>
      </c>
      <c r="I1029" s="9" t="n">
        <v>-1293158</v>
      </c>
      <c r="J1029" s="10" t="n">
        <v>-0.202089755957599</v>
      </c>
    </row>
    <row r="1030" customFormat="false" ht="409.6" hidden="false" customHeight="false" outlineLevel="0" collapsed="false">
      <c r="A1030" s="1" t="s">
        <v>1924</v>
      </c>
      <c r="B1030" s="1" t="n">
        <v>2</v>
      </c>
      <c r="C1030" s="1" t="n">
        <v>5</v>
      </c>
      <c r="D1030" s="1" t="s">
        <v>1910</v>
      </c>
      <c r="E1030" s="2" t="s">
        <v>1925</v>
      </c>
      <c r="F1030" s="2" t="s">
        <v>23</v>
      </c>
      <c r="G1030" s="9" t="n">
        <v>5982888</v>
      </c>
      <c r="H1030" s="9" t="n">
        <v>4981961</v>
      </c>
      <c r="I1030" s="9" t="n">
        <v>-1000927</v>
      </c>
      <c r="J1030" s="10" t="n">
        <v>-0.167298301422323</v>
      </c>
    </row>
    <row r="1031" customFormat="false" ht="409.6" hidden="false" customHeight="false" outlineLevel="0" collapsed="false">
      <c r="A1031" s="1" t="s">
        <v>1926</v>
      </c>
      <c r="B1031" s="1" t="n">
        <v>2</v>
      </c>
      <c r="C1031" s="1" t="n">
        <v>5</v>
      </c>
      <c r="D1031" s="1" t="s">
        <v>1910</v>
      </c>
      <c r="E1031" s="2" t="s">
        <v>1927</v>
      </c>
      <c r="F1031" s="2" t="s">
        <v>23</v>
      </c>
      <c r="G1031" s="9" t="n">
        <v>6013314</v>
      </c>
      <c r="H1031" s="9" t="n">
        <v>4274935</v>
      </c>
      <c r="I1031" s="9" t="n">
        <v>-1738379</v>
      </c>
      <c r="J1031" s="10" t="n">
        <v>-0.289088346292909</v>
      </c>
    </row>
    <row r="1032" customFormat="false" ht="409.6" hidden="false" customHeight="false" outlineLevel="0" collapsed="false">
      <c r="A1032" s="1" t="s">
        <v>1928</v>
      </c>
      <c r="B1032" s="1" t="n">
        <v>2</v>
      </c>
      <c r="C1032" s="1" t="n">
        <v>5</v>
      </c>
      <c r="D1032" s="1" t="s">
        <v>1910</v>
      </c>
      <c r="E1032" s="2" t="s">
        <v>1929</v>
      </c>
      <c r="F1032" s="2" t="s">
        <v>23</v>
      </c>
      <c r="G1032" s="9" t="n">
        <v>5595206</v>
      </c>
      <c r="H1032" s="9" t="n">
        <v>4155678</v>
      </c>
      <c r="I1032" s="9" t="n">
        <v>-1439528</v>
      </c>
      <c r="J1032" s="10" t="n">
        <v>-0.257278820475957</v>
      </c>
    </row>
    <row r="1033" customFormat="false" ht="409.6" hidden="false" customHeight="false" outlineLevel="0" collapsed="false">
      <c r="A1033" s="1" t="s">
        <v>1930</v>
      </c>
      <c r="B1033" s="1" t="n">
        <v>2</v>
      </c>
      <c r="C1033" s="1" t="n">
        <v>5</v>
      </c>
      <c r="D1033" s="1" t="s">
        <v>1910</v>
      </c>
      <c r="E1033" s="2" t="s">
        <v>1931</v>
      </c>
      <c r="F1033" s="2" t="s">
        <v>23</v>
      </c>
      <c r="G1033" s="9" t="n">
        <v>3527139</v>
      </c>
      <c r="H1033" s="9" t="n">
        <v>2711425</v>
      </c>
      <c r="I1033" s="9" t="n">
        <v>-815714</v>
      </c>
      <c r="J1033" s="10" t="n">
        <v>-0.231267891625479</v>
      </c>
    </row>
    <row r="1034" customFormat="false" ht="409.6" hidden="false" customHeight="false" outlineLevel="0" collapsed="false">
      <c r="A1034" s="1" t="s">
        <v>1932</v>
      </c>
      <c r="B1034" s="1" t="n">
        <v>2</v>
      </c>
      <c r="C1034" s="1" t="n">
        <v>5</v>
      </c>
      <c r="D1034" s="1" t="s">
        <v>1910</v>
      </c>
      <c r="E1034" s="2" t="s">
        <v>1933</v>
      </c>
      <c r="F1034" s="2" t="s">
        <v>28</v>
      </c>
      <c r="G1034" s="9" t="n">
        <v>7593688</v>
      </c>
      <c r="H1034" s="9" t="n">
        <v>7247876</v>
      </c>
      <c r="I1034" s="9" t="n">
        <v>-345812</v>
      </c>
      <c r="J1034" s="10" t="n">
        <v>-0.0455394006179869</v>
      </c>
    </row>
    <row r="1035" customFormat="false" ht="409.6" hidden="false" customHeight="false" outlineLevel="0" collapsed="false">
      <c r="A1035" s="1" t="s">
        <v>1934</v>
      </c>
      <c r="B1035" s="1" t="n">
        <v>2</v>
      </c>
      <c r="C1035" s="1" t="n">
        <v>5</v>
      </c>
      <c r="D1035" s="1" t="s">
        <v>1910</v>
      </c>
      <c r="E1035" s="2" t="s">
        <v>1935</v>
      </c>
      <c r="F1035" s="2" t="s">
        <v>13</v>
      </c>
      <c r="G1035" s="9" t="n">
        <v>6041652</v>
      </c>
      <c r="H1035" s="9" t="n">
        <v>5080707</v>
      </c>
      <c r="I1035" s="9" t="n">
        <v>-960945</v>
      </c>
      <c r="J1035" s="10" t="n">
        <v>-0.159053351632964</v>
      </c>
    </row>
    <row r="1036" customFormat="false" ht="409.6" hidden="false" customHeight="false" outlineLevel="0" collapsed="false">
      <c r="A1036" s="1" t="s">
        <v>1936</v>
      </c>
      <c r="B1036" s="1" t="n">
        <v>2</v>
      </c>
      <c r="C1036" s="1" t="n">
        <v>5</v>
      </c>
      <c r="D1036" s="1" t="s">
        <v>1910</v>
      </c>
      <c r="E1036" s="2" t="s">
        <v>1937</v>
      </c>
      <c r="F1036" s="2" t="s">
        <v>13</v>
      </c>
      <c r="G1036" s="9" t="n">
        <v>2621320</v>
      </c>
      <c r="H1036" s="9" t="n">
        <v>2381140</v>
      </c>
      <c r="I1036" s="9" t="n">
        <v>-240180</v>
      </c>
      <c r="J1036" s="10" t="n">
        <v>-0.0916255932125799</v>
      </c>
    </row>
    <row r="1037" customFormat="false" ht="409.6" hidden="false" customHeight="false" outlineLevel="0" collapsed="false">
      <c r="A1037" s="1" t="s">
        <v>1938</v>
      </c>
      <c r="B1037" s="1" t="n">
        <v>2</v>
      </c>
      <c r="C1037" s="1" t="n">
        <v>5</v>
      </c>
      <c r="D1037" s="1" t="s">
        <v>1910</v>
      </c>
      <c r="E1037" s="2" t="s">
        <v>1939</v>
      </c>
      <c r="F1037" s="2" t="s">
        <v>13</v>
      </c>
      <c r="G1037" s="9" t="n">
        <v>5405032</v>
      </c>
      <c r="H1037" s="9" t="n">
        <v>5153573</v>
      </c>
      <c r="I1037" s="9" t="n">
        <v>-251459</v>
      </c>
      <c r="J1037" s="10" t="n">
        <v>-0.0465231288177387</v>
      </c>
    </row>
    <row r="1038" customFormat="false" ht="409.6" hidden="false" customHeight="false" outlineLevel="0" collapsed="false">
      <c r="A1038" s="1" t="s">
        <v>1940</v>
      </c>
      <c r="B1038" s="1" t="n">
        <v>2</v>
      </c>
      <c r="C1038" s="1" t="n">
        <v>5</v>
      </c>
      <c r="D1038" s="1" t="s">
        <v>1910</v>
      </c>
      <c r="E1038" s="2" t="s">
        <v>1941</v>
      </c>
      <c r="F1038" s="2" t="s">
        <v>23</v>
      </c>
      <c r="G1038" s="9" t="n">
        <v>5866912</v>
      </c>
      <c r="H1038" s="9" t="n">
        <v>4386715</v>
      </c>
      <c r="I1038" s="9" t="n">
        <v>-1480197</v>
      </c>
      <c r="J1038" s="10" t="n">
        <v>-0.252295756268374</v>
      </c>
    </row>
    <row r="1039" customFormat="false" ht="409.6" hidden="false" customHeight="false" outlineLevel="0" collapsed="false">
      <c r="A1039" s="1" t="s">
        <v>1942</v>
      </c>
      <c r="B1039" s="1" t="n">
        <v>2</v>
      </c>
      <c r="C1039" s="1" t="n">
        <v>5</v>
      </c>
      <c r="D1039" s="1" t="s">
        <v>1910</v>
      </c>
      <c r="E1039" s="2" t="s">
        <v>1943</v>
      </c>
      <c r="F1039" s="2" t="s">
        <v>16</v>
      </c>
      <c r="G1039" s="9" t="n">
        <v>3126559</v>
      </c>
      <c r="H1039" s="9" t="n">
        <v>2627042</v>
      </c>
      <c r="I1039" s="9" t="n">
        <v>-499517</v>
      </c>
      <c r="J1039" s="10" t="n">
        <v>-0.15976573606959</v>
      </c>
    </row>
    <row r="1040" s="15" customFormat="true" ht="409.6" hidden="false" customHeight="false" outlineLevel="0" collapsed="false">
      <c r="A1040" s="11"/>
      <c r="B1040" s="11"/>
      <c r="C1040" s="11" t="n">
        <v>5</v>
      </c>
      <c r="D1040" s="11" t="s">
        <v>1910</v>
      </c>
      <c r="E1040" s="12" t="s">
        <v>59</v>
      </c>
      <c r="F1040" s="12"/>
      <c r="G1040" s="13" t="n">
        <v>90120777</v>
      </c>
      <c r="H1040" s="13" t="n">
        <v>77005501</v>
      </c>
      <c r="I1040" s="13" t="n">
        <v>-13115276</v>
      </c>
      <c r="J1040" s="14" t="n">
        <v>-0.145529992489967</v>
      </c>
    </row>
    <row r="1041" customFormat="false" ht="409.6" hidden="false" customHeight="false" outlineLevel="0" collapsed="false">
      <c r="G1041" s="9"/>
      <c r="H1041" s="9"/>
      <c r="I1041" s="9"/>
      <c r="J1041" s="10"/>
    </row>
    <row r="1042" customFormat="false" ht="409.6" hidden="false" customHeight="false" outlineLevel="0" collapsed="false">
      <c r="G1042" s="9"/>
      <c r="H1042" s="9"/>
      <c r="I1042" s="9"/>
      <c r="J1042" s="10"/>
    </row>
    <row r="1043" customFormat="false" ht="409.6" hidden="false" customHeight="false" outlineLevel="0" collapsed="false">
      <c r="A1043" s="1" t="s">
        <v>1944</v>
      </c>
      <c r="B1043" s="1" t="n">
        <v>24</v>
      </c>
      <c r="C1043" s="1" t="n">
        <v>21</v>
      </c>
      <c r="D1043" s="1" t="s">
        <v>1945</v>
      </c>
      <c r="E1043" s="2" t="s">
        <v>1946</v>
      </c>
      <c r="F1043" s="2" t="s">
        <v>16</v>
      </c>
      <c r="G1043" s="9" t="n">
        <v>9906364</v>
      </c>
      <c r="H1043" s="9" t="n">
        <v>9405447</v>
      </c>
      <c r="I1043" s="9" t="n">
        <v>-500917</v>
      </c>
      <c r="J1043" s="10" t="n">
        <v>-0.0505651720449602</v>
      </c>
    </row>
    <row r="1044" customFormat="false" ht="409.6" hidden="false" customHeight="false" outlineLevel="0" collapsed="false">
      <c r="A1044" s="1" t="s">
        <v>1947</v>
      </c>
      <c r="B1044" s="1" t="n">
        <v>24</v>
      </c>
      <c r="C1044" s="1" t="n">
        <v>21</v>
      </c>
      <c r="D1044" s="1" t="s">
        <v>1945</v>
      </c>
      <c r="E1044" s="2" t="s">
        <v>1948</v>
      </c>
      <c r="F1044" s="2" t="s">
        <v>23</v>
      </c>
      <c r="G1044" s="9" t="n">
        <v>10604678</v>
      </c>
      <c r="H1044" s="9" t="n">
        <v>9506292</v>
      </c>
      <c r="I1044" s="9" t="n">
        <v>-1098386</v>
      </c>
      <c r="J1044" s="10" t="n">
        <v>-0.103575610688038</v>
      </c>
    </row>
    <row r="1045" customFormat="false" ht="409.6" hidden="false" customHeight="false" outlineLevel="0" collapsed="false">
      <c r="A1045" s="1" t="s">
        <v>1949</v>
      </c>
      <c r="B1045" s="1" t="n">
        <v>24</v>
      </c>
      <c r="C1045" s="1" t="n">
        <v>21</v>
      </c>
      <c r="D1045" s="1" t="s">
        <v>1945</v>
      </c>
      <c r="E1045" s="2" t="s">
        <v>1950</v>
      </c>
      <c r="F1045" s="2" t="s">
        <v>13</v>
      </c>
      <c r="G1045" s="9" t="n">
        <v>8662447</v>
      </c>
      <c r="H1045" s="9" t="n">
        <v>7837778</v>
      </c>
      <c r="I1045" s="9" t="n">
        <v>-824669</v>
      </c>
      <c r="J1045" s="10" t="n">
        <v>-0.0952004670273885</v>
      </c>
    </row>
    <row r="1046" customFormat="false" ht="409.6" hidden="false" customHeight="false" outlineLevel="0" collapsed="false">
      <c r="A1046" s="1" t="s">
        <v>1951</v>
      </c>
      <c r="B1046" s="1" t="n">
        <v>24</v>
      </c>
      <c r="C1046" s="1" t="n">
        <v>21</v>
      </c>
      <c r="D1046" s="1" t="s">
        <v>1945</v>
      </c>
      <c r="E1046" s="2" t="s">
        <v>1952</v>
      </c>
      <c r="F1046" s="2" t="s">
        <v>16</v>
      </c>
      <c r="G1046" s="9" t="n">
        <v>28552902</v>
      </c>
      <c r="H1046" s="9" t="n">
        <v>25515258</v>
      </c>
      <c r="I1046" s="9" t="n">
        <v>-3037644</v>
      </c>
      <c r="J1046" s="10" t="n">
        <v>-0.106386524213896</v>
      </c>
    </row>
    <row r="1047" customFormat="false" ht="409.6" hidden="false" customHeight="false" outlineLevel="0" collapsed="false">
      <c r="A1047" s="1" t="s">
        <v>1953</v>
      </c>
      <c r="B1047" s="1" t="n">
        <v>24</v>
      </c>
      <c r="C1047" s="1" t="n">
        <v>21</v>
      </c>
      <c r="D1047" s="1" t="s">
        <v>1945</v>
      </c>
      <c r="E1047" s="2" t="s">
        <v>1954</v>
      </c>
      <c r="F1047" s="2" t="s">
        <v>23</v>
      </c>
      <c r="G1047" s="9" t="n">
        <v>17340784</v>
      </c>
      <c r="H1047" s="9" t="n">
        <v>13822308</v>
      </c>
      <c r="I1047" s="9" t="n">
        <v>-3518476</v>
      </c>
      <c r="J1047" s="10" t="n">
        <v>-0.202901783448776</v>
      </c>
    </row>
    <row r="1048" customFormat="false" ht="409.6" hidden="false" customHeight="false" outlineLevel="0" collapsed="false">
      <c r="A1048" s="1" t="s">
        <v>1955</v>
      </c>
      <c r="B1048" s="1" t="n">
        <v>24</v>
      </c>
      <c r="C1048" s="1" t="n">
        <v>21</v>
      </c>
      <c r="D1048" s="1" t="s">
        <v>1945</v>
      </c>
      <c r="E1048" s="2" t="s">
        <v>1956</v>
      </c>
      <c r="F1048" s="2" t="s">
        <v>23</v>
      </c>
      <c r="G1048" s="9" t="n">
        <v>24212430</v>
      </c>
      <c r="H1048" s="9" t="n">
        <v>21228690</v>
      </c>
      <c r="I1048" s="9" t="n">
        <v>-2983740</v>
      </c>
      <c r="J1048" s="10" t="n">
        <v>-0.123231745016919</v>
      </c>
    </row>
    <row r="1049" customFormat="false" ht="409.6" hidden="false" customHeight="false" outlineLevel="0" collapsed="false">
      <c r="A1049" s="1" t="s">
        <v>1957</v>
      </c>
      <c r="B1049" s="1" t="n">
        <v>24</v>
      </c>
      <c r="C1049" s="1" t="n">
        <v>21</v>
      </c>
      <c r="D1049" s="1" t="s">
        <v>1945</v>
      </c>
      <c r="E1049" s="2" t="s">
        <v>1958</v>
      </c>
      <c r="F1049" s="2" t="s">
        <v>23</v>
      </c>
      <c r="G1049" s="9" t="n">
        <v>11536898</v>
      </c>
      <c r="H1049" s="9" t="n">
        <v>10210013</v>
      </c>
      <c r="I1049" s="9" t="n">
        <v>-1326885</v>
      </c>
      <c r="J1049" s="10" t="n">
        <v>-0.115012284931357</v>
      </c>
    </row>
    <row r="1050" customFormat="false" ht="409.6" hidden="false" customHeight="false" outlineLevel="0" collapsed="false">
      <c r="A1050" s="1" t="s">
        <v>1959</v>
      </c>
      <c r="B1050" s="1" t="n">
        <v>24</v>
      </c>
      <c r="C1050" s="1" t="n">
        <v>21</v>
      </c>
      <c r="D1050" s="1" t="s">
        <v>1945</v>
      </c>
      <c r="E1050" s="2" t="s">
        <v>1960</v>
      </c>
      <c r="F1050" s="2" t="s">
        <v>23</v>
      </c>
      <c r="G1050" s="9" t="n">
        <v>20032065</v>
      </c>
      <c r="H1050" s="9" t="n">
        <v>18789556</v>
      </c>
      <c r="I1050" s="9" t="n">
        <v>-1242509</v>
      </c>
      <c r="J1050" s="10" t="n">
        <v>-0.0620260068045905</v>
      </c>
    </row>
    <row r="1051" customFormat="false" ht="409.6" hidden="false" customHeight="false" outlineLevel="0" collapsed="false">
      <c r="A1051" s="1" t="s">
        <v>1961</v>
      </c>
      <c r="B1051" s="1" t="n">
        <v>24</v>
      </c>
      <c r="C1051" s="1" t="n">
        <v>21</v>
      </c>
      <c r="D1051" s="1" t="s">
        <v>1945</v>
      </c>
      <c r="E1051" s="2" t="s">
        <v>1962</v>
      </c>
      <c r="F1051" s="2" t="s">
        <v>23</v>
      </c>
      <c r="G1051" s="9" t="n">
        <v>7533667</v>
      </c>
      <c r="H1051" s="9" t="n">
        <v>6133635</v>
      </c>
      <c r="I1051" s="9" t="n">
        <v>-1400032</v>
      </c>
      <c r="J1051" s="10" t="n">
        <v>-0.185836724665425</v>
      </c>
    </row>
    <row r="1052" customFormat="false" ht="409.6" hidden="false" customHeight="false" outlineLevel="0" collapsed="false">
      <c r="A1052" s="1" t="s">
        <v>1963</v>
      </c>
      <c r="B1052" s="1" t="n">
        <v>24</v>
      </c>
      <c r="C1052" s="1" t="n">
        <v>21</v>
      </c>
      <c r="D1052" s="1" t="s">
        <v>1945</v>
      </c>
      <c r="E1052" s="2" t="s">
        <v>1964</v>
      </c>
      <c r="F1052" s="2" t="s">
        <v>23</v>
      </c>
      <c r="G1052" s="9" t="n">
        <v>6272719</v>
      </c>
      <c r="H1052" s="9" t="n">
        <v>6168308</v>
      </c>
      <c r="I1052" s="9" t="n">
        <v>-104411</v>
      </c>
      <c r="J1052" s="10" t="n">
        <v>-0.0166452538364942</v>
      </c>
    </row>
    <row r="1053" customFormat="false" ht="409.6" hidden="false" customHeight="false" outlineLevel="0" collapsed="false">
      <c r="A1053" s="1" t="s">
        <v>1965</v>
      </c>
      <c r="B1053" s="1" t="n">
        <v>24</v>
      </c>
      <c r="C1053" s="1" t="n">
        <v>21</v>
      </c>
      <c r="D1053" s="1" t="s">
        <v>1945</v>
      </c>
      <c r="E1053" s="2" t="s">
        <v>1966</v>
      </c>
      <c r="F1053" s="2" t="s">
        <v>23</v>
      </c>
      <c r="G1053" s="9" t="n">
        <v>15873739</v>
      </c>
      <c r="H1053" s="9" t="n">
        <v>13290266</v>
      </c>
      <c r="I1053" s="9" t="n">
        <v>-2583473</v>
      </c>
      <c r="J1053" s="10" t="n">
        <v>-0.162751384535175</v>
      </c>
    </row>
    <row r="1054" customFormat="false" ht="409.6" hidden="false" customHeight="false" outlineLevel="0" collapsed="false">
      <c r="A1054" s="1" t="s">
        <v>1967</v>
      </c>
      <c r="B1054" s="1" t="n">
        <v>24</v>
      </c>
      <c r="C1054" s="1" t="n">
        <v>21</v>
      </c>
      <c r="D1054" s="1" t="s">
        <v>1945</v>
      </c>
      <c r="E1054" s="2" t="s">
        <v>1968</v>
      </c>
      <c r="F1054" s="2" t="s">
        <v>23</v>
      </c>
      <c r="G1054" s="9" t="n">
        <v>10253429</v>
      </c>
      <c r="H1054" s="9" t="n">
        <v>8720229</v>
      </c>
      <c r="I1054" s="9" t="n">
        <v>-1533200</v>
      </c>
      <c r="J1054" s="10" t="n">
        <v>-0.149530464393912</v>
      </c>
    </row>
    <row r="1055" customFormat="false" ht="409.6" hidden="false" customHeight="false" outlineLevel="0" collapsed="false">
      <c r="A1055" s="1" t="s">
        <v>1969</v>
      </c>
      <c r="B1055" s="1" t="n">
        <v>30</v>
      </c>
      <c r="C1055" s="1" t="n">
        <v>21</v>
      </c>
      <c r="D1055" s="1" t="s">
        <v>1945</v>
      </c>
      <c r="E1055" s="2" t="s">
        <v>1970</v>
      </c>
      <c r="F1055" s="2" t="s">
        <v>23</v>
      </c>
      <c r="G1055" s="9" t="n">
        <v>5545817</v>
      </c>
      <c r="H1055" s="9" t="n">
        <v>5166785</v>
      </c>
      <c r="I1055" s="9" t="n">
        <v>-379032</v>
      </c>
      <c r="J1055" s="10" t="n">
        <v>-0.0683455656758959</v>
      </c>
    </row>
    <row r="1056" customFormat="false" ht="409.6" hidden="false" customHeight="false" outlineLevel="0" collapsed="false">
      <c r="A1056" s="1" t="s">
        <v>1971</v>
      </c>
      <c r="B1056" s="1" t="n">
        <v>30</v>
      </c>
      <c r="C1056" s="1" t="n">
        <v>21</v>
      </c>
      <c r="D1056" s="1" t="s">
        <v>1945</v>
      </c>
      <c r="E1056" s="2" t="s">
        <v>1972</v>
      </c>
      <c r="F1056" s="2" t="s">
        <v>16</v>
      </c>
      <c r="G1056" s="9" t="n">
        <v>16385994</v>
      </c>
      <c r="H1056" s="9" t="n">
        <v>14612275</v>
      </c>
      <c r="I1056" s="9" t="n">
        <v>-1773719</v>
      </c>
      <c r="J1056" s="10" t="n">
        <v>-0.108246042321265</v>
      </c>
    </row>
    <row r="1057" customFormat="false" ht="409.6" hidden="false" customHeight="false" outlineLevel="0" collapsed="false">
      <c r="A1057" s="1" t="s">
        <v>1973</v>
      </c>
      <c r="B1057" s="1" t="n">
        <v>30</v>
      </c>
      <c r="C1057" s="1" t="n">
        <v>21</v>
      </c>
      <c r="D1057" s="1" t="s">
        <v>1945</v>
      </c>
      <c r="E1057" s="2" t="s">
        <v>1974</v>
      </c>
      <c r="F1057" s="2" t="s">
        <v>23</v>
      </c>
      <c r="G1057" s="9" t="n">
        <v>12478683</v>
      </c>
      <c r="H1057" s="9" t="n">
        <v>10514043</v>
      </c>
      <c r="I1057" s="9" t="n">
        <v>-1964640</v>
      </c>
      <c r="J1057" s="10" t="n">
        <v>-0.157439691352044</v>
      </c>
    </row>
    <row r="1058" customFormat="false" ht="409.6" hidden="false" customHeight="false" outlineLevel="0" collapsed="false">
      <c r="A1058" s="1" t="s">
        <v>1975</v>
      </c>
      <c r="B1058" s="1" t="n">
        <v>30</v>
      </c>
      <c r="C1058" s="1" t="n">
        <v>21</v>
      </c>
      <c r="D1058" s="1" t="s">
        <v>1945</v>
      </c>
      <c r="E1058" s="2" t="s">
        <v>1976</v>
      </c>
      <c r="F1058" s="2" t="s">
        <v>28</v>
      </c>
      <c r="G1058" s="9" t="n">
        <v>14091674</v>
      </c>
      <c r="H1058" s="9" t="n">
        <v>12435984</v>
      </c>
      <c r="I1058" s="9" t="n">
        <v>-1655690</v>
      </c>
      <c r="J1058" s="10" t="n">
        <v>-0.117494202605028</v>
      </c>
    </row>
    <row r="1059" customFormat="false" ht="409.6" hidden="false" customHeight="false" outlineLevel="0" collapsed="false">
      <c r="A1059" s="1" t="s">
        <v>1977</v>
      </c>
      <c r="B1059" s="1" t="n">
        <v>30</v>
      </c>
      <c r="C1059" s="1" t="n">
        <v>21</v>
      </c>
      <c r="D1059" s="1" t="s">
        <v>1945</v>
      </c>
      <c r="E1059" s="2" t="s">
        <v>1978</v>
      </c>
      <c r="F1059" s="2" t="s">
        <v>23</v>
      </c>
      <c r="G1059" s="9" t="n">
        <v>5018054</v>
      </c>
      <c r="H1059" s="9" t="n">
        <v>4221698</v>
      </c>
      <c r="I1059" s="9" t="n">
        <v>-796356</v>
      </c>
      <c r="J1059" s="10" t="n">
        <v>-0.158698172638238</v>
      </c>
    </row>
    <row r="1060" s="15" customFormat="true" ht="409.6" hidden="false" customHeight="false" outlineLevel="0" collapsed="false">
      <c r="A1060" s="11"/>
      <c r="B1060" s="11"/>
      <c r="C1060" s="11" t="n">
        <v>21</v>
      </c>
      <c r="D1060" s="11" t="s">
        <v>1945</v>
      </c>
      <c r="E1060" s="12" t="s">
        <v>59</v>
      </c>
      <c r="F1060" s="12"/>
      <c r="G1060" s="13" t="n">
        <v>224302344</v>
      </c>
      <c r="H1060" s="13" t="n">
        <v>197578565</v>
      </c>
      <c r="I1060" s="13" t="n">
        <v>-26723779</v>
      </c>
      <c r="J1060" s="14" t="n">
        <v>-0.119141773213034</v>
      </c>
    </row>
    <row r="1061" customFormat="false" ht="409.6" hidden="false" customHeight="false" outlineLevel="0" collapsed="false">
      <c r="G1061" s="9"/>
      <c r="H1061" s="9"/>
      <c r="I1061" s="9"/>
      <c r="J1061" s="10"/>
    </row>
    <row r="1062" customFormat="false" ht="409.6" hidden="false" customHeight="false" outlineLevel="0" collapsed="false">
      <c r="G1062" s="9"/>
      <c r="H1062" s="9"/>
      <c r="I1062" s="9"/>
      <c r="J1062" s="10"/>
    </row>
    <row r="1063" customFormat="false" ht="409.6" hidden="false" customHeight="false" outlineLevel="0" collapsed="false">
      <c r="A1063" s="1" t="s">
        <v>1979</v>
      </c>
      <c r="B1063" s="1" t="n">
        <v>75</v>
      </c>
      <c r="C1063" s="1" t="n">
        <v>0</v>
      </c>
      <c r="D1063" s="1" t="s">
        <v>1980</v>
      </c>
      <c r="E1063" s="2" t="s">
        <v>1981</v>
      </c>
      <c r="F1063" s="2" t="s">
        <v>437</v>
      </c>
      <c r="G1063" s="9" t="n">
        <v>26543826</v>
      </c>
      <c r="H1063" s="9" t="n">
        <v>23745454</v>
      </c>
      <c r="I1063" s="9" t="n">
        <v>-2798372</v>
      </c>
      <c r="J1063" s="10" t="n">
        <v>-0.105424591014121</v>
      </c>
    </row>
    <row r="1064" customFormat="false" ht="409.6" hidden="false" customHeight="false" outlineLevel="0" collapsed="false">
      <c r="G1064" s="9"/>
      <c r="H1064" s="9"/>
      <c r="I1064" s="9"/>
      <c r="J1064" s="10"/>
    </row>
    <row r="1065" customFormat="false" ht="409.6" hidden="false" customHeight="false" outlineLevel="0" collapsed="false">
      <c r="G1065" s="9"/>
      <c r="H1065" s="9"/>
      <c r="I1065" s="9"/>
      <c r="J1065" s="10"/>
    </row>
    <row r="1066" customFormat="false" ht="409.6" hidden="false" customHeight="false" outlineLevel="0" collapsed="false">
      <c r="G1066" s="9"/>
      <c r="H1066" s="9"/>
      <c r="I1066" s="9"/>
      <c r="J1066" s="10"/>
    </row>
    <row r="1067" customFormat="false" ht="409.6" hidden="false" customHeight="false" outlineLevel="0" collapsed="false">
      <c r="A1067" s="1" t="s">
        <v>1982</v>
      </c>
      <c r="B1067" s="1" t="n">
        <v>18</v>
      </c>
      <c r="C1067" s="1" t="n">
        <v>46</v>
      </c>
      <c r="D1067" s="1" t="s">
        <v>1983</v>
      </c>
      <c r="E1067" s="2" t="s">
        <v>1984</v>
      </c>
      <c r="F1067" s="2" t="s">
        <v>13</v>
      </c>
      <c r="G1067" s="9" t="n">
        <v>4912180</v>
      </c>
      <c r="H1067" s="9" t="n">
        <v>4695970</v>
      </c>
      <c r="I1067" s="9" t="n">
        <v>-216210</v>
      </c>
      <c r="J1067" s="10" t="n">
        <v>-0.0440150808805866</v>
      </c>
    </row>
    <row r="1068" customFormat="false" ht="409.6" hidden="false" customHeight="false" outlineLevel="0" collapsed="false">
      <c r="A1068" s="1" t="s">
        <v>1985</v>
      </c>
      <c r="B1068" s="1" t="n">
        <v>18</v>
      </c>
      <c r="C1068" s="1" t="n">
        <v>46</v>
      </c>
      <c r="D1068" s="1" t="s">
        <v>1983</v>
      </c>
      <c r="E1068" s="2" t="s">
        <v>1986</v>
      </c>
      <c r="F1068" s="2" t="s">
        <v>13</v>
      </c>
      <c r="G1068" s="9" t="n">
        <v>2629949</v>
      </c>
      <c r="H1068" s="9" t="n">
        <v>2138334</v>
      </c>
      <c r="I1068" s="9" t="n">
        <v>-491615</v>
      </c>
      <c r="J1068" s="10" t="n">
        <v>-0.186929480381559</v>
      </c>
    </row>
    <row r="1069" customFormat="false" ht="409.6" hidden="false" customHeight="false" outlineLevel="0" collapsed="false">
      <c r="A1069" s="1" t="s">
        <v>1987</v>
      </c>
      <c r="B1069" s="1" t="n">
        <v>18</v>
      </c>
      <c r="C1069" s="1" t="n">
        <v>46</v>
      </c>
      <c r="D1069" s="1" t="s">
        <v>1983</v>
      </c>
      <c r="E1069" s="2" t="s">
        <v>1988</v>
      </c>
      <c r="F1069" s="2" t="s">
        <v>13</v>
      </c>
      <c r="G1069" s="9" t="n">
        <v>3707979</v>
      </c>
      <c r="H1069" s="9" t="n">
        <v>3175106</v>
      </c>
      <c r="I1069" s="9" t="n">
        <v>-532873</v>
      </c>
      <c r="J1069" s="10" t="n">
        <v>-0.143709821441815</v>
      </c>
    </row>
    <row r="1070" customFormat="false" ht="409.6" hidden="false" customHeight="false" outlineLevel="0" collapsed="false">
      <c r="A1070" s="1" t="s">
        <v>1989</v>
      </c>
      <c r="B1070" s="1" t="n">
        <v>18</v>
      </c>
      <c r="C1070" s="1" t="n">
        <v>46</v>
      </c>
      <c r="D1070" s="1" t="s">
        <v>1983</v>
      </c>
      <c r="E1070" s="2" t="s">
        <v>1990</v>
      </c>
      <c r="F1070" s="2" t="s">
        <v>13</v>
      </c>
      <c r="G1070" s="9" t="n">
        <v>4331888</v>
      </c>
      <c r="H1070" s="9" t="n">
        <v>3507326</v>
      </c>
      <c r="I1070" s="9" t="n">
        <v>-824562</v>
      </c>
      <c r="J1070" s="10" t="n">
        <v>-0.190347026515921</v>
      </c>
    </row>
    <row r="1071" customFormat="false" ht="409.6" hidden="false" customHeight="false" outlineLevel="0" collapsed="false">
      <c r="A1071" s="1" t="s">
        <v>1991</v>
      </c>
      <c r="B1071" s="1" t="n">
        <v>18</v>
      </c>
      <c r="C1071" s="1" t="n">
        <v>46</v>
      </c>
      <c r="D1071" s="1" t="s">
        <v>1983</v>
      </c>
      <c r="E1071" s="2" t="s">
        <v>1992</v>
      </c>
      <c r="F1071" s="2" t="s">
        <v>13</v>
      </c>
      <c r="G1071" s="9" t="n">
        <v>4394209</v>
      </c>
      <c r="H1071" s="9" t="n">
        <v>3926383</v>
      </c>
      <c r="I1071" s="9" t="n">
        <v>-467826</v>
      </c>
      <c r="J1071" s="10" t="n">
        <v>-0.106464212330365</v>
      </c>
    </row>
    <row r="1072" customFormat="false" ht="409.6" hidden="false" customHeight="false" outlineLevel="0" collapsed="false">
      <c r="A1072" s="1" t="s">
        <v>1993</v>
      </c>
      <c r="B1072" s="1" t="n">
        <v>18</v>
      </c>
      <c r="C1072" s="1" t="n">
        <v>46</v>
      </c>
      <c r="D1072" s="1" t="s">
        <v>1983</v>
      </c>
      <c r="E1072" s="2" t="s">
        <v>1994</v>
      </c>
      <c r="F1072" s="2" t="s">
        <v>13</v>
      </c>
      <c r="G1072" s="9" t="n">
        <v>5813096</v>
      </c>
      <c r="H1072" s="9" t="n">
        <v>4684902</v>
      </c>
      <c r="I1072" s="9" t="n">
        <v>-1128194</v>
      </c>
      <c r="J1072" s="10" t="n">
        <v>-0.19407799217491</v>
      </c>
    </row>
    <row r="1073" customFormat="false" ht="409.6" hidden="false" customHeight="false" outlineLevel="0" collapsed="false">
      <c r="A1073" s="1" t="s">
        <v>1995</v>
      </c>
      <c r="B1073" s="1" t="n">
        <v>18</v>
      </c>
      <c r="C1073" s="1" t="n">
        <v>46</v>
      </c>
      <c r="D1073" s="1" t="s">
        <v>1983</v>
      </c>
      <c r="E1073" s="2" t="s">
        <v>1996</v>
      </c>
      <c r="F1073" s="2" t="s">
        <v>16</v>
      </c>
      <c r="G1073" s="9" t="n">
        <v>5121397</v>
      </c>
      <c r="H1073" s="9" t="n">
        <v>4534414</v>
      </c>
      <c r="I1073" s="9" t="n">
        <v>-586983</v>
      </c>
      <c r="J1073" s="10" t="n">
        <v>-0.114613844620911</v>
      </c>
    </row>
    <row r="1074" customFormat="false" ht="409.6" hidden="false" customHeight="false" outlineLevel="0" collapsed="false">
      <c r="A1074" s="1" t="s">
        <v>1997</v>
      </c>
      <c r="B1074" s="1" t="n">
        <v>18</v>
      </c>
      <c r="C1074" s="1" t="n">
        <v>46</v>
      </c>
      <c r="D1074" s="1" t="s">
        <v>1983</v>
      </c>
      <c r="E1074" s="2" t="s">
        <v>1998</v>
      </c>
      <c r="F1074" s="2" t="s">
        <v>16</v>
      </c>
      <c r="G1074" s="9" t="n">
        <v>5501047</v>
      </c>
      <c r="H1074" s="9" t="n">
        <v>4279363</v>
      </c>
      <c r="I1074" s="9" t="n">
        <v>-1221684</v>
      </c>
      <c r="J1074" s="10" t="n">
        <v>-0.222082087282657</v>
      </c>
    </row>
    <row r="1075" customFormat="false" ht="409.6" hidden="false" customHeight="false" outlineLevel="0" collapsed="false">
      <c r="A1075" s="1" t="s">
        <v>1999</v>
      </c>
      <c r="B1075" s="1" t="n">
        <v>18</v>
      </c>
      <c r="C1075" s="1" t="n">
        <v>46</v>
      </c>
      <c r="D1075" s="1" t="s">
        <v>1983</v>
      </c>
      <c r="E1075" s="2" t="s">
        <v>2000</v>
      </c>
      <c r="F1075" s="2" t="s">
        <v>13</v>
      </c>
      <c r="G1075" s="9" t="n">
        <v>3578564</v>
      </c>
      <c r="H1075" s="9" t="n">
        <v>2921003</v>
      </c>
      <c r="I1075" s="9" t="n">
        <v>-657561</v>
      </c>
      <c r="J1075" s="10" t="n">
        <v>-0.183749962275371</v>
      </c>
    </row>
    <row r="1076" customFormat="false" ht="409.6" hidden="false" customHeight="false" outlineLevel="0" collapsed="false">
      <c r="A1076" s="1" t="s">
        <v>2001</v>
      </c>
      <c r="B1076" s="1" t="n">
        <v>18</v>
      </c>
      <c r="C1076" s="1" t="n">
        <v>46</v>
      </c>
      <c r="D1076" s="1" t="s">
        <v>1983</v>
      </c>
      <c r="E1076" s="2" t="s">
        <v>2002</v>
      </c>
      <c r="F1076" s="2" t="s">
        <v>23</v>
      </c>
      <c r="G1076" s="9" t="n">
        <v>7172673</v>
      </c>
      <c r="H1076" s="9" t="n">
        <v>5654701</v>
      </c>
      <c r="I1076" s="9" t="n">
        <v>-1517972</v>
      </c>
      <c r="J1076" s="10" t="n">
        <v>-0.211632678640167</v>
      </c>
    </row>
    <row r="1077" customFormat="false" ht="409.6" hidden="false" customHeight="false" outlineLevel="0" collapsed="false">
      <c r="A1077" s="1" t="s">
        <v>2003</v>
      </c>
      <c r="B1077" s="1" t="n">
        <v>18</v>
      </c>
      <c r="C1077" s="1" t="n">
        <v>46</v>
      </c>
      <c r="D1077" s="1" t="s">
        <v>1983</v>
      </c>
      <c r="E1077" s="2" t="s">
        <v>2004</v>
      </c>
      <c r="F1077" s="2" t="s">
        <v>23</v>
      </c>
      <c r="G1077" s="9" t="n">
        <v>11966258</v>
      </c>
      <c r="H1077" s="9" t="n">
        <v>10344805</v>
      </c>
      <c r="I1077" s="9" t="n">
        <v>-1621453</v>
      </c>
      <c r="J1077" s="10" t="n">
        <v>-0.135502092634138</v>
      </c>
    </row>
    <row r="1078" customFormat="false" ht="409.6" hidden="false" customHeight="false" outlineLevel="0" collapsed="false">
      <c r="A1078" s="1" t="s">
        <v>2005</v>
      </c>
      <c r="B1078" s="1" t="n">
        <v>18</v>
      </c>
      <c r="C1078" s="1" t="n">
        <v>46</v>
      </c>
      <c r="D1078" s="1" t="s">
        <v>1983</v>
      </c>
      <c r="E1078" s="2" t="s">
        <v>2006</v>
      </c>
      <c r="F1078" s="2" t="s">
        <v>23</v>
      </c>
      <c r="G1078" s="9" t="n">
        <v>8647628</v>
      </c>
      <c r="H1078" s="9" t="n">
        <v>6878439</v>
      </c>
      <c r="I1078" s="9" t="n">
        <v>-1769189</v>
      </c>
      <c r="J1078" s="10" t="n">
        <v>-0.204586621903717</v>
      </c>
    </row>
    <row r="1079" customFormat="false" ht="409.6" hidden="false" customHeight="false" outlineLevel="0" collapsed="false">
      <c r="A1079" s="1" t="s">
        <v>2007</v>
      </c>
      <c r="B1079" s="1" t="n">
        <v>18</v>
      </c>
      <c r="C1079" s="1" t="n">
        <v>46</v>
      </c>
      <c r="D1079" s="1" t="s">
        <v>1983</v>
      </c>
      <c r="E1079" s="2" t="s">
        <v>2008</v>
      </c>
      <c r="F1079" s="2" t="s">
        <v>23</v>
      </c>
      <c r="G1079" s="9" t="n">
        <v>8642883</v>
      </c>
      <c r="H1079" s="9" t="n">
        <v>7136821</v>
      </c>
      <c r="I1079" s="9" t="n">
        <v>-1506062</v>
      </c>
      <c r="J1079" s="10" t="n">
        <v>-0.174254586114379</v>
      </c>
    </row>
    <row r="1080" customFormat="false" ht="409.6" hidden="false" customHeight="false" outlineLevel="0" collapsed="false">
      <c r="A1080" s="1" t="s">
        <v>2009</v>
      </c>
      <c r="B1080" s="1" t="n">
        <v>18</v>
      </c>
      <c r="C1080" s="1" t="n">
        <v>46</v>
      </c>
      <c r="D1080" s="1" t="s">
        <v>1983</v>
      </c>
      <c r="E1080" s="2" t="s">
        <v>2010</v>
      </c>
      <c r="F1080" s="2" t="s">
        <v>23</v>
      </c>
      <c r="G1080" s="9" t="n">
        <v>4911685</v>
      </c>
      <c r="H1080" s="9" t="n">
        <v>4122214</v>
      </c>
      <c r="I1080" s="9" t="n">
        <v>-789471</v>
      </c>
      <c r="J1080" s="10" t="n">
        <v>-0.160733231060217</v>
      </c>
    </row>
    <row r="1081" customFormat="false" ht="409.6" hidden="false" customHeight="false" outlineLevel="0" collapsed="false">
      <c r="A1081" s="1" t="s">
        <v>2011</v>
      </c>
      <c r="B1081" s="1" t="n">
        <v>18</v>
      </c>
      <c r="C1081" s="1" t="n">
        <v>46</v>
      </c>
      <c r="D1081" s="1" t="s">
        <v>1983</v>
      </c>
      <c r="E1081" s="2" t="s">
        <v>2012</v>
      </c>
      <c r="F1081" s="2" t="s">
        <v>16</v>
      </c>
      <c r="G1081" s="9" t="n">
        <v>5351442</v>
      </c>
      <c r="H1081" s="9" t="n">
        <v>4569317</v>
      </c>
      <c r="I1081" s="9" t="n">
        <v>-782125</v>
      </c>
      <c r="J1081" s="10" t="n">
        <v>-0.146152195987549</v>
      </c>
    </row>
    <row r="1082" customFormat="false" ht="409.6" hidden="false" customHeight="false" outlineLevel="0" collapsed="false">
      <c r="A1082" s="1" t="s">
        <v>2013</v>
      </c>
      <c r="B1082" s="1" t="n">
        <v>18</v>
      </c>
      <c r="C1082" s="1" t="n">
        <v>46</v>
      </c>
      <c r="D1082" s="1" t="s">
        <v>1983</v>
      </c>
      <c r="E1082" s="2" t="s">
        <v>2014</v>
      </c>
      <c r="F1082" s="2" t="s">
        <v>13</v>
      </c>
      <c r="G1082" s="9" t="n">
        <v>3401974</v>
      </c>
      <c r="H1082" s="9" t="n">
        <v>2452189</v>
      </c>
      <c r="I1082" s="9" t="n">
        <v>-949785</v>
      </c>
      <c r="J1082" s="10" t="n">
        <v>-0.279186437050959</v>
      </c>
    </row>
    <row r="1083" customFormat="false" ht="409.6" hidden="false" customHeight="false" outlineLevel="0" collapsed="false">
      <c r="A1083" s="1" t="s">
        <v>2015</v>
      </c>
      <c r="B1083" s="1" t="n">
        <v>18</v>
      </c>
      <c r="C1083" s="1" t="n">
        <v>46</v>
      </c>
      <c r="D1083" s="1" t="s">
        <v>1983</v>
      </c>
      <c r="E1083" s="2" t="s">
        <v>2016</v>
      </c>
      <c r="F1083" s="2" t="s">
        <v>13</v>
      </c>
      <c r="G1083" s="9" t="n">
        <v>3723043</v>
      </c>
      <c r="H1083" s="9" t="n">
        <v>2789086</v>
      </c>
      <c r="I1083" s="9" t="n">
        <v>-933957</v>
      </c>
      <c r="J1083" s="10" t="n">
        <v>-0.250858504723153</v>
      </c>
    </row>
    <row r="1084" customFormat="false" ht="409.6" hidden="false" customHeight="false" outlineLevel="0" collapsed="false">
      <c r="A1084" s="1" t="s">
        <v>2017</v>
      </c>
      <c r="B1084" s="1" t="n">
        <v>22</v>
      </c>
      <c r="C1084" s="1" t="n">
        <v>46</v>
      </c>
      <c r="D1084" s="1" t="s">
        <v>1983</v>
      </c>
      <c r="E1084" s="2" t="s">
        <v>2018</v>
      </c>
      <c r="F1084" s="2" t="s">
        <v>16</v>
      </c>
      <c r="G1084" s="9" t="n">
        <v>7843602</v>
      </c>
      <c r="H1084" s="9" t="n">
        <v>7158588</v>
      </c>
      <c r="I1084" s="9" t="n">
        <v>-685014</v>
      </c>
      <c r="J1084" s="10" t="n">
        <v>-0.0873341100173109</v>
      </c>
    </row>
    <row r="1085" customFormat="false" ht="409.6" hidden="false" customHeight="false" outlineLevel="0" collapsed="false">
      <c r="A1085" s="1" t="s">
        <v>2019</v>
      </c>
      <c r="B1085" s="1" t="n">
        <v>22</v>
      </c>
      <c r="C1085" s="1" t="n">
        <v>46</v>
      </c>
      <c r="D1085" s="1" t="s">
        <v>1983</v>
      </c>
      <c r="E1085" s="2" t="s">
        <v>2020</v>
      </c>
      <c r="F1085" s="2" t="s">
        <v>16</v>
      </c>
      <c r="G1085" s="9" t="n">
        <v>17243252</v>
      </c>
      <c r="H1085" s="9" t="n">
        <v>15270122</v>
      </c>
      <c r="I1085" s="9" t="n">
        <v>-1973130</v>
      </c>
      <c r="J1085" s="10" t="n">
        <v>-0.114429111167661</v>
      </c>
    </row>
    <row r="1086" customFormat="false" ht="409.6" hidden="false" customHeight="false" outlineLevel="0" collapsed="false">
      <c r="A1086" s="1" t="s">
        <v>2021</v>
      </c>
      <c r="B1086" s="1" t="n">
        <v>22</v>
      </c>
      <c r="C1086" s="1" t="n">
        <v>46</v>
      </c>
      <c r="D1086" s="1" t="s">
        <v>1983</v>
      </c>
      <c r="E1086" s="2" t="s">
        <v>2022</v>
      </c>
      <c r="F1086" s="2" t="s">
        <v>23</v>
      </c>
      <c r="G1086" s="9" t="n">
        <v>9137424</v>
      </c>
      <c r="H1086" s="9" t="n">
        <v>8277019</v>
      </c>
      <c r="I1086" s="9" t="n">
        <v>-860405</v>
      </c>
      <c r="J1086" s="10" t="n">
        <v>-0.0941627530910243</v>
      </c>
    </row>
    <row r="1087" customFormat="false" ht="409.6" hidden="false" customHeight="false" outlineLevel="0" collapsed="false">
      <c r="A1087" s="1" t="s">
        <v>2023</v>
      </c>
      <c r="B1087" s="1" t="n">
        <v>22</v>
      </c>
      <c r="C1087" s="1" t="n">
        <v>46</v>
      </c>
      <c r="D1087" s="1" t="s">
        <v>1983</v>
      </c>
      <c r="E1087" s="2" t="s">
        <v>2024</v>
      </c>
      <c r="F1087" s="2" t="s">
        <v>23</v>
      </c>
      <c r="G1087" s="9" t="n">
        <v>9238941</v>
      </c>
      <c r="H1087" s="9" t="n">
        <v>7743527</v>
      </c>
      <c r="I1087" s="9" t="n">
        <v>-1495414</v>
      </c>
      <c r="J1087" s="10" t="n">
        <v>-0.16185989281672</v>
      </c>
    </row>
    <row r="1088" customFormat="false" ht="409.6" hidden="false" customHeight="false" outlineLevel="0" collapsed="false">
      <c r="A1088" s="1" t="s">
        <v>2025</v>
      </c>
      <c r="B1088" s="1" t="n">
        <v>22</v>
      </c>
      <c r="C1088" s="1" t="n">
        <v>46</v>
      </c>
      <c r="D1088" s="1" t="s">
        <v>1983</v>
      </c>
      <c r="E1088" s="2" t="s">
        <v>2026</v>
      </c>
      <c r="F1088" s="2" t="s">
        <v>28</v>
      </c>
      <c r="G1088" s="9" t="n">
        <v>12108475</v>
      </c>
      <c r="H1088" s="9" t="n">
        <v>9706725</v>
      </c>
      <c r="I1088" s="9" t="n">
        <v>-2401750</v>
      </c>
      <c r="J1088" s="10" t="n">
        <v>-0.198352806608594</v>
      </c>
    </row>
    <row r="1089" customFormat="false" ht="409.6" hidden="false" customHeight="false" outlineLevel="0" collapsed="false">
      <c r="A1089" s="1" t="s">
        <v>2027</v>
      </c>
      <c r="B1089" s="1" t="n">
        <v>22</v>
      </c>
      <c r="C1089" s="1" t="n">
        <v>46</v>
      </c>
      <c r="D1089" s="1" t="s">
        <v>1983</v>
      </c>
      <c r="E1089" s="2" t="s">
        <v>2028</v>
      </c>
      <c r="F1089" s="2" t="s">
        <v>23</v>
      </c>
      <c r="G1089" s="9" t="n">
        <v>12319038</v>
      </c>
      <c r="H1089" s="9" t="n">
        <v>10635535</v>
      </c>
      <c r="I1089" s="9" t="n">
        <v>-1683503</v>
      </c>
      <c r="J1089" s="10" t="n">
        <v>-0.136658641689392</v>
      </c>
    </row>
    <row r="1090" customFormat="false" ht="409.6" hidden="false" customHeight="false" outlineLevel="0" collapsed="false">
      <c r="A1090" s="1" t="s">
        <v>2029</v>
      </c>
      <c r="B1090" s="1" t="n">
        <v>22</v>
      </c>
      <c r="C1090" s="1" t="n">
        <v>46</v>
      </c>
      <c r="D1090" s="1" t="s">
        <v>1983</v>
      </c>
      <c r="E1090" s="2" t="s">
        <v>2030</v>
      </c>
      <c r="F1090" s="2" t="s">
        <v>23</v>
      </c>
      <c r="G1090" s="9" t="n">
        <v>7602690</v>
      </c>
      <c r="H1090" s="9" t="n">
        <v>6567041</v>
      </c>
      <c r="I1090" s="9" t="n">
        <v>-1035649</v>
      </c>
      <c r="J1090" s="10" t="n">
        <v>-0.136221390060623</v>
      </c>
    </row>
    <row r="1091" customFormat="false" ht="409.6" hidden="false" customHeight="false" outlineLevel="0" collapsed="false">
      <c r="A1091" s="1" t="s">
        <v>2031</v>
      </c>
      <c r="B1091" s="1" t="n">
        <v>22</v>
      </c>
      <c r="C1091" s="1" t="n">
        <v>46</v>
      </c>
      <c r="D1091" s="1" t="s">
        <v>1983</v>
      </c>
      <c r="E1091" s="2" t="s">
        <v>2032</v>
      </c>
      <c r="F1091" s="2" t="s">
        <v>23</v>
      </c>
      <c r="G1091" s="9" t="n">
        <v>6329891</v>
      </c>
      <c r="H1091" s="9" t="n">
        <v>5548286</v>
      </c>
      <c r="I1091" s="9" t="n">
        <v>-781605</v>
      </c>
      <c r="J1091" s="10" t="n">
        <v>-0.123478429565375</v>
      </c>
    </row>
    <row r="1092" customFormat="false" ht="409.6" hidden="false" customHeight="false" outlineLevel="0" collapsed="false">
      <c r="A1092" s="1" t="s">
        <v>2033</v>
      </c>
      <c r="B1092" s="1" t="n">
        <v>22</v>
      </c>
      <c r="C1092" s="1" t="n">
        <v>46</v>
      </c>
      <c r="D1092" s="1" t="s">
        <v>1983</v>
      </c>
      <c r="E1092" s="2" t="s">
        <v>2034</v>
      </c>
      <c r="F1092" s="2" t="s">
        <v>23</v>
      </c>
      <c r="G1092" s="9" t="n">
        <v>6032026</v>
      </c>
      <c r="H1092" s="9" t="n">
        <v>4958278</v>
      </c>
      <c r="I1092" s="9" t="n">
        <v>-1073748</v>
      </c>
      <c r="J1092" s="10" t="n">
        <v>-0.178007853414425</v>
      </c>
    </row>
    <row r="1093" customFormat="false" ht="409.6" hidden="false" customHeight="false" outlineLevel="0" collapsed="false">
      <c r="A1093" s="1" t="s">
        <v>2035</v>
      </c>
      <c r="B1093" s="1" t="n">
        <v>22</v>
      </c>
      <c r="C1093" s="1" t="n">
        <v>46</v>
      </c>
      <c r="D1093" s="1" t="s">
        <v>1983</v>
      </c>
      <c r="E1093" s="2" t="s">
        <v>2036</v>
      </c>
      <c r="F1093" s="2" t="s">
        <v>23</v>
      </c>
      <c r="G1093" s="9" t="n">
        <v>9620029</v>
      </c>
      <c r="H1093" s="9" t="n">
        <v>8230249</v>
      </c>
      <c r="I1093" s="9" t="n">
        <v>-1389780</v>
      </c>
      <c r="J1093" s="10" t="n">
        <v>-0.14446733996332</v>
      </c>
    </row>
    <row r="1094" s="15" customFormat="true" ht="409.6" hidden="false" customHeight="false" outlineLevel="0" collapsed="false">
      <c r="A1094" s="11"/>
      <c r="B1094" s="11"/>
      <c r="C1094" s="11" t="n">
        <v>46</v>
      </c>
      <c r="D1094" s="11" t="s">
        <v>1983</v>
      </c>
      <c r="E1094" s="12" t="s">
        <v>59</v>
      </c>
      <c r="F1094" s="12"/>
      <c r="G1094" s="13" t="n">
        <v>191283263</v>
      </c>
      <c r="H1094" s="13" t="n">
        <v>161905743</v>
      </c>
      <c r="I1094" s="13" t="n">
        <v>-29377520</v>
      </c>
      <c r="J1094" s="14" t="n">
        <v>-0.153581236221383</v>
      </c>
    </row>
    <row r="1095" customFormat="false" ht="409.6" hidden="false" customHeight="false" outlineLevel="0" collapsed="false">
      <c r="G1095" s="9"/>
      <c r="H1095" s="9"/>
      <c r="I1095" s="9"/>
      <c r="J1095" s="10"/>
    </row>
    <row r="1096" customFormat="false" ht="409.6" hidden="false" customHeight="false" outlineLevel="0" collapsed="false">
      <c r="G1096" s="9"/>
      <c r="H1096" s="9"/>
      <c r="I1096" s="9"/>
      <c r="J1096" s="10"/>
    </row>
    <row r="1097" customFormat="false" ht="409.6" hidden="false" customHeight="false" outlineLevel="0" collapsed="false">
      <c r="A1097" s="1" t="s">
        <v>2037</v>
      </c>
      <c r="B1097" s="1" t="n">
        <v>17</v>
      </c>
      <c r="C1097" s="1" t="n">
        <v>35</v>
      </c>
      <c r="D1097" s="1" t="s">
        <v>2038</v>
      </c>
      <c r="E1097" s="2" t="s">
        <v>2039</v>
      </c>
      <c r="F1097" s="2" t="s">
        <v>13</v>
      </c>
      <c r="G1097" s="9" t="n">
        <v>3883744</v>
      </c>
      <c r="H1097" s="9" t="n">
        <v>3152785</v>
      </c>
      <c r="I1097" s="9" t="n">
        <v>-730959</v>
      </c>
      <c r="J1097" s="10" t="n">
        <v>-0.188209882010761</v>
      </c>
    </row>
    <row r="1098" customFormat="false" ht="409.6" hidden="false" customHeight="false" outlineLevel="0" collapsed="false">
      <c r="A1098" s="1" t="s">
        <v>2040</v>
      </c>
      <c r="B1098" s="1" t="n">
        <v>19</v>
      </c>
      <c r="C1098" s="1" t="n">
        <v>37</v>
      </c>
      <c r="D1098" s="1" t="s">
        <v>2038</v>
      </c>
      <c r="E1098" s="2" t="s">
        <v>2041</v>
      </c>
      <c r="F1098" s="2" t="s">
        <v>13</v>
      </c>
      <c r="G1098" s="9" t="n">
        <v>6229008</v>
      </c>
      <c r="H1098" s="9" t="n">
        <v>5304481</v>
      </c>
      <c r="I1098" s="9" t="n">
        <v>-924527</v>
      </c>
      <c r="J1098" s="10" t="n">
        <v>-0.14842283073003</v>
      </c>
    </row>
    <row r="1099" customFormat="false" ht="409.6" hidden="false" customHeight="false" outlineLevel="0" collapsed="false">
      <c r="A1099" s="1" t="s">
        <v>2042</v>
      </c>
      <c r="B1099" s="1" t="n">
        <v>19</v>
      </c>
      <c r="C1099" s="1" t="n">
        <v>37</v>
      </c>
      <c r="D1099" s="1" t="s">
        <v>2038</v>
      </c>
      <c r="E1099" s="2" t="s">
        <v>2043</v>
      </c>
      <c r="F1099" s="2" t="s">
        <v>13</v>
      </c>
      <c r="G1099" s="9" t="n">
        <v>5733365</v>
      </c>
      <c r="H1099" s="9" t="n">
        <v>4366706</v>
      </c>
      <c r="I1099" s="9" t="n">
        <v>-1366659</v>
      </c>
      <c r="J1099" s="10" t="n">
        <v>-0.238369439238562</v>
      </c>
    </row>
    <row r="1100" customFormat="false" ht="409.6" hidden="false" customHeight="false" outlineLevel="0" collapsed="false">
      <c r="A1100" s="1" t="s">
        <v>2044</v>
      </c>
      <c r="B1100" s="1" t="n">
        <v>19</v>
      </c>
      <c r="C1100" s="1" t="n">
        <v>37</v>
      </c>
      <c r="D1100" s="1" t="s">
        <v>2038</v>
      </c>
      <c r="E1100" s="2" t="s">
        <v>2045</v>
      </c>
      <c r="F1100" s="2" t="s">
        <v>13</v>
      </c>
      <c r="G1100" s="9" t="n">
        <v>5342838</v>
      </c>
      <c r="H1100" s="9" t="n">
        <v>5058203</v>
      </c>
      <c r="I1100" s="9" t="n">
        <v>-284635</v>
      </c>
      <c r="J1100" s="10" t="n">
        <v>-0.0532741213564776</v>
      </c>
    </row>
    <row r="1101" customFormat="false" ht="409.6" hidden="false" customHeight="false" outlineLevel="0" collapsed="false">
      <c r="A1101" s="1" t="s">
        <v>2046</v>
      </c>
      <c r="B1101" s="1" t="n">
        <v>19</v>
      </c>
      <c r="C1101" s="1" t="n">
        <v>37</v>
      </c>
      <c r="D1101" s="1" t="s">
        <v>2038</v>
      </c>
      <c r="E1101" s="2" t="s">
        <v>2047</v>
      </c>
      <c r="F1101" s="2" t="s">
        <v>31</v>
      </c>
      <c r="G1101" s="9" t="n">
        <v>8215667</v>
      </c>
      <c r="H1101" s="9" t="n">
        <v>7996443</v>
      </c>
      <c r="I1101" s="9" t="n">
        <v>-219224</v>
      </c>
      <c r="J1101" s="10" t="n">
        <v>-0.0266836521003103</v>
      </c>
    </row>
    <row r="1102" customFormat="false" ht="409.6" hidden="false" customHeight="false" outlineLevel="0" collapsed="false">
      <c r="A1102" s="1" t="s">
        <v>2048</v>
      </c>
      <c r="B1102" s="1" t="n">
        <v>19</v>
      </c>
      <c r="C1102" s="1" t="n">
        <v>37</v>
      </c>
      <c r="D1102" s="1" t="s">
        <v>2038</v>
      </c>
      <c r="E1102" s="2" t="s">
        <v>2049</v>
      </c>
      <c r="F1102" s="2" t="s">
        <v>16</v>
      </c>
      <c r="G1102" s="9" t="n">
        <v>4938690</v>
      </c>
      <c r="H1102" s="9" t="n">
        <v>3275532</v>
      </c>
      <c r="I1102" s="9" t="n">
        <v>-1663158</v>
      </c>
      <c r="J1102" s="10" t="n">
        <v>-0.336760962927416</v>
      </c>
    </row>
    <row r="1103" customFormat="false" ht="409.6" hidden="false" customHeight="false" outlineLevel="0" collapsed="false">
      <c r="A1103" s="1" t="s">
        <v>2050</v>
      </c>
      <c r="B1103" s="1" t="n">
        <v>19</v>
      </c>
      <c r="C1103" s="1" t="n">
        <v>37</v>
      </c>
      <c r="D1103" s="1" t="s">
        <v>2038</v>
      </c>
      <c r="E1103" s="2" t="s">
        <v>2051</v>
      </c>
      <c r="F1103" s="2" t="s">
        <v>16</v>
      </c>
      <c r="G1103" s="9" t="n">
        <v>5833629</v>
      </c>
      <c r="H1103" s="9" t="n">
        <v>4983942</v>
      </c>
      <c r="I1103" s="9" t="n">
        <v>-849687</v>
      </c>
      <c r="J1103" s="10" t="n">
        <v>-0.145653246032615</v>
      </c>
    </row>
    <row r="1104" customFormat="false" ht="409.6" hidden="false" customHeight="false" outlineLevel="0" collapsed="false">
      <c r="A1104" s="1" t="s">
        <v>2052</v>
      </c>
      <c r="B1104" s="1" t="n">
        <v>19</v>
      </c>
      <c r="C1104" s="1" t="n">
        <v>37</v>
      </c>
      <c r="D1104" s="1" t="s">
        <v>2038</v>
      </c>
      <c r="E1104" s="2" t="s">
        <v>2053</v>
      </c>
      <c r="F1104" s="2" t="s">
        <v>16</v>
      </c>
      <c r="G1104" s="9" t="n">
        <v>7685128</v>
      </c>
      <c r="H1104" s="9" t="n">
        <v>6421186</v>
      </c>
      <c r="I1104" s="9" t="n">
        <v>-1263942</v>
      </c>
      <c r="J1104" s="10" t="n">
        <v>-0.164465965953983</v>
      </c>
    </row>
    <row r="1105" customFormat="false" ht="409.6" hidden="false" customHeight="false" outlineLevel="0" collapsed="false">
      <c r="A1105" s="1" t="s">
        <v>2054</v>
      </c>
      <c r="B1105" s="1" t="n">
        <v>19</v>
      </c>
      <c r="C1105" s="1" t="n">
        <v>37</v>
      </c>
      <c r="D1105" s="1" t="s">
        <v>2038</v>
      </c>
      <c r="E1105" s="20" t="s">
        <v>2055</v>
      </c>
      <c r="F1105" s="2" t="s">
        <v>16</v>
      </c>
      <c r="G1105" s="9" t="n">
        <v>1496817</v>
      </c>
      <c r="H1105" s="9" t="n">
        <v>2382504</v>
      </c>
      <c r="I1105" s="9" t="n">
        <v>885687</v>
      </c>
      <c r="J1105" s="10" t="n">
        <v>0.591713616293775</v>
      </c>
    </row>
    <row r="1106" customFormat="false" ht="409.6" hidden="false" customHeight="false" outlineLevel="0" collapsed="false">
      <c r="A1106" s="1" t="s">
        <v>2056</v>
      </c>
      <c r="B1106" s="1" t="n">
        <v>19</v>
      </c>
      <c r="C1106" s="1" t="n">
        <v>37</v>
      </c>
      <c r="D1106" s="1" t="s">
        <v>2038</v>
      </c>
      <c r="E1106" s="2" t="s">
        <v>2057</v>
      </c>
      <c r="F1106" s="2" t="s">
        <v>13</v>
      </c>
      <c r="G1106" s="9" t="n">
        <v>5014630</v>
      </c>
      <c r="H1106" s="9" t="n">
        <v>4538672</v>
      </c>
      <c r="I1106" s="9" t="n">
        <v>-475958</v>
      </c>
      <c r="J1106" s="10" t="n">
        <v>-0.0949138819813227</v>
      </c>
    </row>
    <row r="1107" customFormat="false" ht="409.6" hidden="false" customHeight="false" outlineLevel="0" collapsed="false">
      <c r="A1107" s="1" t="s">
        <v>2058</v>
      </c>
      <c r="B1107" s="1" t="n">
        <v>19</v>
      </c>
      <c r="C1107" s="1" t="n">
        <v>37</v>
      </c>
      <c r="D1107" s="1" t="s">
        <v>2038</v>
      </c>
      <c r="E1107" s="2" t="s">
        <v>2059</v>
      </c>
      <c r="F1107" s="2" t="s">
        <v>23</v>
      </c>
      <c r="G1107" s="9" t="n">
        <v>10424600</v>
      </c>
      <c r="H1107" s="9" t="n">
        <v>8979731</v>
      </c>
      <c r="I1107" s="9" t="n">
        <v>-1444869</v>
      </c>
      <c r="J1107" s="10" t="n">
        <v>-0.138601864819753</v>
      </c>
    </row>
    <row r="1108" customFormat="false" ht="409.6" hidden="false" customHeight="false" outlineLevel="0" collapsed="false">
      <c r="A1108" s="1" t="s">
        <v>2060</v>
      </c>
      <c r="B1108" s="1" t="n">
        <v>19</v>
      </c>
      <c r="C1108" s="1" t="n">
        <v>37</v>
      </c>
      <c r="D1108" s="1" t="s">
        <v>2038</v>
      </c>
      <c r="E1108" s="2" t="s">
        <v>2061</v>
      </c>
      <c r="F1108" s="2" t="s">
        <v>23</v>
      </c>
      <c r="G1108" s="9" t="n">
        <v>7065532</v>
      </c>
      <c r="H1108" s="9" t="n">
        <v>6390227</v>
      </c>
      <c r="I1108" s="9" t="n">
        <v>-675305</v>
      </c>
      <c r="J1108" s="10" t="n">
        <v>-0.0955773747822528</v>
      </c>
    </row>
    <row r="1109" customFormat="false" ht="409.6" hidden="false" customHeight="false" outlineLevel="0" collapsed="false">
      <c r="A1109" s="1" t="s">
        <v>2062</v>
      </c>
      <c r="B1109" s="1" t="n">
        <v>19</v>
      </c>
      <c r="C1109" s="1" t="n">
        <v>37</v>
      </c>
      <c r="D1109" s="1" t="s">
        <v>2038</v>
      </c>
      <c r="E1109" s="2" t="s">
        <v>2063</v>
      </c>
      <c r="F1109" s="2" t="s">
        <v>28</v>
      </c>
      <c r="G1109" s="9" t="n">
        <v>7681977</v>
      </c>
      <c r="H1109" s="9" t="n">
        <v>7100670</v>
      </c>
      <c r="I1109" s="9" t="n">
        <v>-581307</v>
      </c>
      <c r="J1109" s="10" t="n">
        <v>-0.0756715361162888</v>
      </c>
    </row>
    <row r="1110" customFormat="false" ht="409.6" hidden="false" customHeight="false" outlineLevel="0" collapsed="false">
      <c r="A1110" s="1" t="s">
        <v>2064</v>
      </c>
      <c r="B1110" s="1" t="n">
        <v>19</v>
      </c>
      <c r="C1110" s="1" t="n">
        <v>37</v>
      </c>
      <c r="D1110" s="1" t="s">
        <v>2038</v>
      </c>
      <c r="E1110" s="2" t="s">
        <v>2065</v>
      </c>
      <c r="F1110" s="2" t="s">
        <v>23</v>
      </c>
      <c r="G1110" s="9" t="n">
        <v>12197820</v>
      </c>
      <c r="H1110" s="9" t="n">
        <v>10147461</v>
      </c>
      <c r="I1110" s="9" t="n">
        <v>-2050359</v>
      </c>
      <c r="J1110" s="10" t="n">
        <v>-0.168092249270771</v>
      </c>
    </row>
    <row r="1111" customFormat="false" ht="409.6" hidden="false" customHeight="false" outlineLevel="0" collapsed="false">
      <c r="A1111" s="1" t="s">
        <v>2066</v>
      </c>
      <c r="B1111" s="1" t="n">
        <v>19</v>
      </c>
      <c r="C1111" s="1" t="n">
        <v>37</v>
      </c>
      <c r="D1111" s="1" t="s">
        <v>2038</v>
      </c>
      <c r="E1111" s="2" t="s">
        <v>2067</v>
      </c>
      <c r="F1111" s="2" t="s">
        <v>23</v>
      </c>
      <c r="G1111" s="9" t="n">
        <v>6937329</v>
      </c>
      <c r="H1111" s="9" t="n">
        <v>6000894</v>
      </c>
      <c r="I1111" s="9" t="n">
        <v>-936435</v>
      </c>
      <c r="J1111" s="10" t="n">
        <v>-0.134984948818198</v>
      </c>
    </row>
    <row r="1112" customFormat="false" ht="409.6" hidden="false" customHeight="false" outlineLevel="0" collapsed="false">
      <c r="A1112" s="1" t="s">
        <v>2068</v>
      </c>
      <c r="B1112" s="1" t="n">
        <v>19</v>
      </c>
      <c r="C1112" s="1" t="n">
        <v>37</v>
      </c>
      <c r="D1112" s="1" t="s">
        <v>2038</v>
      </c>
      <c r="E1112" s="2" t="s">
        <v>2069</v>
      </c>
      <c r="F1112" s="2" t="s">
        <v>23</v>
      </c>
      <c r="G1112" s="9" t="n">
        <v>12238448</v>
      </c>
      <c r="H1112" s="9" t="n">
        <v>10560832</v>
      </c>
      <c r="I1112" s="9" t="n">
        <v>-1677616</v>
      </c>
      <c r="J1112" s="10" t="n">
        <v>-0.137077511789077</v>
      </c>
    </row>
    <row r="1113" customFormat="false" ht="409.6" hidden="false" customHeight="false" outlineLevel="0" collapsed="false">
      <c r="A1113" s="1" t="s">
        <v>2070</v>
      </c>
      <c r="B1113" s="1" t="n">
        <v>19</v>
      </c>
      <c r="C1113" s="1" t="n">
        <v>37</v>
      </c>
      <c r="D1113" s="1" t="s">
        <v>2038</v>
      </c>
      <c r="E1113" s="2" t="s">
        <v>2071</v>
      </c>
      <c r="F1113" s="2" t="s">
        <v>23</v>
      </c>
      <c r="G1113" s="9" t="n">
        <v>6517968</v>
      </c>
      <c r="H1113" s="9" t="n">
        <v>5408627</v>
      </c>
      <c r="I1113" s="9" t="n">
        <v>-1109341</v>
      </c>
      <c r="J1113" s="10" t="n">
        <v>-0.170197368259556</v>
      </c>
    </row>
    <row r="1114" customFormat="false" ht="409.6" hidden="false" customHeight="false" outlineLevel="0" collapsed="false">
      <c r="A1114" s="1" t="s">
        <v>2072</v>
      </c>
      <c r="B1114" s="1" t="n">
        <v>19</v>
      </c>
      <c r="C1114" s="1" t="n">
        <v>37</v>
      </c>
      <c r="D1114" s="1" t="s">
        <v>2038</v>
      </c>
      <c r="E1114" s="2" t="s">
        <v>2073</v>
      </c>
      <c r="F1114" s="2" t="s">
        <v>23</v>
      </c>
      <c r="G1114" s="9" t="n">
        <v>7866904</v>
      </c>
      <c r="H1114" s="9" t="n">
        <v>7113762</v>
      </c>
      <c r="I1114" s="9" t="n">
        <v>-753142</v>
      </c>
      <c r="J1114" s="10" t="n">
        <v>-0.0957355015391061</v>
      </c>
    </row>
    <row r="1115" customFormat="false" ht="409.6" hidden="false" customHeight="false" outlineLevel="0" collapsed="false">
      <c r="A1115" s="1" t="s">
        <v>2074</v>
      </c>
      <c r="B1115" s="1" t="n">
        <v>19</v>
      </c>
      <c r="C1115" s="1" t="n">
        <v>37</v>
      </c>
      <c r="D1115" s="1" t="s">
        <v>2038</v>
      </c>
      <c r="E1115" s="20" t="s">
        <v>2075</v>
      </c>
      <c r="F1115" s="2" t="s">
        <v>23</v>
      </c>
      <c r="G1115" s="9" t="n">
        <v>1564512</v>
      </c>
      <c r="H1115" s="9" t="n">
        <v>1705212</v>
      </c>
      <c r="I1115" s="9" t="n">
        <v>140700</v>
      </c>
      <c r="J1115" s="10" t="n">
        <v>0.0899321961097134</v>
      </c>
    </row>
    <row r="1116" customFormat="false" ht="409.6" hidden="false" customHeight="false" outlineLevel="0" collapsed="false">
      <c r="A1116" s="1" t="s">
        <v>2076</v>
      </c>
      <c r="B1116" s="1" t="n">
        <v>19</v>
      </c>
      <c r="C1116" s="1" t="n">
        <v>37</v>
      </c>
      <c r="D1116" s="1" t="s">
        <v>2038</v>
      </c>
      <c r="E1116" s="2" t="s">
        <v>2077</v>
      </c>
      <c r="F1116" s="2" t="s">
        <v>13</v>
      </c>
      <c r="G1116" s="9" t="n">
        <v>4104271</v>
      </c>
      <c r="H1116" s="9" t="n">
        <v>4285108</v>
      </c>
      <c r="I1116" s="9" t="n">
        <v>180837</v>
      </c>
      <c r="J1116" s="10" t="n">
        <v>0.0440606870257836</v>
      </c>
    </row>
    <row r="1117" customFormat="false" ht="409.6" hidden="false" customHeight="false" outlineLevel="0" collapsed="false">
      <c r="A1117" s="1" t="s">
        <v>2078</v>
      </c>
      <c r="B1117" s="1" t="n">
        <v>19</v>
      </c>
      <c r="C1117" s="1" t="n">
        <v>37</v>
      </c>
      <c r="D1117" s="1" t="s">
        <v>2038</v>
      </c>
      <c r="E1117" s="2" t="s">
        <v>2079</v>
      </c>
      <c r="F1117" s="2" t="s">
        <v>13</v>
      </c>
      <c r="G1117" s="9" t="n">
        <v>14015317</v>
      </c>
      <c r="H1117" s="9" t="n">
        <v>12337515</v>
      </c>
      <c r="I1117" s="9" t="n">
        <v>-1677802</v>
      </c>
      <c r="J1117" s="10" t="n">
        <v>-0.119712026492159</v>
      </c>
    </row>
    <row r="1118" customFormat="false" ht="409.6" hidden="false" customHeight="false" outlineLevel="0" collapsed="false">
      <c r="A1118" s="1" t="s">
        <v>2080</v>
      </c>
      <c r="B1118" s="1" t="n">
        <v>19</v>
      </c>
      <c r="C1118" s="1" t="n">
        <v>37</v>
      </c>
      <c r="D1118" s="1" t="s">
        <v>2038</v>
      </c>
      <c r="E1118" s="2" t="s">
        <v>2081</v>
      </c>
      <c r="F1118" s="2" t="s">
        <v>16</v>
      </c>
      <c r="G1118" s="9" t="n">
        <v>6380458</v>
      </c>
      <c r="H1118" s="9" t="n">
        <v>5427333</v>
      </c>
      <c r="I1118" s="9" t="n">
        <v>-953125</v>
      </c>
      <c r="J1118" s="10" t="n">
        <v>-0.149381909574516</v>
      </c>
    </row>
    <row r="1119" customFormat="false" ht="409.6" hidden="false" customHeight="false" outlineLevel="0" collapsed="false">
      <c r="A1119" s="1" t="s">
        <v>2082</v>
      </c>
      <c r="B1119" s="1" t="n">
        <v>19</v>
      </c>
      <c r="C1119" s="1" t="n">
        <v>37</v>
      </c>
      <c r="D1119" s="1" t="s">
        <v>2038</v>
      </c>
      <c r="E1119" s="2" t="s">
        <v>2083</v>
      </c>
      <c r="F1119" s="2" t="s">
        <v>13</v>
      </c>
      <c r="G1119" s="9" t="n">
        <v>8657919</v>
      </c>
      <c r="H1119" s="9" t="n">
        <v>8258158</v>
      </c>
      <c r="I1119" s="9" t="n">
        <v>-399761</v>
      </c>
      <c r="J1119" s="10" t="n">
        <v>-0.046172873643193</v>
      </c>
    </row>
    <row r="1120" customFormat="false" ht="409.6" hidden="false" customHeight="false" outlineLevel="0" collapsed="false">
      <c r="A1120" s="1" t="s">
        <v>2084</v>
      </c>
      <c r="B1120" s="1" t="n">
        <v>23</v>
      </c>
      <c r="C1120" s="1" t="n">
        <v>37</v>
      </c>
      <c r="D1120" s="1" t="s">
        <v>2038</v>
      </c>
      <c r="E1120" s="2" t="s">
        <v>2085</v>
      </c>
      <c r="F1120" s="2" t="s">
        <v>16</v>
      </c>
      <c r="G1120" s="9" t="n">
        <v>4051944</v>
      </c>
      <c r="H1120" s="9" t="n">
        <v>3545729</v>
      </c>
      <c r="I1120" s="9" t="n">
        <v>-506215</v>
      </c>
      <c r="J1120" s="10" t="n">
        <v>-0.124931390957032</v>
      </c>
    </row>
    <row r="1121" customFormat="false" ht="409.6" hidden="false" customHeight="false" outlineLevel="0" collapsed="false">
      <c r="A1121" s="1" t="s">
        <v>2086</v>
      </c>
      <c r="B1121" s="1" t="n">
        <v>23</v>
      </c>
      <c r="C1121" s="1" t="n">
        <v>37</v>
      </c>
      <c r="D1121" s="1" t="s">
        <v>2038</v>
      </c>
      <c r="E1121" s="2" t="s">
        <v>2087</v>
      </c>
      <c r="F1121" s="2" t="s">
        <v>23</v>
      </c>
      <c r="G1121" s="9" t="n">
        <v>5821139</v>
      </c>
      <c r="H1121" s="9" t="n">
        <v>5056865</v>
      </c>
      <c r="I1121" s="9" t="n">
        <v>-764274</v>
      </c>
      <c r="J1121" s="10" t="n">
        <v>-0.131292862101386</v>
      </c>
    </row>
    <row r="1122" customFormat="false" ht="409.6" hidden="false" customHeight="false" outlineLevel="0" collapsed="false">
      <c r="A1122" s="1" t="s">
        <v>2088</v>
      </c>
      <c r="B1122" s="1" t="n">
        <v>23</v>
      </c>
      <c r="C1122" s="1" t="n">
        <v>37</v>
      </c>
      <c r="D1122" s="1" t="s">
        <v>2038</v>
      </c>
      <c r="E1122" s="2" t="s">
        <v>2089</v>
      </c>
      <c r="F1122" s="2" t="s">
        <v>16</v>
      </c>
      <c r="G1122" s="9" t="n">
        <v>4451203</v>
      </c>
      <c r="H1122" s="9" t="n">
        <v>4051845</v>
      </c>
      <c r="I1122" s="9" t="n">
        <v>-399358</v>
      </c>
      <c r="J1122" s="10" t="n">
        <v>-0.0897191163826948</v>
      </c>
    </row>
    <row r="1123" customFormat="false" ht="409.6" hidden="false" customHeight="false" outlineLevel="0" collapsed="false">
      <c r="A1123" s="1" t="s">
        <v>2090</v>
      </c>
      <c r="B1123" s="1" t="n">
        <v>23</v>
      </c>
      <c r="C1123" s="1" t="n">
        <v>37</v>
      </c>
      <c r="D1123" s="1" t="s">
        <v>2038</v>
      </c>
      <c r="E1123" s="2" t="s">
        <v>2091</v>
      </c>
      <c r="F1123" s="2" t="s">
        <v>23</v>
      </c>
      <c r="G1123" s="9" t="n">
        <v>5043574</v>
      </c>
      <c r="H1123" s="9" t="n">
        <v>4211277</v>
      </c>
      <c r="I1123" s="9" t="n">
        <v>-832297</v>
      </c>
      <c r="J1123" s="10" t="n">
        <v>-0.165021272613429</v>
      </c>
    </row>
    <row r="1124" customFormat="false" ht="409.6" hidden="false" customHeight="false" outlineLevel="0" collapsed="false">
      <c r="A1124" s="1" t="s">
        <v>2092</v>
      </c>
      <c r="B1124" s="1" t="n">
        <v>23</v>
      </c>
      <c r="C1124" s="1" t="n">
        <v>37</v>
      </c>
      <c r="D1124" s="1" t="s">
        <v>2038</v>
      </c>
      <c r="E1124" s="2" t="s">
        <v>2093</v>
      </c>
      <c r="F1124" s="2" t="s">
        <v>23</v>
      </c>
      <c r="G1124" s="9" t="n">
        <v>5149202</v>
      </c>
      <c r="H1124" s="9" t="n">
        <v>4603117</v>
      </c>
      <c r="I1124" s="9" t="n">
        <v>-546085</v>
      </c>
      <c r="J1124" s="10" t="n">
        <v>-0.106052355296996</v>
      </c>
    </row>
    <row r="1125" customFormat="false" ht="409.6" hidden="false" customHeight="false" outlineLevel="0" collapsed="false">
      <c r="A1125" s="1" t="s">
        <v>2094</v>
      </c>
      <c r="B1125" s="1" t="n">
        <v>23</v>
      </c>
      <c r="C1125" s="1" t="n">
        <v>37</v>
      </c>
      <c r="D1125" s="1" t="s">
        <v>2038</v>
      </c>
      <c r="E1125" s="2" t="s">
        <v>2095</v>
      </c>
      <c r="F1125" s="2" t="s">
        <v>28</v>
      </c>
      <c r="G1125" s="9" t="n">
        <v>5997485</v>
      </c>
      <c r="H1125" s="9" t="n">
        <v>5437238</v>
      </c>
      <c r="I1125" s="9" t="n">
        <v>-560247</v>
      </c>
      <c r="J1125" s="10" t="n">
        <v>-0.0934136558907609</v>
      </c>
    </row>
    <row r="1126" customFormat="false" ht="409.6" hidden="false" customHeight="false" outlineLevel="0" collapsed="false">
      <c r="A1126" s="1" t="s">
        <v>2096</v>
      </c>
      <c r="B1126" s="1" t="n">
        <v>32</v>
      </c>
      <c r="C1126" s="1" t="n">
        <v>37</v>
      </c>
      <c r="D1126" s="1" t="s">
        <v>2038</v>
      </c>
      <c r="E1126" s="2" t="s">
        <v>2097</v>
      </c>
      <c r="F1126" s="2" t="s">
        <v>13</v>
      </c>
      <c r="G1126" s="9" t="n">
        <v>4797270</v>
      </c>
      <c r="H1126" s="9" t="n">
        <v>4078948</v>
      </c>
      <c r="I1126" s="9" t="n">
        <v>-718322</v>
      </c>
      <c r="J1126" s="10" t="n">
        <v>-0.149735578777096</v>
      </c>
    </row>
    <row r="1127" customFormat="false" ht="409.6" hidden="false" customHeight="false" outlineLevel="0" collapsed="false">
      <c r="A1127" s="1" t="s">
        <v>2098</v>
      </c>
      <c r="B1127" s="1" t="n">
        <v>32</v>
      </c>
      <c r="C1127" s="1" t="n">
        <v>37</v>
      </c>
      <c r="D1127" s="1" t="s">
        <v>2038</v>
      </c>
      <c r="E1127" s="2" t="s">
        <v>2099</v>
      </c>
      <c r="F1127" s="2" t="s">
        <v>31</v>
      </c>
      <c r="G1127" s="9" t="n">
        <v>4817975</v>
      </c>
      <c r="H1127" s="9" t="n">
        <v>4132576</v>
      </c>
      <c r="I1127" s="9" t="n">
        <v>-685399</v>
      </c>
      <c r="J1127" s="10" t="n">
        <v>-0.14225872903035</v>
      </c>
    </row>
    <row r="1128" customFormat="false" ht="409.6" hidden="false" customHeight="false" outlineLevel="0" collapsed="false">
      <c r="A1128" s="1" t="s">
        <v>2100</v>
      </c>
      <c r="B1128" s="1" t="n">
        <v>32</v>
      </c>
      <c r="C1128" s="1" t="n">
        <v>37</v>
      </c>
      <c r="D1128" s="1" t="s">
        <v>2038</v>
      </c>
      <c r="E1128" s="2" t="s">
        <v>2101</v>
      </c>
      <c r="F1128" s="2" t="s">
        <v>13</v>
      </c>
      <c r="G1128" s="9" t="n">
        <v>2867536</v>
      </c>
      <c r="H1128" s="9" t="n">
        <v>2218089</v>
      </c>
      <c r="I1128" s="9" t="n">
        <v>-649447</v>
      </c>
      <c r="J1128" s="10" t="n">
        <v>-0.226482596905497</v>
      </c>
    </row>
    <row r="1129" customFormat="false" ht="409.6" hidden="false" customHeight="false" outlineLevel="0" collapsed="false">
      <c r="A1129" s="1" t="s">
        <v>2102</v>
      </c>
      <c r="B1129" s="1" t="n">
        <v>32</v>
      </c>
      <c r="C1129" s="1" t="n">
        <v>37</v>
      </c>
      <c r="D1129" s="1" t="s">
        <v>2038</v>
      </c>
      <c r="E1129" s="2" t="s">
        <v>2103</v>
      </c>
      <c r="F1129" s="2" t="s">
        <v>16</v>
      </c>
      <c r="G1129" s="9" t="n">
        <v>5669012</v>
      </c>
      <c r="H1129" s="9" t="n">
        <v>4798297</v>
      </c>
      <c r="I1129" s="9" t="n">
        <v>-870715</v>
      </c>
      <c r="J1129" s="10" t="n">
        <v>-0.153592019208991</v>
      </c>
    </row>
    <row r="1130" customFormat="false" ht="409.6" hidden="false" customHeight="false" outlineLevel="0" collapsed="false">
      <c r="A1130" s="1" t="s">
        <v>2104</v>
      </c>
      <c r="B1130" s="1" t="n">
        <v>32</v>
      </c>
      <c r="C1130" s="1" t="n">
        <v>37</v>
      </c>
      <c r="D1130" s="1" t="s">
        <v>2038</v>
      </c>
      <c r="E1130" s="2" t="s">
        <v>2105</v>
      </c>
      <c r="F1130" s="2" t="s">
        <v>16</v>
      </c>
      <c r="G1130" s="9" t="n">
        <v>5472283</v>
      </c>
      <c r="H1130" s="9" t="n">
        <v>4722300</v>
      </c>
      <c r="I1130" s="9" t="n">
        <v>-749983</v>
      </c>
      <c r="J1130" s="10" t="n">
        <v>-0.137051208791651</v>
      </c>
    </row>
    <row r="1131" customFormat="false" ht="409.6" hidden="false" customHeight="false" outlineLevel="0" collapsed="false">
      <c r="A1131" s="1" t="s">
        <v>2106</v>
      </c>
      <c r="B1131" s="1" t="n">
        <v>32</v>
      </c>
      <c r="C1131" s="1" t="n">
        <v>37</v>
      </c>
      <c r="D1131" s="1" t="s">
        <v>2038</v>
      </c>
      <c r="E1131" s="2" t="s">
        <v>2107</v>
      </c>
      <c r="F1131" s="2" t="s">
        <v>16</v>
      </c>
      <c r="G1131" s="9" t="n">
        <v>10883571</v>
      </c>
      <c r="H1131" s="9" t="n">
        <v>9700670</v>
      </c>
      <c r="I1131" s="9" t="n">
        <v>-1182901</v>
      </c>
      <c r="J1131" s="10" t="n">
        <v>-0.108686845521566</v>
      </c>
    </row>
    <row r="1132" customFormat="false" ht="409.6" hidden="false" customHeight="false" outlineLevel="0" collapsed="false">
      <c r="A1132" s="1" t="s">
        <v>2108</v>
      </c>
      <c r="B1132" s="1" t="n">
        <v>32</v>
      </c>
      <c r="C1132" s="1" t="n">
        <v>37</v>
      </c>
      <c r="D1132" s="1" t="s">
        <v>2038</v>
      </c>
      <c r="E1132" s="2" t="s">
        <v>2109</v>
      </c>
      <c r="F1132" s="2" t="s">
        <v>28</v>
      </c>
      <c r="G1132" s="9" t="n">
        <v>7524874</v>
      </c>
      <c r="H1132" s="9" t="n">
        <v>6304904</v>
      </c>
      <c r="I1132" s="9" t="n">
        <v>-1219970</v>
      </c>
      <c r="J1132" s="10" t="n">
        <v>-0.162124973786937</v>
      </c>
    </row>
    <row r="1133" customFormat="false" ht="409.6" hidden="false" customHeight="false" outlineLevel="0" collapsed="false">
      <c r="A1133" s="1" t="s">
        <v>2110</v>
      </c>
      <c r="B1133" s="1" t="n">
        <v>32</v>
      </c>
      <c r="C1133" s="1" t="n">
        <v>37</v>
      </c>
      <c r="D1133" s="1" t="s">
        <v>2038</v>
      </c>
      <c r="E1133" s="2" t="s">
        <v>2111</v>
      </c>
      <c r="F1133" s="2" t="s">
        <v>23</v>
      </c>
      <c r="G1133" s="9" t="n">
        <v>6729276</v>
      </c>
      <c r="H1133" s="9" t="n">
        <v>5541969</v>
      </c>
      <c r="I1133" s="9" t="n">
        <v>-1187307</v>
      </c>
      <c r="J1133" s="10" t="n">
        <v>-0.176439040396025</v>
      </c>
    </row>
    <row r="1134" customFormat="false" ht="409.6" hidden="false" customHeight="false" outlineLevel="0" collapsed="false">
      <c r="A1134" s="1" t="s">
        <v>2112</v>
      </c>
      <c r="B1134" s="1" t="n">
        <v>32</v>
      </c>
      <c r="C1134" s="1" t="n">
        <v>37</v>
      </c>
      <c r="D1134" s="1" t="s">
        <v>2038</v>
      </c>
      <c r="E1134" s="2" t="s">
        <v>2113</v>
      </c>
      <c r="F1134" s="2" t="s">
        <v>23</v>
      </c>
      <c r="G1134" s="9" t="n">
        <v>7390011</v>
      </c>
      <c r="H1134" s="9" t="n">
        <v>6563024</v>
      </c>
      <c r="I1134" s="9" t="n">
        <v>-826987</v>
      </c>
      <c r="J1134" s="10" t="n">
        <v>-0.111906058055935</v>
      </c>
    </row>
    <row r="1135" customFormat="false" ht="409.6" hidden="false" customHeight="false" outlineLevel="0" collapsed="false">
      <c r="A1135" s="1" t="s">
        <v>2114</v>
      </c>
      <c r="B1135" s="1" t="n">
        <v>32</v>
      </c>
      <c r="C1135" s="1" t="n">
        <v>37</v>
      </c>
      <c r="D1135" s="1" t="s">
        <v>2038</v>
      </c>
      <c r="E1135" s="2" t="s">
        <v>2115</v>
      </c>
      <c r="F1135" s="2" t="s">
        <v>23</v>
      </c>
      <c r="G1135" s="9" t="n">
        <v>6385005</v>
      </c>
      <c r="H1135" s="9" t="n">
        <v>5814063</v>
      </c>
      <c r="I1135" s="9" t="n">
        <v>-570942</v>
      </c>
      <c r="J1135" s="10" t="n">
        <v>-0.0894191938769038</v>
      </c>
    </row>
    <row r="1136" customFormat="false" ht="409.6" hidden="false" customHeight="false" outlineLevel="0" collapsed="false">
      <c r="A1136" s="1" t="s">
        <v>2116</v>
      </c>
      <c r="B1136" s="1" t="n">
        <v>32</v>
      </c>
      <c r="C1136" s="1" t="n">
        <v>37</v>
      </c>
      <c r="D1136" s="1" t="s">
        <v>2038</v>
      </c>
      <c r="E1136" s="2" t="s">
        <v>2117</v>
      </c>
      <c r="F1136" s="2" t="s">
        <v>23</v>
      </c>
      <c r="G1136" s="9" t="n">
        <v>6350602</v>
      </c>
      <c r="H1136" s="9" t="n">
        <v>6082897</v>
      </c>
      <c r="I1136" s="9" t="n">
        <v>-267705</v>
      </c>
      <c r="J1136" s="10" t="n">
        <v>-0.0421542713588413</v>
      </c>
    </row>
    <row r="1137" customFormat="false" ht="409.6" hidden="false" customHeight="false" outlineLevel="0" collapsed="false">
      <c r="A1137" s="1" t="s">
        <v>2118</v>
      </c>
      <c r="B1137" s="1" t="n">
        <v>32</v>
      </c>
      <c r="C1137" s="1" t="n">
        <v>37</v>
      </c>
      <c r="D1137" s="1" t="s">
        <v>2038</v>
      </c>
      <c r="E1137" s="2" t="s">
        <v>2119</v>
      </c>
      <c r="F1137" s="2" t="s">
        <v>23</v>
      </c>
      <c r="G1137" s="9" t="n">
        <v>6536865</v>
      </c>
      <c r="H1137" s="9" t="n">
        <v>6182887</v>
      </c>
      <c r="I1137" s="9" t="n">
        <v>-353978</v>
      </c>
      <c r="J1137" s="10" t="n">
        <v>-0.054151034173109</v>
      </c>
    </row>
    <row r="1138" customFormat="false" ht="409.6" hidden="false" customHeight="false" outlineLevel="0" collapsed="false">
      <c r="A1138" s="1" t="s">
        <v>2120</v>
      </c>
      <c r="B1138" s="1" t="n">
        <v>32</v>
      </c>
      <c r="C1138" s="1" t="n">
        <v>37</v>
      </c>
      <c r="D1138" s="1" t="s">
        <v>2038</v>
      </c>
      <c r="E1138" s="2" t="s">
        <v>2121</v>
      </c>
      <c r="F1138" s="2" t="s">
        <v>23</v>
      </c>
      <c r="G1138" s="9" t="n">
        <v>4598160</v>
      </c>
      <c r="H1138" s="9" t="n">
        <v>3931555</v>
      </c>
      <c r="I1138" s="9" t="n">
        <v>-666605</v>
      </c>
      <c r="J1138" s="10" t="n">
        <v>-0.144972119282496</v>
      </c>
    </row>
    <row r="1139" customFormat="false" ht="409.6" hidden="false" customHeight="false" outlineLevel="0" collapsed="false">
      <c r="A1139" s="1" t="s">
        <v>2122</v>
      </c>
      <c r="B1139" s="1" t="n">
        <v>32</v>
      </c>
      <c r="C1139" s="1" t="n">
        <v>37</v>
      </c>
      <c r="D1139" s="1" t="s">
        <v>2038</v>
      </c>
      <c r="E1139" s="2" t="s">
        <v>2123</v>
      </c>
      <c r="F1139" s="2" t="s">
        <v>28</v>
      </c>
      <c r="G1139" s="9" t="n">
        <v>9020858</v>
      </c>
      <c r="H1139" s="9" t="n">
        <v>7799859</v>
      </c>
      <c r="I1139" s="9" t="n">
        <v>-1220999</v>
      </c>
      <c r="J1139" s="10" t="n">
        <v>-0.135352867764907</v>
      </c>
    </row>
    <row r="1140" customFormat="false" ht="409.6" hidden="false" customHeight="false" outlineLevel="0" collapsed="false">
      <c r="A1140" s="1" t="s">
        <v>2124</v>
      </c>
      <c r="B1140" s="1" t="n">
        <v>32</v>
      </c>
      <c r="C1140" s="1" t="n">
        <v>37</v>
      </c>
      <c r="D1140" s="1" t="s">
        <v>2038</v>
      </c>
      <c r="E1140" s="2" t="s">
        <v>2125</v>
      </c>
      <c r="F1140" s="2" t="s">
        <v>13</v>
      </c>
      <c r="G1140" s="9" t="n">
        <v>5438885</v>
      </c>
      <c r="H1140" s="9" t="n">
        <v>5131092</v>
      </c>
      <c r="I1140" s="9" t="n">
        <v>-307793</v>
      </c>
      <c r="J1140" s="10" t="n">
        <v>-0.0565911947025907</v>
      </c>
    </row>
    <row r="1141" customFormat="false" ht="409.6" hidden="false" customHeight="false" outlineLevel="0" collapsed="false">
      <c r="A1141" s="1" t="s">
        <v>2126</v>
      </c>
      <c r="B1141" s="1" t="n">
        <v>32</v>
      </c>
      <c r="C1141" s="1" t="n">
        <v>37</v>
      </c>
      <c r="D1141" s="1" t="s">
        <v>2038</v>
      </c>
      <c r="E1141" s="2" t="s">
        <v>2127</v>
      </c>
      <c r="F1141" s="2" t="s">
        <v>13</v>
      </c>
      <c r="G1141" s="9" t="n">
        <v>4772417</v>
      </c>
      <c r="H1141" s="9" t="n">
        <v>4692773</v>
      </c>
      <c r="I1141" s="9" t="n">
        <v>-79644</v>
      </c>
      <c r="J1141" s="10" t="n">
        <v>-0.0166883991905988</v>
      </c>
    </row>
    <row r="1142" customFormat="false" ht="409.6" hidden="false" customHeight="false" outlineLevel="0" collapsed="false">
      <c r="A1142" s="1" t="s">
        <v>2128</v>
      </c>
      <c r="B1142" s="1" t="n">
        <v>32</v>
      </c>
      <c r="C1142" s="1" t="n">
        <v>37</v>
      </c>
      <c r="D1142" s="1" t="s">
        <v>2038</v>
      </c>
      <c r="E1142" s="2" t="s">
        <v>2129</v>
      </c>
      <c r="F1142" s="2" t="s">
        <v>13</v>
      </c>
      <c r="G1142" s="9" t="n">
        <v>4934484</v>
      </c>
      <c r="H1142" s="9" t="n">
        <v>4332531</v>
      </c>
      <c r="I1142" s="9" t="n">
        <v>-601953</v>
      </c>
      <c r="J1142" s="10" t="n">
        <v>-0.121989046879066</v>
      </c>
    </row>
    <row r="1143" s="15" customFormat="true" ht="409.6" hidden="false" customHeight="false" outlineLevel="0" collapsed="false">
      <c r="A1143" s="11"/>
      <c r="B1143" s="11"/>
      <c r="C1143" s="11" t="n">
        <v>37</v>
      </c>
      <c r="D1143" s="11" t="s">
        <v>2038</v>
      </c>
      <c r="E1143" s="12" t="s">
        <v>59</v>
      </c>
      <c r="F1143" s="12"/>
      <c r="G1143" s="13" t="n">
        <v>294730202</v>
      </c>
      <c r="H1143" s="13" t="n">
        <v>260130489</v>
      </c>
      <c r="I1143" s="13" t="n">
        <v>-34599713</v>
      </c>
      <c r="J1143" s="14" t="n">
        <v>-0.117394528165797</v>
      </c>
    </row>
    <row r="1144" customFormat="false" ht="409.6" hidden="false" customHeight="false" outlineLevel="0" collapsed="false">
      <c r="G1144" s="9"/>
      <c r="H1144" s="9"/>
      <c r="I1144" s="9"/>
      <c r="J1144" s="10"/>
    </row>
    <row r="1145" customFormat="false" ht="409.6" hidden="false" customHeight="false" outlineLevel="0" collapsed="false">
      <c r="G1145" s="9"/>
      <c r="H1145" s="9"/>
      <c r="I1145" s="9"/>
      <c r="J1145" s="10"/>
    </row>
    <row r="1146" customFormat="false" ht="409.6" hidden="false" customHeight="false" outlineLevel="0" collapsed="false">
      <c r="A1146" s="1" t="s">
        <v>2130</v>
      </c>
      <c r="B1146" s="1" t="n">
        <v>13</v>
      </c>
      <c r="C1146" s="1" t="n">
        <v>36</v>
      </c>
      <c r="D1146" s="1" t="s">
        <v>2131</v>
      </c>
      <c r="E1146" s="2" t="s">
        <v>2132</v>
      </c>
      <c r="F1146" s="2" t="s">
        <v>13</v>
      </c>
      <c r="G1146" s="9" t="n">
        <v>4393266</v>
      </c>
      <c r="H1146" s="9" t="n">
        <v>3697764</v>
      </c>
      <c r="I1146" s="9" t="n">
        <v>-695502</v>
      </c>
      <c r="J1146" s="10" t="n">
        <v>-0.158310924036924</v>
      </c>
    </row>
    <row r="1147" customFormat="false" ht="409.6" hidden="false" customHeight="false" outlineLevel="0" collapsed="false">
      <c r="A1147" s="1" t="s">
        <v>2133</v>
      </c>
      <c r="B1147" s="1" t="n">
        <v>13</v>
      </c>
      <c r="C1147" s="1" t="n">
        <v>36</v>
      </c>
      <c r="D1147" s="1" t="s">
        <v>2131</v>
      </c>
      <c r="E1147" s="2" t="s">
        <v>2134</v>
      </c>
      <c r="F1147" s="2" t="s">
        <v>13</v>
      </c>
      <c r="G1147" s="9" t="n">
        <v>2785701</v>
      </c>
      <c r="H1147" s="9" t="n">
        <v>2155331</v>
      </c>
      <c r="I1147" s="9" t="n">
        <v>-630370</v>
      </c>
      <c r="J1147" s="10" t="n">
        <v>-0.226287745885147</v>
      </c>
    </row>
    <row r="1148" customFormat="false" ht="409.6" hidden="false" customHeight="false" outlineLevel="0" collapsed="false">
      <c r="A1148" s="1" t="s">
        <v>2135</v>
      </c>
      <c r="B1148" s="1" t="n">
        <v>13</v>
      </c>
      <c r="C1148" s="1" t="n">
        <v>36</v>
      </c>
      <c r="D1148" s="1" t="s">
        <v>2131</v>
      </c>
      <c r="E1148" s="2" t="s">
        <v>2136</v>
      </c>
      <c r="F1148" s="2" t="s">
        <v>23</v>
      </c>
      <c r="G1148" s="9" t="n">
        <v>4865583</v>
      </c>
      <c r="H1148" s="9" t="n">
        <v>4083252</v>
      </c>
      <c r="I1148" s="9" t="n">
        <v>-782331</v>
      </c>
      <c r="J1148" s="10" t="n">
        <v>-0.160788748234282</v>
      </c>
    </row>
    <row r="1149" customFormat="false" ht="409.6" hidden="false" customHeight="false" outlineLevel="0" collapsed="false">
      <c r="A1149" s="1" t="s">
        <v>2137</v>
      </c>
      <c r="B1149" s="1" t="n">
        <v>13</v>
      </c>
      <c r="C1149" s="1" t="n">
        <v>36</v>
      </c>
      <c r="D1149" s="1" t="s">
        <v>2131</v>
      </c>
      <c r="E1149" s="2" t="s">
        <v>2138</v>
      </c>
      <c r="F1149" s="2" t="s">
        <v>23</v>
      </c>
      <c r="G1149" s="9" t="n">
        <v>3809019</v>
      </c>
      <c r="H1149" s="9" t="n">
        <v>2835047</v>
      </c>
      <c r="I1149" s="9" t="n">
        <v>-973972</v>
      </c>
      <c r="J1149" s="10" t="n">
        <v>-0.255701533649478</v>
      </c>
    </row>
    <row r="1150" customFormat="false" ht="409.6" hidden="false" customHeight="false" outlineLevel="0" collapsed="false">
      <c r="A1150" s="1" t="s">
        <v>2139</v>
      </c>
      <c r="B1150" s="1" t="n">
        <v>13</v>
      </c>
      <c r="C1150" s="1" t="n">
        <v>36</v>
      </c>
      <c r="D1150" s="1" t="s">
        <v>2131</v>
      </c>
      <c r="E1150" s="2" t="s">
        <v>2140</v>
      </c>
      <c r="F1150" s="2" t="s">
        <v>23</v>
      </c>
      <c r="G1150" s="9" t="n">
        <v>4654626</v>
      </c>
      <c r="H1150" s="9" t="n">
        <v>3407660</v>
      </c>
      <c r="I1150" s="9" t="n">
        <v>-1246966</v>
      </c>
      <c r="J1150" s="10" t="n">
        <v>-0.267898215667596</v>
      </c>
    </row>
    <row r="1151" customFormat="false" ht="409.6" hidden="false" customHeight="false" outlineLevel="0" collapsed="false">
      <c r="A1151" s="1" t="s">
        <v>2141</v>
      </c>
      <c r="B1151" s="1" t="n">
        <v>13</v>
      </c>
      <c r="C1151" s="1" t="n">
        <v>36</v>
      </c>
      <c r="D1151" s="1" t="s">
        <v>2131</v>
      </c>
      <c r="E1151" s="2" t="s">
        <v>2142</v>
      </c>
      <c r="F1151" s="2" t="s">
        <v>23</v>
      </c>
      <c r="G1151" s="9" t="n">
        <v>4625211</v>
      </c>
      <c r="H1151" s="9" t="n">
        <v>3489231</v>
      </c>
      <c r="I1151" s="9" t="n">
        <v>-1135980</v>
      </c>
      <c r="J1151" s="10" t="n">
        <v>-0.245606092349084</v>
      </c>
    </row>
    <row r="1152" customFormat="false" ht="409.6" hidden="false" customHeight="false" outlineLevel="0" collapsed="false">
      <c r="A1152" s="1" t="s">
        <v>2143</v>
      </c>
      <c r="B1152" s="1" t="n">
        <v>13</v>
      </c>
      <c r="C1152" s="1" t="n">
        <v>36</v>
      </c>
      <c r="D1152" s="1" t="s">
        <v>2131</v>
      </c>
      <c r="E1152" s="2" t="s">
        <v>2144</v>
      </c>
      <c r="F1152" s="2" t="s">
        <v>16</v>
      </c>
      <c r="G1152" s="9" t="n">
        <v>2623194</v>
      </c>
      <c r="H1152" s="9" t="n">
        <v>1819870</v>
      </c>
      <c r="I1152" s="9" t="n">
        <v>-803324</v>
      </c>
      <c r="J1152" s="10" t="n">
        <v>-0.306238882827576</v>
      </c>
    </row>
    <row r="1153" customFormat="false" ht="409.6" hidden="false" customHeight="false" outlineLevel="0" collapsed="false">
      <c r="A1153" s="1" t="s">
        <v>2145</v>
      </c>
      <c r="B1153" s="1" t="n">
        <v>14</v>
      </c>
      <c r="C1153" s="1" t="n">
        <v>36</v>
      </c>
      <c r="D1153" s="1" t="s">
        <v>2131</v>
      </c>
      <c r="E1153" s="2" t="s">
        <v>2146</v>
      </c>
      <c r="F1153" s="2" t="s">
        <v>23</v>
      </c>
      <c r="G1153" s="9" t="n">
        <v>5623890</v>
      </c>
      <c r="H1153" s="9" t="n">
        <v>4715971</v>
      </c>
      <c r="I1153" s="9" t="n">
        <v>-907919</v>
      </c>
      <c r="J1153" s="10" t="n">
        <v>-0.16143967965234</v>
      </c>
    </row>
    <row r="1154" customFormat="false" ht="409.6" hidden="false" customHeight="false" outlineLevel="0" collapsed="false">
      <c r="A1154" s="1" t="s">
        <v>2147</v>
      </c>
      <c r="B1154" s="1" t="n">
        <v>14</v>
      </c>
      <c r="C1154" s="1" t="n">
        <v>36</v>
      </c>
      <c r="D1154" s="1" t="s">
        <v>2131</v>
      </c>
      <c r="E1154" s="2" t="s">
        <v>2148</v>
      </c>
      <c r="F1154" s="2" t="s">
        <v>23</v>
      </c>
      <c r="G1154" s="9" t="n">
        <v>5382167</v>
      </c>
      <c r="H1154" s="9" t="n">
        <v>4850887</v>
      </c>
      <c r="I1154" s="9" t="n">
        <v>-531280</v>
      </c>
      <c r="J1154" s="10" t="n">
        <v>-0.0987111696831406</v>
      </c>
    </row>
    <row r="1155" customFormat="false" ht="409.6" hidden="false" customHeight="false" outlineLevel="0" collapsed="false">
      <c r="A1155" s="1" t="s">
        <v>2149</v>
      </c>
      <c r="B1155" s="1" t="n">
        <v>14</v>
      </c>
      <c r="C1155" s="1" t="n">
        <v>36</v>
      </c>
      <c r="D1155" s="1" t="s">
        <v>2131</v>
      </c>
      <c r="E1155" s="2" t="s">
        <v>2150</v>
      </c>
      <c r="F1155" s="2" t="s">
        <v>23</v>
      </c>
      <c r="G1155" s="9" t="n">
        <v>5162081</v>
      </c>
      <c r="H1155" s="9" t="n">
        <v>4693872</v>
      </c>
      <c r="I1155" s="9" t="n">
        <v>-468209</v>
      </c>
      <c r="J1155" s="10" t="n">
        <v>-0.0907015988319439</v>
      </c>
    </row>
    <row r="1156" customFormat="false" ht="409.6" hidden="false" customHeight="false" outlineLevel="0" collapsed="false">
      <c r="A1156" s="1" t="s">
        <v>2151</v>
      </c>
      <c r="B1156" s="1" t="n">
        <v>16</v>
      </c>
      <c r="C1156" s="1" t="n">
        <v>36</v>
      </c>
      <c r="D1156" s="1" t="s">
        <v>2131</v>
      </c>
      <c r="E1156" s="2" t="s">
        <v>2152</v>
      </c>
      <c r="F1156" s="2" t="s">
        <v>13</v>
      </c>
      <c r="G1156" s="9" t="n">
        <v>8273039</v>
      </c>
      <c r="H1156" s="9" t="n">
        <v>7128240</v>
      </c>
      <c r="I1156" s="9" t="n">
        <v>-1144799</v>
      </c>
      <c r="J1156" s="10" t="n">
        <v>-0.138377082472354</v>
      </c>
    </row>
    <row r="1157" customFormat="false" ht="409.6" hidden="false" customHeight="false" outlineLevel="0" collapsed="false">
      <c r="A1157" s="1" t="s">
        <v>2153</v>
      </c>
      <c r="B1157" s="1" t="n">
        <v>16</v>
      </c>
      <c r="C1157" s="1" t="n">
        <v>36</v>
      </c>
      <c r="D1157" s="1" t="s">
        <v>2131</v>
      </c>
      <c r="E1157" s="2" t="s">
        <v>2154</v>
      </c>
      <c r="F1157" s="2" t="s">
        <v>23</v>
      </c>
      <c r="G1157" s="9" t="n">
        <v>4276835</v>
      </c>
      <c r="H1157" s="9" t="n">
        <v>3481922</v>
      </c>
      <c r="I1157" s="9" t="n">
        <v>-794913</v>
      </c>
      <c r="J1157" s="10" t="n">
        <v>-0.185864780848455</v>
      </c>
    </row>
    <row r="1158" customFormat="false" ht="409.6" hidden="false" customHeight="false" outlineLevel="0" collapsed="false">
      <c r="A1158" s="1" t="s">
        <v>2155</v>
      </c>
      <c r="B1158" s="1" t="n">
        <v>16</v>
      </c>
      <c r="C1158" s="1" t="n">
        <v>36</v>
      </c>
      <c r="D1158" s="1" t="s">
        <v>2131</v>
      </c>
      <c r="E1158" s="2" t="s">
        <v>2156</v>
      </c>
      <c r="F1158" s="2" t="s">
        <v>23</v>
      </c>
      <c r="G1158" s="9" t="n">
        <v>4288658</v>
      </c>
      <c r="H1158" s="9" t="n">
        <v>3725940</v>
      </c>
      <c r="I1158" s="9" t="n">
        <v>-562718</v>
      </c>
      <c r="J1158" s="10" t="n">
        <v>-0.131210742381416</v>
      </c>
    </row>
    <row r="1159" customFormat="false" ht="409.6" hidden="false" customHeight="false" outlineLevel="0" collapsed="false">
      <c r="A1159" s="1" t="s">
        <v>2157</v>
      </c>
      <c r="B1159" s="1" t="n">
        <v>16</v>
      </c>
      <c r="C1159" s="1" t="n">
        <v>36</v>
      </c>
      <c r="D1159" s="1" t="s">
        <v>2131</v>
      </c>
      <c r="E1159" s="2" t="s">
        <v>2158</v>
      </c>
      <c r="F1159" s="2" t="s">
        <v>16</v>
      </c>
      <c r="G1159" s="9" t="n">
        <v>2619619</v>
      </c>
      <c r="H1159" s="9" t="n">
        <v>2041169</v>
      </c>
      <c r="I1159" s="9" t="n">
        <v>-578450</v>
      </c>
      <c r="J1159" s="10" t="n">
        <v>-0.220814553566759</v>
      </c>
    </row>
    <row r="1160" customFormat="false" ht="409.6" hidden="false" customHeight="false" outlineLevel="0" collapsed="false">
      <c r="A1160" s="1" t="s">
        <v>2159</v>
      </c>
      <c r="B1160" s="1" t="n">
        <v>16</v>
      </c>
      <c r="C1160" s="1" t="n">
        <v>36</v>
      </c>
      <c r="D1160" s="1" t="s">
        <v>2131</v>
      </c>
      <c r="E1160" s="2" t="s">
        <v>2160</v>
      </c>
      <c r="F1160" s="2" t="s">
        <v>16</v>
      </c>
      <c r="G1160" s="9" t="n">
        <v>3723201</v>
      </c>
      <c r="H1160" s="9" t="n">
        <v>2766217</v>
      </c>
      <c r="I1160" s="9" t="n">
        <v>-956984</v>
      </c>
      <c r="J1160" s="10" t="n">
        <v>-0.257032591041956</v>
      </c>
    </row>
    <row r="1161" customFormat="false" ht="409.6" hidden="false" customHeight="false" outlineLevel="0" collapsed="false">
      <c r="A1161" s="1" t="s">
        <v>2161</v>
      </c>
      <c r="B1161" s="1" t="n">
        <v>16</v>
      </c>
      <c r="C1161" s="1" t="n">
        <v>36</v>
      </c>
      <c r="D1161" s="1" t="s">
        <v>2131</v>
      </c>
      <c r="E1161" s="2" t="s">
        <v>2162</v>
      </c>
      <c r="F1161" s="2" t="s">
        <v>16</v>
      </c>
      <c r="G1161" s="9" t="n">
        <v>3673379</v>
      </c>
      <c r="H1161" s="9" t="n">
        <v>3188702</v>
      </c>
      <c r="I1161" s="9" t="n">
        <v>-484677</v>
      </c>
      <c r="J1161" s="10" t="n">
        <v>-0.131943096533192</v>
      </c>
    </row>
    <row r="1162" customFormat="false" ht="409.6" hidden="false" customHeight="false" outlineLevel="0" collapsed="false">
      <c r="A1162" s="1" t="s">
        <v>2163</v>
      </c>
      <c r="B1162" s="1" t="n">
        <v>16</v>
      </c>
      <c r="C1162" s="1" t="n">
        <v>36</v>
      </c>
      <c r="D1162" s="1" t="s">
        <v>2131</v>
      </c>
      <c r="E1162" s="2" t="s">
        <v>2164</v>
      </c>
      <c r="F1162" s="2" t="s">
        <v>16</v>
      </c>
      <c r="G1162" s="9" t="n">
        <v>4937947</v>
      </c>
      <c r="H1162" s="9" t="n">
        <v>4663959</v>
      </c>
      <c r="I1162" s="9" t="n">
        <v>-273988</v>
      </c>
      <c r="J1162" s="10" t="n">
        <v>-0.0554862172477752</v>
      </c>
    </row>
    <row r="1163" customFormat="false" ht="409.6" hidden="false" customHeight="false" outlineLevel="0" collapsed="false">
      <c r="A1163" s="1" t="s">
        <v>2165</v>
      </c>
      <c r="B1163" s="1" t="n">
        <v>16</v>
      </c>
      <c r="C1163" s="1" t="n">
        <v>36</v>
      </c>
      <c r="D1163" s="1" t="s">
        <v>2131</v>
      </c>
      <c r="E1163" s="2" t="s">
        <v>2166</v>
      </c>
      <c r="F1163" s="2" t="s">
        <v>13</v>
      </c>
      <c r="G1163" s="9" t="n">
        <v>2897382</v>
      </c>
      <c r="H1163" s="9" t="n">
        <v>2378431</v>
      </c>
      <c r="I1163" s="9" t="n">
        <v>-518951</v>
      </c>
      <c r="J1163" s="10" t="n">
        <v>-0.179110314069736</v>
      </c>
    </row>
    <row r="1164" customFormat="false" ht="409.6" hidden="false" customHeight="false" outlineLevel="0" collapsed="false">
      <c r="A1164" s="1" t="s">
        <v>2167</v>
      </c>
      <c r="B1164" s="1" t="n">
        <v>16</v>
      </c>
      <c r="C1164" s="1" t="n">
        <v>36</v>
      </c>
      <c r="D1164" s="1" t="s">
        <v>2131</v>
      </c>
      <c r="E1164" s="2" t="s">
        <v>2168</v>
      </c>
      <c r="F1164" s="2" t="s">
        <v>23</v>
      </c>
      <c r="G1164" s="9" t="n">
        <v>8220976</v>
      </c>
      <c r="H1164" s="9" t="n">
        <v>6917919</v>
      </c>
      <c r="I1164" s="9" t="n">
        <v>-1303057</v>
      </c>
      <c r="J1164" s="10" t="n">
        <v>-0.158503929460444</v>
      </c>
    </row>
    <row r="1165" customFormat="false" ht="409.6" hidden="false" customHeight="false" outlineLevel="0" collapsed="false">
      <c r="A1165" s="1" t="s">
        <v>2169</v>
      </c>
      <c r="B1165" s="1" t="n">
        <v>16</v>
      </c>
      <c r="C1165" s="1" t="n">
        <v>36</v>
      </c>
      <c r="D1165" s="1" t="s">
        <v>2131</v>
      </c>
      <c r="E1165" s="2" t="s">
        <v>2170</v>
      </c>
      <c r="F1165" s="2" t="s">
        <v>23</v>
      </c>
      <c r="G1165" s="9" t="n">
        <v>2156739</v>
      </c>
      <c r="H1165" s="9" t="n">
        <v>1993982</v>
      </c>
      <c r="I1165" s="9" t="n">
        <v>-162757</v>
      </c>
      <c r="J1165" s="10" t="n">
        <v>-0.0754643932344155</v>
      </c>
    </row>
    <row r="1166" customFormat="false" ht="409.6" hidden="false" customHeight="false" outlineLevel="0" collapsed="false">
      <c r="A1166" s="1" t="s">
        <v>2171</v>
      </c>
      <c r="B1166" s="1" t="n">
        <v>16</v>
      </c>
      <c r="C1166" s="1" t="n">
        <v>36</v>
      </c>
      <c r="D1166" s="1" t="s">
        <v>2131</v>
      </c>
      <c r="E1166" s="2" t="s">
        <v>2172</v>
      </c>
      <c r="F1166" s="2" t="s">
        <v>23</v>
      </c>
      <c r="G1166" s="9" t="n">
        <v>5555504</v>
      </c>
      <c r="H1166" s="9" t="n">
        <v>5047874</v>
      </c>
      <c r="I1166" s="9" t="n">
        <v>-507630</v>
      </c>
      <c r="J1166" s="10" t="n">
        <v>-0.091374247953021</v>
      </c>
    </row>
    <row r="1167" customFormat="false" ht="409.6" hidden="false" customHeight="false" outlineLevel="0" collapsed="false">
      <c r="A1167" s="1" t="s">
        <v>2173</v>
      </c>
      <c r="B1167" s="1" t="n">
        <v>16</v>
      </c>
      <c r="C1167" s="1" t="n">
        <v>36</v>
      </c>
      <c r="D1167" s="1" t="s">
        <v>2131</v>
      </c>
      <c r="E1167" s="2" t="s">
        <v>2174</v>
      </c>
      <c r="F1167" s="2" t="s">
        <v>23</v>
      </c>
      <c r="G1167" s="9" t="n">
        <v>5257026</v>
      </c>
      <c r="H1167" s="9" t="n">
        <v>3857259</v>
      </c>
      <c r="I1167" s="9" t="n">
        <v>-1399767</v>
      </c>
      <c r="J1167" s="10" t="n">
        <v>-0.266265945802817</v>
      </c>
    </row>
    <row r="1168" customFormat="false" ht="409.6" hidden="false" customHeight="false" outlineLevel="0" collapsed="false">
      <c r="A1168" s="1" t="s">
        <v>2175</v>
      </c>
      <c r="B1168" s="1" t="n">
        <v>16</v>
      </c>
      <c r="C1168" s="1" t="n">
        <v>36</v>
      </c>
      <c r="D1168" s="1" t="s">
        <v>2131</v>
      </c>
      <c r="E1168" s="2" t="s">
        <v>2176</v>
      </c>
      <c r="F1168" s="2" t="s">
        <v>23</v>
      </c>
      <c r="G1168" s="9" t="n">
        <v>4673700</v>
      </c>
      <c r="H1168" s="9" t="n">
        <v>3780976</v>
      </c>
      <c r="I1168" s="9" t="n">
        <v>-892724</v>
      </c>
      <c r="J1168" s="10" t="n">
        <v>-0.191010120461305</v>
      </c>
    </row>
    <row r="1169" customFormat="false" ht="409.6" hidden="false" customHeight="false" outlineLevel="0" collapsed="false">
      <c r="A1169" s="1" t="s">
        <v>2177</v>
      </c>
      <c r="B1169" s="1" t="n">
        <v>16</v>
      </c>
      <c r="C1169" s="1" t="n">
        <v>36</v>
      </c>
      <c r="D1169" s="1" t="s">
        <v>2131</v>
      </c>
      <c r="E1169" s="2" t="s">
        <v>2178</v>
      </c>
      <c r="F1169" s="2" t="s">
        <v>23</v>
      </c>
      <c r="G1169" s="9" t="n">
        <v>3467034</v>
      </c>
      <c r="H1169" s="9" t="n">
        <v>3043896</v>
      </c>
      <c r="I1169" s="9" t="n">
        <v>-423138</v>
      </c>
      <c r="J1169" s="10" t="n">
        <v>-0.122046106268355</v>
      </c>
    </row>
    <row r="1170" customFormat="false" ht="409.6" hidden="false" customHeight="false" outlineLevel="0" collapsed="false">
      <c r="A1170" s="1" t="s">
        <v>2179</v>
      </c>
      <c r="B1170" s="1" t="n">
        <v>16</v>
      </c>
      <c r="C1170" s="1" t="n">
        <v>36</v>
      </c>
      <c r="D1170" s="1" t="s">
        <v>2131</v>
      </c>
      <c r="E1170" s="2" t="s">
        <v>2180</v>
      </c>
      <c r="F1170" s="2" t="s">
        <v>28</v>
      </c>
      <c r="G1170" s="9" t="n">
        <v>5718373</v>
      </c>
      <c r="H1170" s="9" t="n">
        <v>5073275</v>
      </c>
      <c r="I1170" s="9" t="n">
        <v>-645098</v>
      </c>
      <c r="J1170" s="10" t="n">
        <v>-0.112811458783818</v>
      </c>
    </row>
    <row r="1171" customFormat="false" ht="409.6" hidden="false" customHeight="false" outlineLevel="0" collapsed="false">
      <c r="A1171" s="1" t="s">
        <v>2181</v>
      </c>
      <c r="B1171" s="1" t="n">
        <v>16</v>
      </c>
      <c r="C1171" s="1" t="n">
        <v>36</v>
      </c>
      <c r="D1171" s="1" t="s">
        <v>2131</v>
      </c>
      <c r="E1171" s="2" t="s">
        <v>2182</v>
      </c>
      <c r="F1171" s="2" t="s">
        <v>23</v>
      </c>
      <c r="G1171" s="9" t="n">
        <v>3848092</v>
      </c>
      <c r="H1171" s="9" t="n">
        <v>3445514</v>
      </c>
      <c r="I1171" s="9" t="n">
        <v>-402578</v>
      </c>
      <c r="J1171" s="10" t="n">
        <v>-0.104617561118601</v>
      </c>
    </row>
    <row r="1172" customFormat="false" ht="409.6" hidden="false" customHeight="false" outlineLevel="0" collapsed="false">
      <c r="A1172" s="1" t="s">
        <v>2183</v>
      </c>
      <c r="B1172" s="1" t="n">
        <v>16</v>
      </c>
      <c r="C1172" s="1" t="n">
        <v>36</v>
      </c>
      <c r="D1172" s="1" t="s">
        <v>2131</v>
      </c>
      <c r="E1172" s="2" t="s">
        <v>2184</v>
      </c>
      <c r="F1172" s="2" t="s">
        <v>13</v>
      </c>
      <c r="G1172" s="9" t="n">
        <v>4518431</v>
      </c>
      <c r="H1172" s="9" t="n">
        <v>3098608</v>
      </c>
      <c r="I1172" s="9" t="n">
        <v>-1419823</v>
      </c>
      <c r="J1172" s="10" t="n">
        <v>-0.314229209210011</v>
      </c>
    </row>
    <row r="1173" customFormat="false" ht="409.6" hidden="false" customHeight="false" outlineLevel="0" collapsed="false">
      <c r="A1173" s="1" t="s">
        <v>2185</v>
      </c>
      <c r="B1173" s="1" t="n">
        <v>16</v>
      </c>
      <c r="C1173" s="1" t="n">
        <v>36</v>
      </c>
      <c r="D1173" s="1" t="s">
        <v>2131</v>
      </c>
      <c r="E1173" s="2" t="s">
        <v>2186</v>
      </c>
      <c r="F1173" s="2" t="s">
        <v>13</v>
      </c>
      <c r="G1173" s="9" t="n">
        <v>3049456</v>
      </c>
      <c r="H1173" s="9" t="n">
        <v>2536869</v>
      </c>
      <c r="I1173" s="9" t="n">
        <v>-512587</v>
      </c>
      <c r="J1173" s="10" t="n">
        <v>-0.168091292348537</v>
      </c>
    </row>
    <row r="1174" customFormat="false" ht="409.6" hidden="false" customHeight="false" outlineLevel="0" collapsed="false">
      <c r="A1174" s="1" t="s">
        <v>2187</v>
      </c>
      <c r="B1174" s="1" t="n">
        <v>16</v>
      </c>
      <c r="C1174" s="1" t="n">
        <v>36</v>
      </c>
      <c r="D1174" s="1" t="s">
        <v>2131</v>
      </c>
      <c r="E1174" s="20" t="s">
        <v>2188</v>
      </c>
      <c r="F1174" s="2" t="s">
        <v>16</v>
      </c>
      <c r="G1174" s="9" t="n">
        <v>3360693</v>
      </c>
      <c r="H1174" s="9" t="n">
        <v>2668658</v>
      </c>
      <c r="I1174" s="9" t="n">
        <v>-692035</v>
      </c>
      <c r="J1174" s="10" t="n">
        <v>-0.205920326551696</v>
      </c>
    </row>
    <row r="1175" customFormat="false" ht="409.6" hidden="false" customHeight="false" outlineLevel="0" collapsed="false">
      <c r="A1175" s="1" t="s">
        <v>2189</v>
      </c>
      <c r="B1175" s="1" t="n">
        <v>17</v>
      </c>
      <c r="C1175" s="1" t="n">
        <v>36</v>
      </c>
      <c r="D1175" s="1" t="s">
        <v>2131</v>
      </c>
      <c r="E1175" s="2" t="s">
        <v>2190</v>
      </c>
      <c r="F1175" s="2" t="s">
        <v>13</v>
      </c>
      <c r="G1175" s="9" t="n">
        <v>3835577</v>
      </c>
      <c r="H1175" s="9" t="n">
        <v>3221957</v>
      </c>
      <c r="I1175" s="9" t="n">
        <v>-613620</v>
      </c>
      <c r="J1175" s="10" t="n">
        <v>-0.159981144948987</v>
      </c>
    </row>
    <row r="1176" customFormat="false" ht="409.6" hidden="false" customHeight="false" outlineLevel="0" collapsed="false">
      <c r="A1176" s="1" t="s">
        <v>2191</v>
      </c>
      <c r="B1176" s="1" t="n">
        <v>17</v>
      </c>
      <c r="C1176" s="1" t="n">
        <v>36</v>
      </c>
      <c r="D1176" s="1" t="s">
        <v>2131</v>
      </c>
      <c r="E1176" s="2" t="s">
        <v>2192</v>
      </c>
      <c r="F1176" s="2" t="s">
        <v>28</v>
      </c>
      <c r="G1176" s="9" t="n">
        <v>4723798</v>
      </c>
      <c r="H1176" s="9" t="n">
        <v>4357231</v>
      </c>
      <c r="I1176" s="9" t="n">
        <v>-366567</v>
      </c>
      <c r="J1176" s="10" t="n">
        <v>-0.0776000582582066</v>
      </c>
    </row>
    <row r="1177" customFormat="false" ht="409.6" hidden="false" customHeight="false" outlineLevel="0" collapsed="false">
      <c r="A1177" s="1" t="s">
        <v>2193</v>
      </c>
      <c r="B1177" s="1" t="n">
        <v>17</v>
      </c>
      <c r="C1177" s="1" t="n">
        <v>36</v>
      </c>
      <c r="D1177" s="1" t="s">
        <v>2131</v>
      </c>
      <c r="E1177" s="2" t="s">
        <v>2194</v>
      </c>
      <c r="F1177" s="2" t="s">
        <v>28</v>
      </c>
      <c r="G1177" s="9" t="n">
        <v>9169247</v>
      </c>
      <c r="H1177" s="9" t="n">
        <v>7662368</v>
      </c>
      <c r="I1177" s="9" t="n">
        <v>-1506879</v>
      </c>
      <c r="J1177" s="10" t="n">
        <v>-0.164340539632098</v>
      </c>
    </row>
    <row r="1178" customFormat="false" ht="409.6" hidden="false" customHeight="false" outlineLevel="0" collapsed="false">
      <c r="A1178" s="1" t="s">
        <v>2195</v>
      </c>
      <c r="B1178" s="1" t="n">
        <v>17</v>
      </c>
      <c r="C1178" s="1" t="n">
        <v>36</v>
      </c>
      <c r="D1178" s="1" t="s">
        <v>2131</v>
      </c>
      <c r="E1178" s="2" t="s">
        <v>2196</v>
      </c>
      <c r="F1178" s="2" t="s">
        <v>23</v>
      </c>
      <c r="G1178" s="9" t="n">
        <v>7087449</v>
      </c>
      <c r="H1178" s="9" t="n">
        <v>6457848</v>
      </c>
      <c r="I1178" s="9" t="n">
        <v>-629601</v>
      </c>
      <c r="J1178" s="10" t="n">
        <v>-0.088833231815848</v>
      </c>
    </row>
    <row r="1179" customFormat="false" ht="409.6" hidden="false" customHeight="false" outlineLevel="0" collapsed="false">
      <c r="A1179" s="1" t="s">
        <v>2197</v>
      </c>
      <c r="B1179" s="1" t="n">
        <v>17</v>
      </c>
      <c r="C1179" s="1" t="n">
        <v>36</v>
      </c>
      <c r="D1179" s="1" t="s">
        <v>2131</v>
      </c>
      <c r="E1179" s="2" t="s">
        <v>2198</v>
      </c>
      <c r="F1179" s="2" t="s">
        <v>13</v>
      </c>
      <c r="G1179" s="9" t="n">
        <v>6102638</v>
      </c>
      <c r="H1179" s="9" t="n">
        <v>5858587</v>
      </c>
      <c r="I1179" s="9" t="n">
        <v>-244051</v>
      </c>
      <c r="J1179" s="10" t="n">
        <v>-0.0399910661586022</v>
      </c>
    </row>
    <row r="1180" customFormat="false" ht="409.6" hidden="false" customHeight="false" outlineLevel="0" collapsed="false">
      <c r="A1180" s="1" t="s">
        <v>2199</v>
      </c>
      <c r="B1180" s="1" t="n">
        <v>17</v>
      </c>
      <c r="C1180" s="1" t="n">
        <v>36</v>
      </c>
      <c r="D1180" s="1" t="s">
        <v>2131</v>
      </c>
      <c r="E1180" s="2" t="s">
        <v>2200</v>
      </c>
      <c r="F1180" s="2" t="s">
        <v>16</v>
      </c>
      <c r="G1180" s="9" t="n">
        <v>5307243</v>
      </c>
      <c r="H1180" s="9" t="n">
        <v>3500363</v>
      </c>
      <c r="I1180" s="9" t="n">
        <v>-1806880</v>
      </c>
      <c r="J1180" s="10" t="n">
        <v>-0.340455486963759</v>
      </c>
    </row>
    <row r="1181" customFormat="false" ht="409.6" hidden="false" customHeight="false" outlineLevel="0" collapsed="false">
      <c r="A1181" s="1" t="s">
        <v>2201</v>
      </c>
      <c r="B1181" s="1" t="n">
        <v>75</v>
      </c>
      <c r="C1181" s="1" t="n">
        <v>36</v>
      </c>
      <c r="D1181" s="1" t="s">
        <v>2131</v>
      </c>
      <c r="E1181" s="2" t="s">
        <v>2202</v>
      </c>
      <c r="F1181" s="2" t="s">
        <v>437</v>
      </c>
      <c r="G1181" s="9" t="n">
        <v>14319002</v>
      </c>
      <c r="H1181" s="9" t="n">
        <v>13171966</v>
      </c>
      <c r="I1181" s="9" t="n">
        <v>-1147036</v>
      </c>
      <c r="J1181" s="10" t="n">
        <v>-0.0801058621264247</v>
      </c>
    </row>
    <row r="1182" customFormat="false" ht="409.6" hidden="false" customHeight="false" outlineLevel="0" collapsed="false">
      <c r="A1182" s="1" t="s">
        <v>2203</v>
      </c>
      <c r="B1182" s="1" t="n">
        <v>75</v>
      </c>
      <c r="C1182" s="1" t="n">
        <v>36</v>
      </c>
      <c r="D1182" s="1" t="s">
        <v>2131</v>
      </c>
      <c r="E1182" s="2" t="s">
        <v>2204</v>
      </c>
      <c r="F1182" s="2" t="s">
        <v>13</v>
      </c>
      <c r="G1182" s="9" t="n">
        <v>18373781</v>
      </c>
      <c r="H1182" s="9" t="n">
        <v>16364832</v>
      </c>
      <c r="I1182" s="9" t="n">
        <v>-2008949</v>
      </c>
      <c r="J1182" s="10" t="n">
        <v>-0.109337811308407</v>
      </c>
    </row>
    <row r="1183" customFormat="false" ht="409.6" hidden="false" customHeight="false" outlineLevel="0" collapsed="false">
      <c r="A1183" s="1" t="s">
        <v>2205</v>
      </c>
      <c r="B1183" s="1" t="n">
        <v>75</v>
      </c>
      <c r="C1183" s="1" t="n">
        <v>36</v>
      </c>
      <c r="D1183" s="1" t="s">
        <v>2131</v>
      </c>
      <c r="E1183" s="2" t="s">
        <v>2206</v>
      </c>
      <c r="F1183" s="2" t="s">
        <v>28</v>
      </c>
      <c r="G1183" s="9" t="n">
        <v>18864469</v>
      </c>
      <c r="H1183" s="9" t="n">
        <v>15855607</v>
      </c>
      <c r="I1183" s="9" t="n">
        <v>-3008862</v>
      </c>
      <c r="J1183" s="10" t="n">
        <v>-0.159498897106513</v>
      </c>
    </row>
    <row r="1184" s="15" customFormat="true" ht="409.6" hidden="false" customHeight="false" outlineLevel="0" collapsed="false">
      <c r="A1184" s="11"/>
      <c r="B1184" s="11"/>
      <c r="C1184" s="11" t="n">
        <v>36</v>
      </c>
      <c r="D1184" s="11" t="s">
        <v>2131</v>
      </c>
      <c r="E1184" s="12" t="s">
        <v>59</v>
      </c>
      <c r="F1184" s="12"/>
      <c r="G1184" s="13" t="n">
        <v>216224026</v>
      </c>
      <c r="H1184" s="13" t="n">
        <v>183039054</v>
      </c>
      <c r="I1184" s="13" t="n">
        <v>-33184972</v>
      </c>
      <c r="J1184" s="14" t="n">
        <v>-0.153474951946367</v>
      </c>
    </row>
    <row r="1185" customFormat="false" ht="409.6" hidden="false" customHeight="false" outlineLevel="0" collapsed="false">
      <c r="G1185" s="9"/>
      <c r="H1185" s="9"/>
      <c r="I1185" s="9"/>
      <c r="J1185" s="10"/>
    </row>
    <row r="1186" customFormat="false" ht="409.6" hidden="false" customHeight="false" outlineLevel="0" collapsed="false">
      <c r="G1186" s="9"/>
      <c r="H1186" s="9"/>
      <c r="I1186" s="9"/>
      <c r="J1186" s="10"/>
    </row>
    <row r="1187" customFormat="false" ht="409.6" hidden="false" customHeight="false" outlineLevel="0" collapsed="false">
      <c r="A1187" s="1" t="s">
        <v>2207</v>
      </c>
      <c r="B1187" s="1" t="n">
        <v>25</v>
      </c>
      <c r="C1187" s="1" t="n">
        <v>19</v>
      </c>
      <c r="D1187" s="1" t="s">
        <v>2208</v>
      </c>
      <c r="E1187" s="2" t="s">
        <v>2209</v>
      </c>
      <c r="F1187" s="2" t="s">
        <v>16</v>
      </c>
      <c r="G1187" s="9" t="n">
        <v>4391712</v>
      </c>
      <c r="H1187" s="9" t="n">
        <v>4126162</v>
      </c>
      <c r="I1187" s="9" t="n">
        <v>-265550</v>
      </c>
      <c r="J1187" s="10" t="n">
        <v>-0.0604661690019746</v>
      </c>
    </row>
    <row r="1188" customFormat="false" ht="409.6" hidden="false" customHeight="false" outlineLevel="0" collapsed="false">
      <c r="A1188" s="1" t="s">
        <v>2210</v>
      </c>
      <c r="B1188" s="1" t="n">
        <v>25</v>
      </c>
      <c r="C1188" s="1" t="n">
        <v>19</v>
      </c>
      <c r="D1188" s="1" t="s">
        <v>2208</v>
      </c>
      <c r="E1188" s="20" t="s">
        <v>2211</v>
      </c>
      <c r="F1188" s="2" t="s">
        <v>16</v>
      </c>
      <c r="G1188" s="9" t="n">
        <v>5634414</v>
      </c>
      <c r="H1188" s="9" t="n">
        <v>5199581</v>
      </c>
      <c r="I1188" s="9" t="n">
        <v>-434833</v>
      </c>
      <c r="J1188" s="10" t="n">
        <v>-0.0771744852259703</v>
      </c>
    </row>
    <row r="1189" customFormat="false" ht="409.6" hidden="false" customHeight="false" outlineLevel="0" collapsed="false">
      <c r="A1189" s="1" t="s">
        <v>2212</v>
      </c>
      <c r="B1189" s="1" t="n">
        <v>25</v>
      </c>
      <c r="C1189" s="1" t="n">
        <v>19</v>
      </c>
      <c r="D1189" s="1" t="s">
        <v>2208</v>
      </c>
      <c r="E1189" s="2" t="s">
        <v>2213</v>
      </c>
      <c r="F1189" s="2" t="s">
        <v>16</v>
      </c>
      <c r="G1189" s="9" t="n">
        <v>10602653</v>
      </c>
      <c r="H1189" s="9" t="n">
        <v>9400909</v>
      </c>
      <c r="I1189" s="9" t="n">
        <v>-1201744</v>
      </c>
      <c r="J1189" s="10" t="n">
        <v>-0.113343707466424</v>
      </c>
    </row>
    <row r="1190" customFormat="false" ht="409.6" hidden="false" customHeight="false" outlineLevel="0" collapsed="false">
      <c r="A1190" s="1" t="s">
        <v>2214</v>
      </c>
      <c r="B1190" s="1" t="n">
        <v>25</v>
      </c>
      <c r="C1190" s="1" t="n">
        <v>19</v>
      </c>
      <c r="D1190" s="1" t="s">
        <v>2208</v>
      </c>
      <c r="E1190" s="2" t="s">
        <v>2215</v>
      </c>
      <c r="F1190" s="2" t="s">
        <v>16</v>
      </c>
      <c r="G1190" s="9" t="n">
        <v>15075319</v>
      </c>
      <c r="H1190" s="9" t="n">
        <v>13188513</v>
      </c>
      <c r="I1190" s="9" t="n">
        <v>-1886806</v>
      </c>
      <c r="J1190" s="10" t="n">
        <v>-0.125158611900684</v>
      </c>
    </row>
    <row r="1191" customFormat="false" ht="409.6" hidden="false" customHeight="false" outlineLevel="0" collapsed="false">
      <c r="A1191" s="1" t="s">
        <v>2216</v>
      </c>
      <c r="B1191" s="1" t="n">
        <v>25</v>
      </c>
      <c r="C1191" s="1" t="n">
        <v>19</v>
      </c>
      <c r="D1191" s="1" t="s">
        <v>2208</v>
      </c>
      <c r="E1191" s="2" t="s">
        <v>2217</v>
      </c>
      <c r="F1191" s="2" t="s">
        <v>16</v>
      </c>
      <c r="G1191" s="9" t="n">
        <v>11431320</v>
      </c>
      <c r="H1191" s="9" t="n">
        <v>8722836</v>
      </c>
      <c r="I1191" s="9" t="n">
        <v>-2708484</v>
      </c>
      <c r="J1191" s="10" t="n">
        <v>-0.236935367044226</v>
      </c>
    </row>
    <row r="1192" customFormat="false" ht="409.6" hidden="false" customHeight="false" outlineLevel="0" collapsed="false">
      <c r="A1192" s="1" t="s">
        <v>2218</v>
      </c>
      <c r="B1192" s="1" t="n">
        <v>25</v>
      </c>
      <c r="C1192" s="1" t="n">
        <v>19</v>
      </c>
      <c r="D1192" s="1" t="s">
        <v>2208</v>
      </c>
      <c r="E1192" s="2" t="s">
        <v>2219</v>
      </c>
      <c r="F1192" s="2" t="s">
        <v>23</v>
      </c>
      <c r="G1192" s="9" t="n">
        <v>15287096</v>
      </c>
      <c r="H1192" s="9" t="n">
        <v>12767364</v>
      </c>
      <c r="I1192" s="9" t="n">
        <v>-2519732</v>
      </c>
      <c r="J1192" s="10" t="n">
        <v>-0.164827381210925</v>
      </c>
    </row>
    <row r="1193" customFormat="false" ht="409.6" hidden="false" customHeight="false" outlineLevel="0" collapsed="false">
      <c r="A1193" s="1" t="s">
        <v>2220</v>
      </c>
      <c r="B1193" s="1" t="n">
        <v>25</v>
      </c>
      <c r="C1193" s="1" t="n">
        <v>19</v>
      </c>
      <c r="D1193" s="1" t="s">
        <v>2208</v>
      </c>
      <c r="E1193" s="2" t="s">
        <v>2221</v>
      </c>
      <c r="F1193" s="2" t="s">
        <v>23</v>
      </c>
      <c r="G1193" s="9" t="n">
        <v>9185607</v>
      </c>
      <c r="H1193" s="9" t="n">
        <v>8194471</v>
      </c>
      <c r="I1193" s="9" t="n">
        <v>-991136</v>
      </c>
      <c r="J1193" s="10" t="n">
        <v>-0.107900980305384</v>
      </c>
    </row>
    <row r="1194" customFormat="false" ht="409.6" hidden="false" customHeight="false" outlineLevel="0" collapsed="false">
      <c r="A1194" s="1" t="s">
        <v>2222</v>
      </c>
      <c r="B1194" s="1" t="n">
        <v>25</v>
      </c>
      <c r="C1194" s="1" t="n">
        <v>19</v>
      </c>
      <c r="D1194" s="1" t="s">
        <v>2208</v>
      </c>
      <c r="E1194" s="2" t="s">
        <v>2223</v>
      </c>
      <c r="F1194" s="2" t="s">
        <v>23</v>
      </c>
      <c r="G1194" s="9" t="n">
        <v>10609140</v>
      </c>
      <c r="H1194" s="9" t="n">
        <v>8988927</v>
      </c>
      <c r="I1194" s="9" t="n">
        <v>-1620213</v>
      </c>
      <c r="J1194" s="10" t="n">
        <v>-0.152718599245556</v>
      </c>
    </row>
    <row r="1195" customFormat="false" ht="409.6" hidden="false" customHeight="false" outlineLevel="0" collapsed="false">
      <c r="A1195" s="1" t="s">
        <v>2224</v>
      </c>
      <c r="B1195" s="1" t="n">
        <v>25</v>
      </c>
      <c r="C1195" s="1" t="n">
        <v>19</v>
      </c>
      <c r="D1195" s="1" t="s">
        <v>2208</v>
      </c>
      <c r="E1195" s="2" t="s">
        <v>2225</v>
      </c>
      <c r="F1195" s="2" t="s">
        <v>23</v>
      </c>
      <c r="G1195" s="9" t="n">
        <v>10011812</v>
      </c>
      <c r="H1195" s="9" t="n">
        <v>9220435</v>
      </c>
      <c r="I1195" s="9" t="n">
        <v>-791377</v>
      </c>
      <c r="J1195" s="10" t="n">
        <v>-0.0790443328340564</v>
      </c>
    </row>
    <row r="1196" customFormat="false" ht="409.6" hidden="false" customHeight="false" outlineLevel="0" collapsed="false">
      <c r="A1196" s="1" t="s">
        <v>2226</v>
      </c>
      <c r="B1196" s="1" t="n">
        <v>25</v>
      </c>
      <c r="C1196" s="1" t="n">
        <v>19</v>
      </c>
      <c r="D1196" s="1" t="s">
        <v>2208</v>
      </c>
      <c r="E1196" s="2" t="s">
        <v>2227</v>
      </c>
      <c r="F1196" s="2" t="s">
        <v>23</v>
      </c>
      <c r="G1196" s="9" t="n">
        <v>12054221</v>
      </c>
      <c r="H1196" s="9" t="n">
        <v>11010423</v>
      </c>
      <c r="I1196" s="9" t="n">
        <v>-1043798</v>
      </c>
      <c r="J1196" s="10" t="n">
        <v>-0.086591908344803</v>
      </c>
    </row>
    <row r="1197" customFormat="false" ht="409.6" hidden="false" customHeight="false" outlineLevel="0" collapsed="false">
      <c r="A1197" s="1" t="s">
        <v>2228</v>
      </c>
      <c r="B1197" s="1" t="n">
        <v>25</v>
      </c>
      <c r="C1197" s="1" t="n">
        <v>19</v>
      </c>
      <c r="D1197" s="1" t="s">
        <v>2208</v>
      </c>
      <c r="E1197" s="2" t="s">
        <v>2229</v>
      </c>
      <c r="F1197" s="2" t="s">
        <v>23</v>
      </c>
      <c r="G1197" s="9" t="n">
        <v>14104273</v>
      </c>
      <c r="H1197" s="9" t="n">
        <v>13115362</v>
      </c>
      <c r="I1197" s="9" t="n">
        <v>-988911</v>
      </c>
      <c r="J1197" s="10" t="n">
        <v>-0.0701142838060494</v>
      </c>
    </row>
    <row r="1198" customFormat="false" ht="409.6" hidden="false" customHeight="false" outlineLevel="0" collapsed="false">
      <c r="A1198" s="1" t="s">
        <v>2230</v>
      </c>
      <c r="B1198" s="1" t="n">
        <v>25</v>
      </c>
      <c r="C1198" s="1" t="n">
        <v>19</v>
      </c>
      <c r="D1198" s="1" t="s">
        <v>2208</v>
      </c>
      <c r="E1198" s="2" t="s">
        <v>2231</v>
      </c>
      <c r="F1198" s="2" t="s">
        <v>23</v>
      </c>
      <c r="G1198" s="9" t="n">
        <v>5547323</v>
      </c>
      <c r="H1198" s="9" t="n">
        <v>4248062</v>
      </c>
      <c r="I1198" s="9" t="n">
        <v>-1299261</v>
      </c>
      <c r="J1198" s="10" t="n">
        <v>-0.234214052435742</v>
      </c>
    </row>
    <row r="1199" customFormat="false" ht="409.6" hidden="false" customHeight="false" outlineLevel="0" collapsed="false">
      <c r="A1199" s="1" t="s">
        <v>2232</v>
      </c>
      <c r="B1199" s="1" t="n">
        <v>25</v>
      </c>
      <c r="C1199" s="1" t="n">
        <v>19</v>
      </c>
      <c r="D1199" s="1" t="s">
        <v>2208</v>
      </c>
      <c r="E1199" s="2" t="s">
        <v>2233</v>
      </c>
      <c r="F1199" s="2" t="s">
        <v>23</v>
      </c>
      <c r="G1199" s="9" t="n">
        <v>4689036</v>
      </c>
      <c r="H1199" s="9" t="n">
        <v>4010612</v>
      </c>
      <c r="I1199" s="9" t="n">
        <v>-678424</v>
      </c>
      <c r="J1199" s="10" t="n">
        <v>-0.144683043593609</v>
      </c>
    </row>
    <row r="1200" customFormat="false" ht="409.6" hidden="false" customHeight="false" outlineLevel="0" collapsed="false">
      <c r="A1200" s="1" t="s">
        <v>2234</v>
      </c>
      <c r="B1200" s="1" t="n">
        <v>25</v>
      </c>
      <c r="C1200" s="1" t="n">
        <v>19</v>
      </c>
      <c r="D1200" s="1" t="s">
        <v>2208</v>
      </c>
      <c r="E1200" s="2" t="s">
        <v>2235</v>
      </c>
      <c r="F1200" s="2" t="s">
        <v>23</v>
      </c>
      <c r="G1200" s="9" t="n">
        <v>6179839</v>
      </c>
      <c r="H1200" s="9" t="n">
        <v>5525706</v>
      </c>
      <c r="I1200" s="9" t="n">
        <v>-654133</v>
      </c>
      <c r="J1200" s="10" t="n">
        <v>-0.105849521322481</v>
      </c>
    </row>
    <row r="1201" customFormat="false" ht="409.6" hidden="false" customHeight="false" outlineLevel="0" collapsed="false">
      <c r="A1201" s="1" t="s">
        <v>2236</v>
      </c>
      <c r="B1201" s="1" t="n">
        <v>25</v>
      </c>
      <c r="C1201" s="1" t="n">
        <v>19</v>
      </c>
      <c r="D1201" s="1" t="s">
        <v>2208</v>
      </c>
      <c r="E1201" s="2" t="s">
        <v>2237</v>
      </c>
      <c r="F1201" s="2" t="s">
        <v>23</v>
      </c>
      <c r="G1201" s="9" t="n">
        <v>6882192</v>
      </c>
      <c r="H1201" s="9" t="n">
        <v>6119067</v>
      </c>
      <c r="I1201" s="9" t="n">
        <v>-763125</v>
      </c>
      <c r="J1201" s="10" t="n">
        <v>-0.110884003236178</v>
      </c>
    </row>
    <row r="1202" customFormat="false" ht="409.6" hidden="false" customHeight="false" outlineLevel="0" collapsed="false">
      <c r="A1202" s="1" t="s">
        <v>2238</v>
      </c>
      <c r="B1202" s="1" t="n">
        <v>25</v>
      </c>
      <c r="C1202" s="1" t="n">
        <v>19</v>
      </c>
      <c r="D1202" s="1" t="s">
        <v>2208</v>
      </c>
      <c r="E1202" s="2" t="s">
        <v>2239</v>
      </c>
      <c r="F1202" s="2" t="s">
        <v>23</v>
      </c>
      <c r="G1202" s="9" t="n">
        <v>6760309</v>
      </c>
      <c r="H1202" s="9" t="n">
        <v>5303477</v>
      </c>
      <c r="I1202" s="9" t="n">
        <v>-1456832</v>
      </c>
      <c r="J1202" s="10" t="n">
        <v>-0.215497841888588</v>
      </c>
    </row>
    <row r="1203" customFormat="false" ht="409.6" hidden="false" customHeight="false" outlineLevel="0" collapsed="false">
      <c r="A1203" s="1" t="s">
        <v>2240</v>
      </c>
      <c r="B1203" s="1" t="n">
        <v>25</v>
      </c>
      <c r="C1203" s="1" t="n">
        <v>19</v>
      </c>
      <c r="D1203" s="1" t="s">
        <v>2208</v>
      </c>
      <c r="E1203" s="2" t="s">
        <v>2241</v>
      </c>
      <c r="F1203" s="2" t="s">
        <v>31</v>
      </c>
      <c r="G1203" s="9" t="n">
        <v>7080552</v>
      </c>
      <c r="H1203" s="9" t="n">
        <v>6538948</v>
      </c>
      <c r="I1203" s="9" t="n">
        <v>-541604</v>
      </c>
      <c r="J1203" s="10" t="n">
        <v>-0.0764917763473808</v>
      </c>
    </row>
    <row r="1204" customFormat="false" ht="409.6" hidden="false" customHeight="false" outlineLevel="0" collapsed="false">
      <c r="A1204" s="1" t="s">
        <v>2242</v>
      </c>
      <c r="B1204" s="1" t="n">
        <v>26</v>
      </c>
      <c r="C1204" s="1" t="n">
        <v>19</v>
      </c>
      <c r="D1204" s="1" t="s">
        <v>2208</v>
      </c>
      <c r="E1204" s="2" t="s">
        <v>2243</v>
      </c>
      <c r="F1204" s="2" t="s">
        <v>13</v>
      </c>
      <c r="G1204" s="9" t="n">
        <v>30557328</v>
      </c>
      <c r="H1204" s="9" t="n">
        <v>27727658</v>
      </c>
      <c r="I1204" s="9" t="n">
        <v>-2829670</v>
      </c>
      <c r="J1204" s="10" t="n">
        <v>-0.0926020102281194</v>
      </c>
    </row>
    <row r="1205" customFormat="false" ht="409.6" hidden="false" customHeight="false" outlineLevel="0" collapsed="false">
      <c r="A1205" s="1" t="s">
        <v>2244</v>
      </c>
      <c r="B1205" s="1" t="n">
        <v>26</v>
      </c>
      <c r="C1205" s="1" t="n">
        <v>19</v>
      </c>
      <c r="D1205" s="1" t="s">
        <v>2208</v>
      </c>
      <c r="E1205" s="2" t="s">
        <v>2245</v>
      </c>
      <c r="F1205" s="2" t="s">
        <v>16</v>
      </c>
      <c r="G1205" s="9" t="n">
        <v>9868722</v>
      </c>
      <c r="H1205" s="9" t="n">
        <v>8361007</v>
      </c>
      <c r="I1205" s="9" t="n">
        <v>-1507715</v>
      </c>
      <c r="J1205" s="10" t="n">
        <v>-0.152777127575384</v>
      </c>
    </row>
    <row r="1206" customFormat="false" ht="409.6" hidden="false" customHeight="false" outlineLevel="0" collapsed="false">
      <c r="A1206" s="1" t="s">
        <v>2246</v>
      </c>
      <c r="B1206" s="1" t="n">
        <v>26</v>
      </c>
      <c r="C1206" s="1" t="n">
        <v>19</v>
      </c>
      <c r="D1206" s="1" t="s">
        <v>2208</v>
      </c>
      <c r="E1206" s="2" t="s">
        <v>2247</v>
      </c>
      <c r="F1206" s="2" t="s">
        <v>16</v>
      </c>
      <c r="G1206" s="9" t="n">
        <v>9564498</v>
      </c>
      <c r="H1206" s="9" t="n">
        <v>7530559</v>
      </c>
      <c r="I1206" s="9" t="n">
        <v>-2033939</v>
      </c>
      <c r="J1206" s="10" t="n">
        <v>-0.212655070867284</v>
      </c>
    </row>
    <row r="1207" customFormat="false" ht="409.6" hidden="false" customHeight="false" outlineLevel="0" collapsed="false">
      <c r="A1207" s="1" t="s">
        <v>2248</v>
      </c>
      <c r="B1207" s="1" t="n">
        <v>26</v>
      </c>
      <c r="C1207" s="1" t="n">
        <v>19</v>
      </c>
      <c r="D1207" s="1" t="s">
        <v>2208</v>
      </c>
      <c r="E1207" s="2" t="s">
        <v>2249</v>
      </c>
      <c r="F1207" s="2" t="s">
        <v>23</v>
      </c>
      <c r="G1207" s="9" t="n">
        <v>5972967</v>
      </c>
      <c r="H1207" s="9" t="n">
        <v>4771354</v>
      </c>
      <c r="I1207" s="9" t="n">
        <v>-1201613</v>
      </c>
      <c r="J1207" s="10" t="n">
        <v>-0.20117522832455</v>
      </c>
    </row>
    <row r="1208" customFormat="false" ht="409.6" hidden="false" customHeight="false" outlineLevel="0" collapsed="false">
      <c r="A1208" s="1" t="s">
        <v>2250</v>
      </c>
      <c r="B1208" s="1" t="n">
        <v>26</v>
      </c>
      <c r="C1208" s="1" t="n">
        <v>19</v>
      </c>
      <c r="D1208" s="1" t="s">
        <v>2208</v>
      </c>
      <c r="E1208" s="2" t="s">
        <v>2251</v>
      </c>
      <c r="F1208" s="2" t="s">
        <v>23</v>
      </c>
      <c r="G1208" s="9" t="n">
        <v>5632045</v>
      </c>
      <c r="H1208" s="9" t="n">
        <v>4754658</v>
      </c>
      <c r="I1208" s="9" t="n">
        <v>-877387</v>
      </c>
      <c r="J1208" s="10" t="n">
        <v>-0.155784799304693</v>
      </c>
    </row>
    <row r="1209" customFormat="false" ht="409.6" hidden="false" customHeight="false" outlineLevel="0" collapsed="false">
      <c r="A1209" s="1" t="s">
        <v>2252</v>
      </c>
      <c r="B1209" s="1" t="n">
        <v>26</v>
      </c>
      <c r="C1209" s="1" t="n">
        <v>19</v>
      </c>
      <c r="D1209" s="1" t="s">
        <v>2208</v>
      </c>
      <c r="E1209" s="2" t="s">
        <v>2253</v>
      </c>
      <c r="F1209" s="2" t="s">
        <v>23</v>
      </c>
      <c r="G1209" s="9" t="n">
        <v>4532716</v>
      </c>
      <c r="H1209" s="9" t="n">
        <v>3874926</v>
      </c>
      <c r="I1209" s="9" t="n">
        <v>-657790</v>
      </c>
      <c r="J1209" s="10" t="n">
        <v>-0.145120497291249</v>
      </c>
    </row>
    <row r="1210" customFormat="false" ht="409.6" hidden="false" customHeight="false" outlineLevel="0" collapsed="false">
      <c r="A1210" s="1" t="s">
        <v>2254</v>
      </c>
      <c r="B1210" s="1" t="n">
        <v>26</v>
      </c>
      <c r="C1210" s="1" t="n">
        <v>19</v>
      </c>
      <c r="D1210" s="1" t="s">
        <v>2208</v>
      </c>
      <c r="E1210" s="2" t="s">
        <v>2255</v>
      </c>
      <c r="F1210" s="2" t="s">
        <v>23</v>
      </c>
      <c r="G1210" s="9" t="n">
        <v>3941336</v>
      </c>
      <c r="H1210" s="9" t="n">
        <v>3165620</v>
      </c>
      <c r="I1210" s="9" t="n">
        <v>-775716</v>
      </c>
      <c r="J1210" s="10" t="n">
        <v>-0.196815496065294</v>
      </c>
    </row>
    <row r="1211" customFormat="false" ht="409.6" hidden="false" customHeight="false" outlineLevel="0" collapsed="false">
      <c r="A1211" s="1" t="s">
        <v>2256</v>
      </c>
      <c r="B1211" s="1" t="n">
        <v>26</v>
      </c>
      <c r="C1211" s="1" t="n">
        <v>19</v>
      </c>
      <c r="D1211" s="1" t="s">
        <v>2208</v>
      </c>
      <c r="E1211" s="2" t="s">
        <v>2257</v>
      </c>
      <c r="F1211" s="2" t="s">
        <v>23</v>
      </c>
      <c r="G1211" s="9" t="n">
        <v>7444006</v>
      </c>
      <c r="H1211" s="9" t="n">
        <v>6581441</v>
      </c>
      <c r="I1211" s="9" t="n">
        <v>-862565</v>
      </c>
      <c r="J1211" s="10" t="n">
        <v>-0.115873764744413</v>
      </c>
    </row>
    <row r="1212" customFormat="false" ht="409.6" hidden="false" customHeight="false" outlineLevel="0" collapsed="false">
      <c r="A1212" s="1" t="s">
        <v>2258</v>
      </c>
      <c r="B1212" s="1" t="n">
        <v>26</v>
      </c>
      <c r="C1212" s="1" t="n">
        <v>19</v>
      </c>
      <c r="D1212" s="1" t="s">
        <v>2208</v>
      </c>
      <c r="E1212" s="2" t="s">
        <v>2259</v>
      </c>
      <c r="F1212" s="2" t="s">
        <v>23</v>
      </c>
      <c r="G1212" s="9" t="n">
        <v>5019122</v>
      </c>
      <c r="H1212" s="9" t="n">
        <v>4678411</v>
      </c>
      <c r="I1212" s="9" t="n">
        <v>-340711</v>
      </c>
      <c r="J1212" s="10" t="n">
        <v>-0.0678825898234791</v>
      </c>
    </row>
    <row r="1213" s="15" customFormat="true" ht="409.6" hidden="false" customHeight="false" outlineLevel="0" collapsed="false">
      <c r="A1213" s="11"/>
      <c r="B1213" s="11"/>
      <c r="C1213" s="11" t="n">
        <v>19</v>
      </c>
      <c r="D1213" s="11" t="s">
        <v>2208</v>
      </c>
      <c r="E1213" s="12" t="s">
        <v>59</v>
      </c>
      <c r="F1213" s="12"/>
      <c r="G1213" s="13" t="n">
        <v>238059558</v>
      </c>
      <c r="H1213" s="13" t="n">
        <v>207126489</v>
      </c>
      <c r="I1213" s="13" t="n">
        <v>-30933069</v>
      </c>
      <c r="J1213" s="14" t="n">
        <v>-0.129938361895136</v>
      </c>
    </row>
    <row r="1214" customFormat="false" ht="409.6" hidden="false" customHeight="false" outlineLevel="0" collapsed="false">
      <c r="G1214" s="9"/>
      <c r="H1214" s="9"/>
      <c r="I1214" s="9"/>
      <c r="J1214" s="10"/>
    </row>
    <row r="1215" customFormat="false" ht="409.6" hidden="false" customHeight="false" outlineLevel="0" collapsed="false">
      <c r="G1215" s="9"/>
      <c r="H1215" s="9"/>
      <c r="I1215" s="9"/>
      <c r="J1215" s="10"/>
    </row>
    <row r="1216" customFormat="false" ht="409.6" hidden="false" customHeight="false" outlineLevel="0" collapsed="false">
      <c r="A1216" s="1" t="s">
        <v>2260</v>
      </c>
      <c r="B1216" s="1" t="n">
        <v>2</v>
      </c>
      <c r="C1216" s="1" t="n">
        <v>4</v>
      </c>
      <c r="D1216" s="1" t="s">
        <v>2261</v>
      </c>
      <c r="E1216" s="2" t="s">
        <v>2262</v>
      </c>
      <c r="F1216" s="2" t="s">
        <v>13</v>
      </c>
      <c r="G1216" s="9" t="n">
        <v>15960304</v>
      </c>
      <c r="H1216" s="9" t="n">
        <v>13564919</v>
      </c>
      <c r="I1216" s="9" t="n">
        <v>-2395385</v>
      </c>
      <c r="J1216" s="10" t="n">
        <v>-0.150083920707275</v>
      </c>
    </row>
    <row r="1217" customFormat="false" ht="409.6" hidden="false" customHeight="false" outlineLevel="0" collapsed="false">
      <c r="A1217" s="1" t="s">
        <v>2263</v>
      </c>
      <c r="B1217" s="1" t="n">
        <v>2</v>
      </c>
      <c r="C1217" s="1" t="n">
        <v>4</v>
      </c>
      <c r="D1217" s="1" t="s">
        <v>2261</v>
      </c>
      <c r="E1217" s="2" t="s">
        <v>2264</v>
      </c>
      <c r="F1217" s="2" t="s">
        <v>23</v>
      </c>
      <c r="G1217" s="9" t="n">
        <v>4531779</v>
      </c>
      <c r="H1217" s="9" t="n">
        <v>3661756</v>
      </c>
      <c r="I1217" s="9" t="n">
        <v>-870023</v>
      </c>
      <c r="J1217" s="10" t="n">
        <v>-0.191982662879192</v>
      </c>
    </row>
    <row r="1218" customFormat="false" ht="409.6" hidden="false" customHeight="false" outlineLevel="0" collapsed="false">
      <c r="A1218" s="1" t="s">
        <v>2265</v>
      </c>
      <c r="B1218" s="1" t="n">
        <v>2</v>
      </c>
      <c r="C1218" s="1" t="n">
        <v>4</v>
      </c>
      <c r="D1218" s="1" t="s">
        <v>2261</v>
      </c>
      <c r="E1218" s="2" t="s">
        <v>2266</v>
      </c>
      <c r="F1218" s="2" t="s">
        <v>16</v>
      </c>
      <c r="G1218" s="9" t="n">
        <v>12341473</v>
      </c>
      <c r="H1218" s="9" t="n">
        <v>9837462</v>
      </c>
      <c r="I1218" s="9" t="n">
        <v>-2504011</v>
      </c>
      <c r="J1218" s="10" t="n">
        <v>-0.202894014353068</v>
      </c>
    </row>
    <row r="1219" customFormat="false" ht="409.6" hidden="false" customHeight="false" outlineLevel="0" collapsed="false">
      <c r="A1219" s="1" t="s">
        <v>2267</v>
      </c>
      <c r="B1219" s="1" t="n">
        <v>2</v>
      </c>
      <c r="C1219" s="1" t="n">
        <v>4</v>
      </c>
      <c r="D1219" s="1" t="s">
        <v>2261</v>
      </c>
      <c r="E1219" s="2" t="s">
        <v>2268</v>
      </c>
      <c r="F1219" s="2" t="s">
        <v>13</v>
      </c>
      <c r="G1219" s="9" t="n">
        <v>3590021</v>
      </c>
      <c r="H1219" s="9" t="n">
        <v>2871127</v>
      </c>
      <c r="I1219" s="9" t="n">
        <v>-718894</v>
      </c>
      <c r="J1219" s="10" t="n">
        <v>-0.200247853703363</v>
      </c>
    </row>
    <row r="1220" customFormat="false" ht="409.6" hidden="false" customHeight="false" outlineLevel="0" collapsed="false">
      <c r="A1220" s="1" t="s">
        <v>2269</v>
      </c>
      <c r="B1220" s="1" t="n">
        <v>2</v>
      </c>
      <c r="C1220" s="1" t="n">
        <v>4</v>
      </c>
      <c r="D1220" s="1" t="s">
        <v>2261</v>
      </c>
      <c r="E1220" s="2" t="s">
        <v>2270</v>
      </c>
      <c r="F1220" s="2" t="s">
        <v>23</v>
      </c>
      <c r="G1220" s="9" t="n">
        <v>7296568</v>
      </c>
      <c r="H1220" s="9" t="n">
        <v>5609170</v>
      </c>
      <c r="I1220" s="9" t="n">
        <v>-1687398</v>
      </c>
      <c r="J1220" s="10" t="n">
        <v>-0.23125913443142</v>
      </c>
    </row>
    <row r="1221" customFormat="false" ht="409.6" hidden="false" customHeight="false" outlineLevel="0" collapsed="false">
      <c r="A1221" s="1" t="s">
        <v>2271</v>
      </c>
      <c r="B1221" s="1" t="n">
        <v>2</v>
      </c>
      <c r="C1221" s="1" t="n">
        <v>4</v>
      </c>
      <c r="D1221" s="1" t="s">
        <v>2261</v>
      </c>
      <c r="E1221" s="2" t="s">
        <v>2272</v>
      </c>
      <c r="F1221" s="2" t="s">
        <v>23</v>
      </c>
      <c r="G1221" s="9" t="n">
        <v>6389072</v>
      </c>
      <c r="H1221" s="9" t="n">
        <v>5271112</v>
      </c>
      <c r="I1221" s="9" t="n">
        <v>-1117960</v>
      </c>
      <c r="J1221" s="10" t="n">
        <v>-0.17498002839849</v>
      </c>
    </row>
    <row r="1222" customFormat="false" ht="409.6" hidden="false" customHeight="false" outlineLevel="0" collapsed="false">
      <c r="A1222" s="1" t="s">
        <v>2273</v>
      </c>
      <c r="B1222" s="1" t="n">
        <v>2</v>
      </c>
      <c r="C1222" s="1" t="n">
        <v>4</v>
      </c>
      <c r="D1222" s="1" t="s">
        <v>2261</v>
      </c>
      <c r="E1222" s="2" t="s">
        <v>2274</v>
      </c>
      <c r="F1222" s="2" t="s">
        <v>13</v>
      </c>
      <c r="G1222" s="9" t="n">
        <v>3191832</v>
      </c>
      <c r="H1222" s="9" t="n">
        <v>2896772</v>
      </c>
      <c r="I1222" s="9" t="n">
        <v>-295060</v>
      </c>
      <c r="J1222" s="10" t="n">
        <v>-0.0924422087378033</v>
      </c>
    </row>
    <row r="1223" customFormat="false" ht="409.6" hidden="false" customHeight="false" outlineLevel="0" collapsed="false">
      <c r="A1223" s="1" t="s">
        <v>2275</v>
      </c>
      <c r="B1223" s="1" t="n">
        <v>2</v>
      </c>
      <c r="C1223" s="1" t="n">
        <v>4</v>
      </c>
      <c r="D1223" s="1" t="s">
        <v>2261</v>
      </c>
      <c r="E1223" s="2" t="s">
        <v>2276</v>
      </c>
      <c r="F1223" s="2" t="s">
        <v>23</v>
      </c>
      <c r="G1223" s="9" t="n">
        <v>5455145</v>
      </c>
      <c r="H1223" s="9" t="n">
        <v>4876766</v>
      </c>
      <c r="I1223" s="9" t="n">
        <v>-578379</v>
      </c>
      <c r="J1223" s="10" t="n">
        <v>-0.106024496140799</v>
      </c>
    </row>
    <row r="1224" customFormat="false" ht="409.6" hidden="false" customHeight="false" outlineLevel="0" collapsed="false">
      <c r="A1224" s="1" t="s">
        <v>2277</v>
      </c>
      <c r="B1224" s="1" t="n">
        <v>75</v>
      </c>
      <c r="C1224" s="1" t="n">
        <v>4</v>
      </c>
      <c r="D1224" s="1" t="s">
        <v>2261</v>
      </c>
      <c r="E1224" s="2" t="s">
        <v>2278</v>
      </c>
      <c r="F1224" s="2" t="s">
        <v>437</v>
      </c>
      <c r="G1224" s="9" t="n">
        <v>16431552</v>
      </c>
      <c r="H1224" s="9" t="n">
        <v>14671704</v>
      </c>
      <c r="I1224" s="9" t="n">
        <v>-1759848</v>
      </c>
      <c r="J1224" s="10" t="n">
        <v>-0.107101751557004</v>
      </c>
    </row>
    <row r="1225" s="15" customFormat="true" ht="409.6" hidden="false" customHeight="false" outlineLevel="0" collapsed="false">
      <c r="A1225" s="11"/>
      <c r="B1225" s="11"/>
      <c r="C1225" s="11" t="n">
        <v>4</v>
      </c>
      <c r="D1225" s="11" t="s">
        <v>2261</v>
      </c>
      <c r="E1225" s="12" t="s">
        <v>59</v>
      </c>
      <c r="F1225" s="12"/>
      <c r="G1225" s="13" t="n">
        <v>75187746</v>
      </c>
      <c r="H1225" s="13" t="n">
        <v>63260788</v>
      </c>
      <c r="I1225" s="13" t="n">
        <v>-11926958</v>
      </c>
      <c r="J1225" s="14" t="n">
        <v>-0.158629013828929</v>
      </c>
    </row>
    <row r="1226" customFormat="false" ht="409.6" hidden="false" customHeight="false" outlineLevel="0" collapsed="false">
      <c r="G1226" s="9"/>
      <c r="H1226" s="9"/>
      <c r="I1226" s="9"/>
      <c r="J1226" s="10"/>
    </row>
    <row r="1227" customFormat="false" ht="409.6" hidden="false" customHeight="false" outlineLevel="0" collapsed="false">
      <c r="G1227" s="9"/>
      <c r="H1227" s="9"/>
      <c r="I1227" s="9"/>
      <c r="J1227" s="10"/>
    </row>
    <row r="1228" customFormat="false" ht="409.6" hidden="false" customHeight="false" outlineLevel="0" collapsed="false">
      <c r="A1228" s="1" t="s">
        <v>2279</v>
      </c>
      <c r="B1228" s="1" t="n">
        <v>13</v>
      </c>
      <c r="C1228" s="1" t="n">
        <v>33</v>
      </c>
      <c r="D1228" s="1" t="s">
        <v>2280</v>
      </c>
      <c r="E1228" s="2" t="s">
        <v>2281</v>
      </c>
      <c r="F1228" s="2" t="s">
        <v>13</v>
      </c>
      <c r="G1228" s="9" t="n">
        <v>8123612</v>
      </c>
      <c r="H1228" s="9" t="n">
        <v>7960625</v>
      </c>
      <c r="I1228" s="9" t="n">
        <v>-162987</v>
      </c>
      <c r="J1228" s="10" t="n">
        <v>-0.0200633659017688</v>
      </c>
    </row>
    <row r="1229" customFormat="false" ht="409.6" hidden="false" customHeight="false" outlineLevel="0" collapsed="false">
      <c r="A1229" s="1" t="s">
        <v>2282</v>
      </c>
      <c r="B1229" s="1" t="n">
        <v>13</v>
      </c>
      <c r="C1229" s="1" t="n">
        <v>33</v>
      </c>
      <c r="D1229" s="1" t="s">
        <v>2280</v>
      </c>
      <c r="E1229" s="2" t="s">
        <v>2283</v>
      </c>
      <c r="F1229" s="2" t="s">
        <v>13</v>
      </c>
      <c r="G1229" s="9" t="n">
        <v>3232513</v>
      </c>
      <c r="H1229" s="9" t="n">
        <v>2582380</v>
      </c>
      <c r="I1229" s="9" t="n">
        <v>-650133</v>
      </c>
      <c r="J1229" s="10" t="n">
        <v>-0.201123089064143</v>
      </c>
    </row>
    <row r="1230" customFormat="false" ht="409.6" hidden="false" customHeight="false" outlineLevel="0" collapsed="false">
      <c r="A1230" s="1" t="s">
        <v>2284</v>
      </c>
      <c r="B1230" s="1" t="n">
        <v>13</v>
      </c>
      <c r="C1230" s="1" t="n">
        <v>33</v>
      </c>
      <c r="D1230" s="1" t="s">
        <v>2280</v>
      </c>
      <c r="E1230" s="2" t="s">
        <v>2285</v>
      </c>
      <c r="F1230" s="2" t="s">
        <v>13</v>
      </c>
      <c r="G1230" s="9" t="n">
        <v>4614757</v>
      </c>
      <c r="H1230" s="9" t="n">
        <v>4160383</v>
      </c>
      <c r="I1230" s="9" t="n">
        <v>-454374</v>
      </c>
      <c r="J1230" s="10" t="n">
        <v>-0.098461089067095</v>
      </c>
    </row>
    <row r="1231" customFormat="false" ht="409.6" hidden="false" customHeight="false" outlineLevel="0" collapsed="false">
      <c r="A1231" s="1" t="s">
        <v>2286</v>
      </c>
      <c r="B1231" s="1" t="n">
        <v>13</v>
      </c>
      <c r="C1231" s="1" t="n">
        <v>33</v>
      </c>
      <c r="D1231" s="1" t="s">
        <v>2280</v>
      </c>
      <c r="E1231" s="2" t="s">
        <v>2287</v>
      </c>
      <c r="F1231" s="2" t="s">
        <v>13</v>
      </c>
      <c r="G1231" s="9" t="n">
        <v>6264070</v>
      </c>
      <c r="H1231" s="9" t="n">
        <v>5698277</v>
      </c>
      <c r="I1231" s="9" t="n">
        <v>-565793</v>
      </c>
      <c r="J1231" s="10" t="n">
        <v>-0.0903235436385609</v>
      </c>
    </row>
    <row r="1232" customFormat="false" ht="409.6" hidden="false" customHeight="false" outlineLevel="0" collapsed="false">
      <c r="A1232" s="1" t="s">
        <v>2288</v>
      </c>
      <c r="B1232" s="1" t="n">
        <v>13</v>
      </c>
      <c r="C1232" s="1" t="n">
        <v>33</v>
      </c>
      <c r="D1232" s="1" t="s">
        <v>2280</v>
      </c>
      <c r="E1232" s="2" t="s">
        <v>2289</v>
      </c>
      <c r="F1232" s="2" t="s">
        <v>16</v>
      </c>
      <c r="G1232" s="9" t="n">
        <v>3940473</v>
      </c>
      <c r="H1232" s="9" t="n">
        <v>3562762</v>
      </c>
      <c r="I1232" s="9" t="n">
        <v>-377711</v>
      </c>
      <c r="J1232" s="10" t="n">
        <v>-0.0958542286674722</v>
      </c>
    </row>
    <row r="1233" customFormat="false" ht="409.6" hidden="false" customHeight="false" outlineLevel="0" collapsed="false">
      <c r="A1233" s="1" t="s">
        <v>2290</v>
      </c>
      <c r="B1233" s="1" t="n">
        <v>13</v>
      </c>
      <c r="C1233" s="1" t="n">
        <v>33</v>
      </c>
      <c r="D1233" s="1" t="s">
        <v>2280</v>
      </c>
      <c r="E1233" s="2" t="s">
        <v>2291</v>
      </c>
      <c r="F1233" s="2" t="s">
        <v>13</v>
      </c>
      <c r="G1233" s="9" t="n">
        <v>9788492</v>
      </c>
      <c r="H1233" s="9" t="n">
        <v>8674411</v>
      </c>
      <c r="I1233" s="9" t="n">
        <v>-1114081</v>
      </c>
      <c r="J1233" s="10" t="n">
        <v>-0.113815386476283</v>
      </c>
    </row>
    <row r="1234" customFormat="false" ht="409.6" hidden="false" customHeight="false" outlineLevel="0" collapsed="false">
      <c r="A1234" s="1" t="s">
        <v>2292</v>
      </c>
      <c r="B1234" s="1" t="n">
        <v>13</v>
      </c>
      <c r="C1234" s="1" t="n">
        <v>33</v>
      </c>
      <c r="D1234" s="1" t="s">
        <v>2280</v>
      </c>
      <c r="E1234" s="20" t="s">
        <v>2293</v>
      </c>
      <c r="F1234" s="2" t="s">
        <v>16</v>
      </c>
      <c r="G1234" s="9" t="n">
        <v>3605868</v>
      </c>
      <c r="H1234" s="9" t="n">
        <v>3408056</v>
      </c>
      <c r="I1234" s="9" t="n">
        <v>-197812</v>
      </c>
      <c r="J1234" s="10" t="n">
        <v>-0.0548583586531731</v>
      </c>
    </row>
    <row r="1235" customFormat="false" ht="409.6" hidden="false" customHeight="false" outlineLevel="0" collapsed="false">
      <c r="A1235" s="1" t="s">
        <v>2294</v>
      </c>
      <c r="B1235" s="1" t="n">
        <v>13</v>
      </c>
      <c r="C1235" s="1" t="n">
        <v>33</v>
      </c>
      <c r="D1235" s="1" t="s">
        <v>2280</v>
      </c>
      <c r="E1235" s="2" t="s">
        <v>2295</v>
      </c>
      <c r="F1235" s="2" t="s">
        <v>23</v>
      </c>
      <c r="G1235" s="9" t="n">
        <v>6278224</v>
      </c>
      <c r="H1235" s="9" t="n">
        <v>4791002</v>
      </c>
      <c r="I1235" s="9" t="n">
        <v>-1487222</v>
      </c>
      <c r="J1235" s="10" t="n">
        <v>-0.236885781711516</v>
      </c>
    </row>
    <row r="1236" customFormat="false" ht="409.6" hidden="false" customHeight="false" outlineLevel="0" collapsed="false">
      <c r="A1236" s="1" t="s">
        <v>2296</v>
      </c>
      <c r="B1236" s="1" t="n">
        <v>13</v>
      </c>
      <c r="C1236" s="1" t="n">
        <v>33</v>
      </c>
      <c r="D1236" s="1" t="s">
        <v>2280</v>
      </c>
      <c r="E1236" s="2" t="s">
        <v>2297</v>
      </c>
      <c r="F1236" s="2" t="s">
        <v>23</v>
      </c>
      <c r="G1236" s="9" t="n">
        <v>4520754</v>
      </c>
      <c r="H1236" s="9" t="n">
        <v>3840767</v>
      </c>
      <c r="I1236" s="9" t="n">
        <v>-679987</v>
      </c>
      <c r="J1236" s="10" t="n">
        <v>-0.150414510499797</v>
      </c>
    </row>
    <row r="1237" customFormat="false" ht="409.6" hidden="false" customHeight="false" outlineLevel="0" collapsed="false">
      <c r="A1237" s="1" t="s">
        <v>2298</v>
      </c>
      <c r="B1237" s="1" t="n">
        <v>13</v>
      </c>
      <c r="C1237" s="1" t="n">
        <v>33</v>
      </c>
      <c r="D1237" s="1" t="s">
        <v>2280</v>
      </c>
      <c r="E1237" s="2" t="s">
        <v>2299</v>
      </c>
      <c r="F1237" s="2" t="s">
        <v>23</v>
      </c>
      <c r="G1237" s="9" t="n">
        <v>7742159</v>
      </c>
      <c r="H1237" s="9" t="n">
        <v>6815607</v>
      </c>
      <c r="I1237" s="9" t="n">
        <v>-926552</v>
      </c>
      <c r="J1237" s="10" t="n">
        <v>-0.119676178182339</v>
      </c>
    </row>
    <row r="1238" customFormat="false" ht="409.6" hidden="false" customHeight="false" outlineLevel="0" collapsed="false">
      <c r="A1238" s="1" t="s">
        <v>2300</v>
      </c>
      <c r="B1238" s="1" t="n">
        <v>13</v>
      </c>
      <c r="C1238" s="1" t="n">
        <v>33</v>
      </c>
      <c r="D1238" s="1" t="s">
        <v>2280</v>
      </c>
      <c r="E1238" s="2" t="s">
        <v>2301</v>
      </c>
      <c r="F1238" s="2" t="s">
        <v>13</v>
      </c>
      <c r="G1238" s="9" t="n">
        <v>6701467</v>
      </c>
      <c r="H1238" s="9" t="n">
        <v>5616727</v>
      </c>
      <c r="I1238" s="9" t="n">
        <v>-1084740</v>
      </c>
      <c r="J1238" s="10" t="n">
        <v>-0.161866051119852</v>
      </c>
    </row>
    <row r="1239" customFormat="false" ht="409.6" hidden="false" customHeight="false" outlineLevel="0" collapsed="false">
      <c r="A1239" s="1" t="s">
        <v>2302</v>
      </c>
      <c r="B1239" s="1" t="n">
        <v>13</v>
      </c>
      <c r="C1239" s="1" t="n">
        <v>33</v>
      </c>
      <c r="D1239" s="1" t="s">
        <v>2280</v>
      </c>
      <c r="E1239" s="2" t="s">
        <v>2303</v>
      </c>
      <c r="F1239" s="2" t="s">
        <v>13</v>
      </c>
      <c r="G1239" s="9" t="n">
        <v>5130476</v>
      </c>
      <c r="H1239" s="9" t="n">
        <v>4953205</v>
      </c>
      <c r="I1239" s="9" t="n">
        <v>-177271</v>
      </c>
      <c r="J1239" s="10" t="n">
        <v>-0.0345525444422701</v>
      </c>
    </row>
    <row r="1240" customFormat="false" ht="409.6" hidden="false" customHeight="false" outlineLevel="0" collapsed="false">
      <c r="A1240" s="1" t="s">
        <v>2304</v>
      </c>
      <c r="B1240" s="1" t="n">
        <v>13</v>
      </c>
      <c r="C1240" s="1" t="n">
        <v>33</v>
      </c>
      <c r="D1240" s="1" t="s">
        <v>2280</v>
      </c>
      <c r="E1240" s="2" t="s">
        <v>2305</v>
      </c>
      <c r="F1240" s="2" t="s">
        <v>31</v>
      </c>
      <c r="G1240" s="9" t="n">
        <v>6167326</v>
      </c>
      <c r="H1240" s="9" t="n">
        <v>5759371</v>
      </c>
      <c r="I1240" s="9" t="n">
        <v>-407955</v>
      </c>
      <c r="J1240" s="10" t="n">
        <v>-0.066147792414411</v>
      </c>
    </row>
    <row r="1241" customFormat="false" ht="409.6" hidden="false" customHeight="false" outlineLevel="0" collapsed="false">
      <c r="A1241" s="1" t="s">
        <v>2306</v>
      </c>
      <c r="B1241" s="1" t="n">
        <v>13</v>
      </c>
      <c r="C1241" s="1" t="n">
        <v>33</v>
      </c>
      <c r="D1241" s="1" t="s">
        <v>2280</v>
      </c>
      <c r="E1241" s="2" t="s">
        <v>2307</v>
      </c>
      <c r="F1241" s="2" t="s">
        <v>13</v>
      </c>
      <c r="G1241" s="9" t="n">
        <v>2884065</v>
      </c>
      <c r="H1241" s="9" t="n">
        <v>2299127</v>
      </c>
      <c r="I1241" s="9" t="n">
        <v>-584938</v>
      </c>
      <c r="J1241" s="10" t="n">
        <v>-0.202817204189226</v>
      </c>
    </row>
    <row r="1242" customFormat="false" ht="409.6" hidden="false" customHeight="false" outlineLevel="0" collapsed="false">
      <c r="A1242" s="1" t="s">
        <v>2308</v>
      </c>
      <c r="B1242" s="1" t="n">
        <v>14</v>
      </c>
      <c r="C1242" s="1" t="n">
        <v>33</v>
      </c>
      <c r="D1242" s="1" t="s">
        <v>2280</v>
      </c>
      <c r="E1242" s="2" t="s">
        <v>2309</v>
      </c>
      <c r="F1242" s="2" t="s">
        <v>13</v>
      </c>
      <c r="G1242" s="9" t="n">
        <v>6306595</v>
      </c>
      <c r="H1242" s="9" t="n">
        <v>6202432</v>
      </c>
      <c r="I1242" s="9" t="n">
        <v>-104163</v>
      </c>
      <c r="J1242" s="10" t="n">
        <v>-0.0165165196116129</v>
      </c>
    </row>
    <row r="1243" customFormat="false" ht="409.6" hidden="false" customHeight="false" outlineLevel="0" collapsed="false">
      <c r="A1243" s="1" t="s">
        <v>2310</v>
      </c>
      <c r="B1243" s="1" t="n">
        <v>14</v>
      </c>
      <c r="C1243" s="1" t="n">
        <v>33</v>
      </c>
      <c r="D1243" s="1" t="s">
        <v>2280</v>
      </c>
      <c r="E1243" s="2" t="s">
        <v>2311</v>
      </c>
      <c r="F1243" s="2" t="s">
        <v>13</v>
      </c>
      <c r="G1243" s="9" t="n">
        <v>6060924</v>
      </c>
      <c r="H1243" s="9" t="n">
        <v>6015732</v>
      </c>
      <c r="I1243" s="9" t="n">
        <v>-45192</v>
      </c>
      <c r="J1243" s="10" t="n">
        <v>-0.00745628884308729</v>
      </c>
    </row>
    <row r="1244" customFormat="false" ht="409.6" hidden="false" customHeight="false" outlineLevel="0" collapsed="false">
      <c r="A1244" s="1" t="s">
        <v>2312</v>
      </c>
      <c r="B1244" s="1" t="n">
        <v>14</v>
      </c>
      <c r="C1244" s="1" t="n">
        <v>33</v>
      </c>
      <c r="D1244" s="1" t="s">
        <v>2280</v>
      </c>
      <c r="E1244" s="2" t="s">
        <v>2313</v>
      </c>
      <c r="F1244" s="2" t="s">
        <v>13</v>
      </c>
      <c r="G1244" s="9" t="n">
        <v>3415614</v>
      </c>
      <c r="H1244" s="9" t="n">
        <v>3165052</v>
      </c>
      <c r="I1244" s="9" t="n">
        <v>-250562</v>
      </c>
      <c r="J1244" s="10" t="n">
        <v>-0.0733578208778861</v>
      </c>
    </row>
    <row r="1245" customFormat="false" ht="409.6" hidden="false" customHeight="false" outlineLevel="0" collapsed="false">
      <c r="A1245" s="1" t="s">
        <v>2314</v>
      </c>
      <c r="B1245" s="1" t="n">
        <v>14</v>
      </c>
      <c r="C1245" s="1" t="n">
        <v>33</v>
      </c>
      <c r="D1245" s="1" t="s">
        <v>2280</v>
      </c>
      <c r="E1245" s="2" t="s">
        <v>2315</v>
      </c>
      <c r="F1245" s="2" t="s">
        <v>16</v>
      </c>
      <c r="G1245" s="9" t="n">
        <v>14345785</v>
      </c>
      <c r="H1245" s="9" t="n">
        <v>11994309</v>
      </c>
      <c r="I1245" s="9" t="n">
        <v>-2351476</v>
      </c>
      <c r="J1245" s="10" t="n">
        <v>-0.163914069533316</v>
      </c>
    </row>
    <row r="1246" customFormat="false" ht="409.6" hidden="false" customHeight="false" outlineLevel="0" collapsed="false">
      <c r="A1246" s="1" t="s">
        <v>2316</v>
      </c>
      <c r="B1246" s="1" t="n">
        <v>14</v>
      </c>
      <c r="C1246" s="1" t="n">
        <v>33</v>
      </c>
      <c r="D1246" s="1" t="s">
        <v>2280</v>
      </c>
      <c r="E1246" s="2" t="s">
        <v>2317</v>
      </c>
      <c r="F1246" s="2" t="s">
        <v>16</v>
      </c>
      <c r="G1246" s="9" t="n">
        <v>5137840</v>
      </c>
      <c r="H1246" s="9" t="n">
        <v>4107744</v>
      </c>
      <c r="I1246" s="9" t="n">
        <v>-1030096</v>
      </c>
      <c r="J1246" s="10" t="n">
        <v>-0.200492035563583</v>
      </c>
    </row>
    <row r="1247" customFormat="false" ht="409.6" hidden="false" customHeight="false" outlineLevel="0" collapsed="false">
      <c r="A1247" s="1" t="s">
        <v>2318</v>
      </c>
      <c r="B1247" s="1" t="n">
        <v>14</v>
      </c>
      <c r="C1247" s="1" t="n">
        <v>33</v>
      </c>
      <c r="D1247" s="1" t="s">
        <v>2280</v>
      </c>
      <c r="E1247" s="2" t="s">
        <v>2319</v>
      </c>
      <c r="F1247" s="2" t="s">
        <v>31</v>
      </c>
      <c r="G1247" s="9" t="n">
        <v>10195735</v>
      </c>
      <c r="H1247" s="9" t="n">
        <v>8860100</v>
      </c>
      <c r="I1247" s="9" t="n">
        <v>-1335635</v>
      </c>
      <c r="J1247" s="10" t="n">
        <v>-0.130999383565775</v>
      </c>
    </row>
    <row r="1248" customFormat="false" ht="409.6" hidden="false" customHeight="false" outlineLevel="0" collapsed="false">
      <c r="A1248" s="1" t="s">
        <v>2320</v>
      </c>
      <c r="B1248" s="1" t="n">
        <v>14</v>
      </c>
      <c r="C1248" s="1" t="n">
        <v>33</v>
      </c>
      <c r="D1248" s="1" t="s">
        <v>2280</v>
      </c>
      <c r="E1248" s="2" t="s">
        <v>2321</v>
      </c>
      <c r="F1248" s="2" t="s">
        <v>23</v>
      </c>
      <c r="G1248" s="9" t="n">
        <v>4177876</v>
      </c>
      <c r="H1248" s="9" t="n">
        <v>3508990</v>
      </c>
      <c r="I1248" s="9" t="n">
        <v>-668886</v>
      </c>
      <c r="J1248" s="10" t="n">
        <v>-0.160101927390856</v>
      </c>
    </row>
    <row r="1249" customFormat="false" ht="409.6" hidden="false" customHeight="false" outlineLevel="0" collapsed="false">
      <c r="A1249" s="1" t="s">
        <v>2322</v>
      </c>
      <c r="B1249" s="1" t="n">
        <v>14</v>
      </c>
      <c r="C1249" s="1" t="n">
        <v>33</v>
      </c>
      <c r="D1249" s="1" t="s">
        <v>2280</v>
      </c>
      <c r="E1249" s="2" t="s">
        <v>2323</v>
      </c>
      <c r="F1249" s="2" t="s">
        <v>23</v>
      </c>
      <c r="G1249" s="9" t="n">
        <v>7440862</v>
      </c>
      <c r="H1249" s="9" t="n">
        <v>6530633</v>
      </c>
      <c r="I1249" s="9" t="n">
        <v>-910229</v>
      </c>
      <c r="J1249" s="10" t="n">
        <v>-0.12232843452815</v>
      </c>
    </row>
    <row r="1250" customFormat="false" ht="409.6" hidden="false" customHeight="false" outlineLevel="0" collapsed="false">
      <c r="A1250" s="1" t="s">
        <v>2324</v>
      </c>
      <c r="B1250" s="1" t="n">
        <v>14</v>
      </c>
      <c r="C1250" s="1" t="n">
        <v>33</v>
      </c>
      <c r="D1250" s="1" t="s">
        <v>2280</v>
      </c>
      <c r="E1250" s="2" t="s">
        <v>2325</v>
      </c>
      <c r="F1250" s="2" t="s">
        <v>23</v>
      </c>
      <c r="G1250" s="9" t="n">
        <v>6061497</v>
      </c>
      <c r="H1250" s="9" t="n">
        <v>5017235</v>
      </c>
      <c r="I1250" s="9" t="n">
        <v>-1044262</v>
      </c>
      <c r="J1250" s="10" t="n">
        <v>-0.17227790428668</v>
      </c>
    </row>
    <row r="1251" customFormat="false" ht="409.6" hidden="false" customHeight="false" outlineLevel="0" collapsed="false">
      <c r="A1251" s="1" t="s">
        <v>2326</v>
      </c>
      <c r="B1251" s="1" t="n">
        <v>14</v>
      </c>
      <c r="C1251" s="1" t="n">
        <v>33</v>
      </c>
      <c r="D1251" s="1" t="s">
        <v>2280</v>
      </c>
      <c r="E1251" s="2" t="s">
        <v>2327</v>
      </c>
      <c r="F1251" s="2" t="s">
        <v>23</v>
      </c>
      <c r="G1251" s="9" t="n">
        <v>5988501</v>
      </c>
      <c r="H1251" s="9" t="n">
        <v>5441259</v>
      </c>
      <c r="I1251" s="9" t="n">
        <v>-547242</v>
      </c>
      <c r="J1251" s="10" t="n">
        <v>-0.0913821338595418</v>
      </c>
    </row>
    <row r="1252" customFormat="false" ht="409.6" hidden="false" customHeight="false" outlineLevel="0" collapsed="false">
      <c r="A1252" s="1" t="s">
        <v>2328</v>
      </c>
      <c r="B1252" s="1" t="n">
        <v>14</v>
      </c>
      <c r="C1252" s="1" t="n">
        <v>33</v>
      </c>
      <c r="D1252" s="1" t="s">
        <v>2280</v>
      </c>
      <c r="E1252" s="2" t="s">
        <v>2329</v>
      </c>
      <c r="F1252" s="2" t="s">
        <v>23</v>
      </c>
      <c r="G1252" s="9" t="n">
        <v>9641268</v>
      </c>
      <c r="H1252" s="9" t="n">
        <v>7681824</v>
      </c>
      <c r="I1252" s="9" t="n">
        <v>-1959444</v>
      </c>
      <c r="J1252" s="10" t="n">
        <v>-0.20323509314335</v>
      </c>
    </row>
    <row r="1253" customFormat="false" ht="409.6" hidden="false" customHeight="false" outlineLevel="0" collapsed="false">
      <c r="A1253" s="1" t="s">
        <v>2330</v>
      </c>
      <c r="B1253" s="1" t="n">
        <v>14</v>
      </c>
      <c r="C1253" s="1" t="n">
        <v>33</v>
      </c>
      <c r="D1253" s="1" t="s">
        <v>2280</v>
      </c>
      <c r="E1253" s="2" t="s">
        <v>2331</v>
      </c>
      <c r="F1253" s="2" t="s">
        <v>23</v>
      </c>
      <c r="G1253" s="9" t="n">
        <v>6605215</v>
      </c>
      <c r="H1253" s="9" t="n">
        <v>5096687</v>
      </c>
      <c r="I1253" s="9" t="n">
        <v>-1508528</v>
      </c>
      <c r="J1253" s="10" t="n">
        <v>-0.228384390212885</v>
      </c>
    </row>
    <row r="1254" customFormat="false" ht="409.6" hidden="false" customHeight="false" outlineLevel="0" collapsed="false">
      <c r="A1254" s="1" t="s">
        <v>2332</v>
      </c>
      <c r="B1254" s="1" t="n">
        <v>14</v>
      </c>
      <c r="C1254" s="1" t="n">
        <v>33</v>
      </c>
      <c r="D1254" s="1" t="s">
        <v>2280</v>
      </c>
      <c r="E1254" s="2" t="s">
        <v>2333</v>
      </c>
      <c r="F1254" s="2" t="s">
        <v>13</v>
      </c>
      <c r="G1254" s="9" t="n">
        <v>7825287</v>
      </c>
      <c r="H1254" s="9" t="n">
        <v>6660062</v>
      </c>
      <c r="I1254" s="9" t="n">
        <v>-1165225</v>
      </c>
      <c r="J1254" s="10" t="n">
        <v>-0.148905081692211</v>
      </c>
    </row>
    <row r="1255" customFormat="false" ht="409.6" hidden="false" customHeight="false" outlineLevel="0" collapsed="false">
      <c r="A1255" s="1" t="s">
        <v>2334</v>
      </c>
      <c r="B1255" s="1" t="n">
        <v>14</v>
      </c>
      <c r="C1255" s="1" t="n">
        <v>33</v>
      </c>
      <c r="D1255" s="1" t="s">
        <v>2280</v>
      </c>
      <c r="E1255" s="2" t="s">
        <v>2335</v>
      </c>
      <c r="F1255" s="2" t="s">
        <v>13</v>
      </c>
      <c r="G1255" s="9" t="n">
        <v>8331805</v>
      </c>
      <c r="H1255" s="9" t="n">
        <v>7613324</v>
      </c>
      <c r="I1255" s="9" t="n">
        <v>-718481</v>
      </c>
      <c r="J1255" s="10" t="n">
        <v>-0.0862335352303612</v>
      </c>
    </row>
    <row r="1256" customFormat="false" ht="409.6" hidden="false" customHeight="false" outlineLevel="0" collapsed="false">
      <c r="A1256" s="1" t="s">
        <v>2336</v>
      </c>
      <c r="B1256" s="1" t="n">
        <v>15</v>
      </c>
      <c r="C1256" s="1" t="n">
        <v>33</v>
      </c>
      <c r="D1256" s="1" t="s">
        <v>2280</v>
      </c>
      <c r="E1256" s="2" t="s">
        <v>2337</v>
      </c>
      <c r="F1256" s="2" t="s">
        <v>13</v>
      </c>
      <c r="G1256" s="9" t="n">
        <v>3332999</v>
      </c>
      <c r="H1256" s="9" t="n">
        <v>2580385</v>
      </c>
      <c r="I1256" s="9" t="n">
        <v>-752614</v>
      </c>
      <c r="J1256" s="10" t="n">
        <v>-0.225806848426897</v>
      </c>
    </row>
    <row r="1257" customFormat="false" ht="409.6" hidden="false" customHeight="false" outlineLevel="0" collapsed="false">
      <c r="A1257" s="1" t="s">
        <v>2338</v>
      </c>
      <c r="B1257" s="1" t="n">
        <v>15</v>
      </c>
      <c r="C1257" s="1" t="n">
        <v>33</v>
      </c>
      <c r="D1257" s="1" t="s">
        <v>2280</v>
      </c>
      <c r="E1257" s="2" t="s">
        <v>2339</v>
      </c>
      <c r="F1257" s="2" t="s">
        <v>13</v>
      </c>
      <c r="G1257" s="9" t="n">
        <v>10698712</v>
      </c>
      <c r="H1257" s="9" t="n">
        <v>10026815</v>
      </c>
      <c r="I1257" s="9" t="n">
        <v>-671897</v>
      </c>
      <c r="J1257" s="10" t="n">
        <v>-0.0628016718274125</v>
      </c>
    </row>
    <row r="1258" customFormat="false" ht="409.6" hidden="false" customHeight="false" outlineLevel="0" collapsed="false">
      <c r="A1258" s="1" t="s">
        <v>2340</v>
      </c>
      <c r="B1258" s="1" t="n">
        <v>15</v>
      </c>
      <c r="C1258" s="1" t="n">
        <v>33</v>
      </c>
      <c r="D1258" s="1" t="s">
        <v>2280</v>
      </c>
      <c r="E1258" s="2" t="s">
        <v>2341</v>
      </c>
      <c r="F1258" s="2" t="s">
        <v>13</v>
      </c>
      <c r="G1258" s="9" t="n">
        <v>5958080</v>
      </c>
      <c r="H1258" s="9" t="n">
        <v>4581614</v>
      </c>
      <c r="I1258" s="9" t="n">
        <v>-1376466</v>
      </c>
      <c r="J1258" s="10" t="n">
        <v>-0.231025095332725</v>
      </c>
    </row>
    <row r="1259" customFormat="false" ht="409.6" hidden="false" customHeight="false" outlineLevel="0" collapsed="false">
      <c r="A1259" s="1" t="s">
        <v>2342</v>
      </c>
      <c r="B1259" s="1" t="n">
        <v>15</v>
      </c>
      <c r="C1259" s="1" t="n">
        <v>33</v>
      </c>
      <c r="D1259" s="1" t="s">
        <v>2280</v>
      </c>
      <c r="E1259" s="2" t="s">
        <v>2343</v>
      </c>
      <c r="F1259" s="2" t="s">
        <v>31</v>
      </c>
      <c r="G1259" s="9" t="n">
        <v>4799190</v>
      </c>
      <c r="H1259" s="9" t="n">
        <v>4194980</v>
      </c>
      <c r="I1259" s="9" t="n">
        <v>-604210</v>
      </c>
      <c r="J1259" s="10" t="n">
        <v>-0.125898328676297</v>
      </c>
    </row>
    <row r="1260" customFormat="false" ht="409.6" hidden="false" customHeight="false" outlineLevel="0" collapsed="false">
      <c r="A1260" s="1" t="s">
        <v>2344</v>
      </c>
      <c r="B1260" s="1" t="n">
        <v>15</v>
      </c>
      <c r="C1260" s="1" t="n">
        <v>33</v>
      </c>
      <c r="D1260" s="1" t="s">
        <v>2280</v>
      </c>
      <c r="E1260" s="2" t="s">
        <v>2345</v>
      </c>
      <c r="F1260" s="2" t="s">
        <v>13</v>
      </c>
      <c r="G1260" s="9" t="n">
        <v>2924482</v>
      </c>
      <c r="H1260" s="9" t="n">
        <v>2558751</v>
      </c>
      <c r="I1260" s="9" t="n">
        <v>-365731</v>
      </c>
      <c r="J1260" s="10" t="n">
        <v>-0.12505838640826</v>
      </c>
    </row>
    <row r="1261" customFormat="false" ht="409.6" hidden="false" customHeight="false" outlineLevel="0" collapsed="false">
      <c r="A1261" s="1" t="s">
        <v>2346</v>
      </c>
      <c r="B1261" s="1" t="n">
        <v>15</v>
      </c>
      <c r="C1261" s="1" t="n">
        <v>33</v>
      </c>
      <c r="D1261" s="1" t="s">
        <v>2280</v>
      </c>
      <c r="E1261" s="2" t="s">
        <v>2347</v>
      </c>
      <c r="F1261" s="2" t="s">
        <v>23</v>
      </c>
      <c r="G1261" s="9" t="n">
        <v>6305377</v>
      </c>
      <c r="H1261" s="9" t="n">
        <v>5790986</v>
      </c>
      <c r="I1261" s="9" t="n">
        <v>-514391</v>
      </c>
      <c r="J1261" s="10" t="n">
        <v>-0.0815797374209346</v>
      </c>
    </row>
    <row r="1262" customFormat="false" ht="409.6" hidden="false" customHeight="false" outlineLevel="0" collapsed="false">
      <c r="A1262" s="1" t="s">
        <v>2348</v>
      </c>
      <c r="B1262" s="1" t="n">
        <v>15</v>
      </c>
      <c r="C1262" s="1" t="n">
        <v>33</v>
      </c>
      <c r="D1262" s="1" t="s">
        <v>2280</v>
      </c>
      <c r="E1262" s="2" t="s">
        <v>2349</v>
      </c>
      <c r="F1262" s="2" t="s">
        <v>23</v>
      </c>
      <c r="G1262" s="9" t="n">
        <v>8384872</v>
      </c>
      <c r="H1262" s="9" t="n">
        <v>6774301</v>
      </c>
      <c r="I1262" s="9" t="n">
        <v>-1610571</v>
      </c>
      <c r="J1262" s="10" t="n">
        <v>-0.192080570818493</v>
      </c>
    </row>
    <row r="1263" customFormat="false" ht="409.6" hidden="false" customHeight="false" outlineLevel="0" collapsed="false">
      <c r="A1263" s="1" t="s">
        <v>2350</v>
      </c>
      <c r="B1263" s="1" t="n">
        <v>15</v>
      </c>
      <c r="C1263" s="1" t="n">
        <v>33</v>
      </c>
      <c r="D1263" s="1" t="s">
        <v>2280</v>
      </c>
      <c r="E1263" s="2" t="s">
        <v>2351</v>
      </c>
      <c r="F1263" s="2" t="s">
        <v>31</v>
      </c>
      <c r="G1263" s="9" t="n">
        <v>9074128</v>
      </c>
      <c r="H1263" s="9" t="n">
        <v>7950434</v>
      </c>
      <c r="I1263" s="9" t="n">
        <v>-1123694</v>
      </c>
      <c r="J1263" s="10" t="n">
        <v>-0.123834929372828</v>
      </c>
    </row>
    <row r="1264" customFormat="false" ht="409.6" hidden="false" customHeight="false" outlineLevel="0" collapsed="false">
      <c r="A1264" s="1" t="s">
        <v>2352</v>
      </c>
      <c r="B1264" s="1" t="n">
        <v>15</v>
      </c>
      <c r="C1264" s="1" t="n">
        <v>33</v>
      </c>
      <c r="D1264" s="1" t="s">
        <v>2280</v>
      </c>
      <c r="E1264" s="2" t="s">
        <v>2353</v>
      </c>
      <c r="F1264" s="2" t="s">
        <v>16</v>
      </c>
      <c r="G1264" s="9" t="n">
        <v>8164335</v>
      </c>
      <c r="H1264" s="9" t="n">
        <v>7740789</v>
      </c>
      <c r="I1264" s="9" t="n">
        <v>-423546</v>
      </c>
      <c r="J1264" s="10" t="n">
        <v>-0.0518775870906816</v>
      </c>
    </row>
    <row r="1265" customFormat="false" ht="409.6" hidden="false" customHeight="false" outlineLevel="0" collapsed="false">
      <c r="A1265" s="1" t="s">
        <v>2354</v>
      </c>
      <c r="B1265" s="1" t="n">
        <v>75</v>
      </c>
      <c r="C1265" s="1" t="n">
        <v>33</v>
      </c>
      <c r="D1265" s="1" t="s">
        <v>2280</v>
      </c>
      <c r="E1265" s="2" t="s">
        <v>2355</v>
      </c>
      <c r="F1265" s="2" t="s">
        <v>437</v>
      </c>
      <c r="G1265" s="9" t="n">
        <v>26821633</v>
      </c>
      <c r="H1265" s="9" t="n">
        <v>24877987</v>
      </c>
      <c r="I1265" s="9" t="n">
        <v>-1943646</v>
      </c>
      <c r="J1265" s="10" t="n">
        <v>-0.0724656101289582</v>
      </c>
    </row>
    <row r="1266" s="15" customFormat="true" ht="409.6" hidden="false" customHeight="false" outlineLevel="0" collapsed="false">
      <c r="A1266" s="11"/>
      <c r="B1266" s="11"/>
      <c r="C1266" s="11" t="n">
        <v>33</v>
      </c>
      <c r="D1266" s="11" t="s">
        <v>2280</v>
      </c>
      <c r="E1266" s="12" t="s">
        <v>59</v>
      </c>
      <c r="F1266" s="12"/>
      <c r="G1266" s="13" t="n">
        <v>266992868</v>
      </c>
      <c r="H1266" s="13" t="n">
        <v>235095125</v>
      </c>
      <c r="I1266" s="13" t="n">
        <v>-31897743</v>
      </c>
      <c r="J1266" s="14" t="n">
        <v>-0.119470393493807</v>
      </c>
    </row>
    <row r="1267" customFormat="false" ht="409.6" hidden="false" customHeight="false" outlineLevel="0" collapsed="false">
      <c r="G1267" s="9"/>
      <c r="H1267" s="9"/>
      <c r="I1267" s="9"/>
      <c r="J1267" s="10"/>
    </row>
    <row r="1268" customFormat="false" ht="409.6" hidden="false" customHeight="false" outlineLevel="0" collapsed="false">
      <c r="G1268" s="9"/>
      <c r="H1268" s="9"/>
      <c r="I1268" s="9"/>
      <c r="J1268" s="10"/>
    </row>
    <row r="1269" customFormat="false" ht="409.6" hidden="false" customHeight="false" outlineLevel="0" collapsed="false">
      <c r="A1269" s="1" t="s">
        <v>2356</v>
      </c>
      <c r="B1269" s="1" t="n">
        <v>3</v>
      </c>
      <c r="C1269" s="1" t="n">
        <v>9</v>
      </c>
      <c r="D1269" s="1" t="s">
        <v>2357</v>
      </c>
      <c r="E1269" s="2" t="s">
        <v>2358</v>
      </c>
      <c r="F1269" s="2" t="s">
        <v>31</v>
      </c>
      <c r="G1269" s="9" t="n">
        <v>5181332</v>
      </c>
      <c r="H1269" s="9" t="n">
        <v>4715697</v>
      </c>
      <c r="I1269" s="9" t="n">
        <v>-465635</v>
      </c>
      <c r="J1269" s="10" t="n">
        <v>-0.0898678177734992</v>
      </c>
    </row>
    <row r="1270" customFormat="false" ht="409.6" hidden="false" customHeight="false" outlineLevel="0" collapsed="false">
      <c r="A1270" s="1" t="s">
        <v>2359</v>
      </c>
      <c r="B1270" s="1" t="n">
        <v>3</v>
      </c>
      <c r="C1270" s="1" t="n">
        <v>9</v>
      </c>
      <c r="D1270" s="1" t="s">
        <v>2357</v>
      </c>
      <c r="E1270" s="2" t="s">
        <v>2360</v>
      </c>
      <c r="F1270" s="2" t="s">
        <v>28</v>
      </c>
      <c r="G1270" s="9" t="n">
        <v>5570856</v>
      </c>
      <c r="H1270" s="9" t="n">
        <v>4672790</v>
      </c>
      <c r="I1270" s="9" t="n">
        <v>-898066</v>
      </c>
      <c r="J1270" s="10" t="n">
        <v>-0.161207900545266</v>
      </c>
    </row>
    <row r="1271" customFormat="false" ht="409.6" hidden="false" customHeight="false" outlineLevel="0" collapsed="false">
      <c r="A1271" s="1" t="s">
        <v>2361</v>
      </c>
      <c r="B1271" s="1" t="n">
        <v>3</v>
      </c>
      <c r="C1271" s="1" t="n">
        <v>9</v>
      </c>
      <c r="D1271" s="1" t="s">
        <v>2357</v>
      </c>
      <c r="E1271" s="2" t="s">
        <v>2362</v>
      </c>
      <c r="F1271" s="2" t="s">
        <v>28</v>
      </c>
      <c r="G1271" s="9" t="n">
        <v>4760751</v>
      </c>
      <c r="H1271" s="9" t="n">
        <v>3863969</v>
      </c>
      <c r="I1271" s="9" t="n">
        <v>-896782</v>
      </c>
      <c r="J1271" s="10" t="n">
        <v>-0.188369860133412</v>
      </c>
    </row>
    <row r="1272" customFormat="false" ht="409.6" hidden="false" customHeight="false" outlineLevel="0" collapsed="false">
      <c r="A1272" s="1" t="s">
        <v>2363</v>
      </c>
      <c r="B1272" s="1" t="n">
        <v>3</v>
      </c>
      <c r="C1272" s="1" t="n">
        <v>9</v>
      </c>
      <c r="D1272" s="1" t="s">
        <v>2357</v>
      </c>
      <c r="E1272" s="2" t="s">
        <v>2364</v>
      </c>
      <c r="F1272" s="2" t="s">
        <v>28</v>
      </c>
      <c r="G1272" s="9" t="n">
        <v>6968730</v>
      </c>
      <c r="H1272" s="9" t="n">
        <v>5581763</v>
      </c>
      <c r="I1272" s="9" t="n">
        <v>-1386967</v>
      </c>
      <c r="J1272" s="10" t="n">
        <v>-0.199027225907734</v>
      </c>
    </row>
    <row r="1273" customFormat="false" ht="409.6" hidden="false" customHeight="false" outlineLevel="0" collapsed="false">
      <c r="A1273" s="1" t="s">
        <v>2365</v>
      </c>
      <c r="B1273" s="1" t="n">
        <v>3</v>
      </c>
      <c r="C1273" s="1" t="n">
        <v>9</v>
      </c>
      <c r="D1273" s="1" t="s">
        <v>2357</v>
      </c>
      <c r="E1273" s="2" t="s">
        <v>2366</v>
      </c>
      <c r="F1273" s="2" t="s">
        <v>23</v>
      </c>
      <c r="G1273" s="9" t="n">
        <v>5992513</v>
      </c>
      <c r="H1273" s="9" t="n">
        <v>4874741</v>
      </c>
      <c r="I1273" s="9" t="n">
        <v>-1117772</v>
      </c>
      <c r="J1273" s="10" t="n">
        <v>-0.186528089300766</v>
      </c>
    </row>
    <row r="1274" customFormat="false" ht="409.6" hidden="false" customHeight="false" outlineLevel="0" collapsed="false">
      <c r="A1274" s="1" t="s">
        <v>2367</v>
      </c>
      <c r="B1274" s="1" t="n">
        <v>3</v>
      </c>
      <c r="C1274" s="1" t="n">
        <v>9</v>
      </c>
      <c r="D1274" s="1" t="s">
        <v>2357</v>
      </c>
      <c r="E1274" s="2" t="s">
        <v>2368</v>
      </c>
      <c r="F1274" s="2" t="s">
        <v>23</v>
      </c>
      <c r="G1274" s="9" t="n">
        <v>3494095</v>
      </c>
      <c r="H1274" s="9" t="n">
        <v>2695372</v>
      </c>
      <c r="I1274" s="9" t="n">
        <v>-798723</v>
      </c>
      <c r="J1274" s="10" t="n">
        <v>-0.228592239192123</v>
      </c>
    </row>
    <row r="1275" customFormat="false" ht="409.6" hidden="false" customHeight="false" outlineLevel="0" collapsed="false">
      <c r="A1275" s="1" t="s">
        <v>2369</v>
      </c>
      <c r="B1275" s="1" t="n">
        <v>3</v>
      </c>
      <c r="C1275" s="1" t="n">
        <v>9</v>
      </c>
      <c r="D1275" s="1" t="s">
        <v>2357</v>
      </c>
      <c r="E1275" s="2" t="s">
        <v>2370</v>
      </c>
      <c r="F1275" s="2" t="s">
        <v>23</v>
      </c>
      <c r="G1275" s="9" t="n">
        <v>3648228</v>
      </c>
      <c r="H1275" s="9" t="n">
        <v>3129243</v>
      </c>
      <c r="I1275" s="9" t="n">
        <v>-518985</v>
      </c>
      <c r="J1275" s="10" t="n">
        <v>-0.142256733954128</v>
      </c>
    </row>
    <row r="1276" customFormat="false" ht="409.6" hidden="false" customHeight="false" outlineLevel="0" collapsed="false">
      <c r="A1276" s="1" t="s">
        <v>2371</v>
      </c>
      <c r="B1276" s="1" t="n">
        <v>3</v>
      </c>
      <c r="C1276" s="1" t="n">
        <v>9</v>
      </c>
      <c r="D1276" s="1" t="s">
        <v>2357</v>
      </c>
      <c r="E1276" s="2" t="s">
        <v>2372</v>
      </c>
      <c r="F1276" s="2" t="s">
        <v>31</v>
      </c>
      <c r="G1276" s="9" t="n">
        <v>6196097</v>
      </c>
      <c r="H1276" s="9" t="n">
        <v>5919068</v>
      </c>
      <c r="I1276" s="9" t="n">
        <v>-277029</v>
      </c>
      <c r="J1276" s="10" t="n">
        <v>-0.0447102425930388</v>
      </c>
    </row>
    <row r="1277" customFormat="false" ht="409.6" hidden="false" customHeight="false" outlineLevel="0" collapsed="false">
      <c r="A1277" s="1" t="s">
        <v>2373</v>
      </c>
      <c r="B1277" s="1" t="n">
        <v>5</v>
      </c>
      <c r="C1277" s="1" t="n">
        <v>9</v>
      </c>
      <c r="D1277" s="1" t="s">
        <v>2357</v>
      </c>
      <c r="E1277" s="2" t="s">
        <v>2374</v>
      </c>
      <c r="F1277" s="2" t="s">
        <v>31</v>
      </c>
      <c r="G1277" s="9" t="n">
        <v>5536022</v>
      </c>
      <c r="H1277" s="9" t="n">
        <v>4011371</v>
      </c>
      <c r="I1277" s="9" t="n">
        <v>-1524651</v>
      </c>
      <c r="J1277" s="10" t="n">
        <v>-0.275405516813336</v>
      </c>
    </row>
    <row r="1278" customFormat="false" ht="409.6" hidden="false" customHeight="false" outlineLevel="0" collapsed="false">
      <c r="A1278" s="1" t="s">
        <v>2375</v>
      </c>
      <c r="B1278" s="1" t="n">
        <v>5</v>
      </c>
      <c r="C1278" s="1" t="n">
        <v>9</v>
      </c>
      <c r="D1278" s="1" t="s">
        <v>2357</v>
      </c>
      <c r="E1278" s="2" t="s">
        <v>2376</v>
      </c>
      <c r="F1278" s="2" t="s">
        <v>31</v>
      </c>
      <c r="G1278" s="9" t="n">
        <v>11734111</v>
      </c>
      <c r="H1278" s="9" t="n">
        <v>10000287</v>
      </c>
      <c r="I1278" s="9" t="n">
        <v>-1733824</v>
      </c>
      <c r="J1278" s="10" t="n">
        <v>-0.147759297657914</v>
      </c>
    </row>
    <row r="1279" customFormat="false" ht="409.6" hidden="false" customHeight="false" outlineLevel="0" collapsed="false">
      <c r="A1279" s="1" t="s">
        <v>2377</v>
      </c>
      <c r="B1279" s="1" t="n">
        <v>5</v>
      </c>
      <c r="C1279" s="1" t="n">
        <v>9</v>
      </c>
      <c r="D1279" s="1" t="s">
        <v>2357</v>
      </c>
      <c r="E1279" s="2" t="s">
        <v>2378</v>
      </c>
      <c r="F1279" s="2" t="s">
        <v>13</v>
      </c>
      <c r="G1279" s="9" t="n">
        <v>3789870</v>
      </c>
      <c r="H1279" s="9" t="n">
        <v>3251196</v>
      </c>
      <c r="I1279" s="9" t="n">
        <v>-538674</v>
      </c>
      <c r="J1279" s="10" t="n">
        <v>-0.142135218358413</v>
      </c>
    </row>
    <row r="1280" customFormat="false" ht="409.6" hidden="false" customHeight="false" outlineLevel="0" collapsed="false">
      <c r="A1280" s="1" t="s">
        <v>2379</v>
      </c>
      <c r="B1280" s="1" t="n">
        <v>5</v>
      </c>
      <c r="C1280" s="1" t="n">
        <v>9</v>
      </c>
      <c r="D1280" s="1" t="s">
        <v>2357</v>
      </c>
      <c r="E1280" s="2" t="s">
        <v>2380</v>
      </c>
      <c r="F1280" s="2" t="s">
        <v>13</v>
      </c>
      <c r="G1280" s="9" t="n">
        <v>5478138</v>
      </c>
      <c r="H1280" s="9" t="n">
        <v>5293617</v>
      </c>
      <c r="I1280" s="9" t="n">
        <v>-184521</v>
      </c>
      <c r="J1280" s="10" t="n">
        <v>-0.0336831602270699</v>
      </c>
    </row>
    <row r="1281" customFormat="false" ht="409.6" hidden="false" customHeight="false" outlineLevel="0" collapsed="false">
      <c r="A1281" s="1" t="s">
        <v>2381</v>
      </c>
      <c r="B1281" s="1" t="n">
        <v>5</v>
      </c>
      <c r="C1281" s="1" t="n">
        <v>9</v>
      </c>
      <c r="D1281" s="1" t="s">
        <v>2357</v>
      </c>
      <c r="E1281" s="2" t="s">
        <v>2382</v>
      </c>
      <c r="F1281" s="2" t="s">
        <v>13</v>
      </c>
      <c r="G1281" s="9" t="n">
        <v>3212481</v>
      </c>
      <c r="H1281" s="9" t="n">
        <v>2726337</v>
      </c>
      <c r="I1281" s="9" t="n">
        <v>-486144</v>
      </c>
      <c r="J1281" s="10" t="n">
        <v>-0.151329766619631</v>
      </c>
    </row>
    <row r="1282" customFormat="false" ht="409.6" hidden="false" customHeight="false" outlineLevel="0" collapsed="false">
      <c r="A1282" s="1" t="s">
        <v>2383</v>
      </c>
      <c r="B1282" s="1" t="n">
        <v>5</v>
      </c>
      <c r="C1282" s="1" t="n">
        <v>9</v>
      </c>
      <c r="D1282" s="1" t="s">
        <v>2357</v>
      </c>
      <c r="E1282" s="2" t="s">
        <v>2384</v>
      </c>
      <c r="F1282" s="2" t="s">
        <v>23</v>
      </c>
      <c r="G1282" s="9" t="n">
        <v>5501533</v>
      </c>
      <c r="H1282" s="9" t="n">
        <v>4502662</v>
      </c>
      <c r="I1282" s="9" t="n">
        <v>-998871</v>
      </c>
      <c r="J1282" s="10" t="n">
        <v>-0.18156230272544</v>
      </c>
    </row>
    <row r="1283" customFormat="false" ht="409.6" hidden="false" customHeight="false" outlineLevel="0" collapsed="false">
      <c r="A1283" s="1" t="s">
        <v>2385</v>
      </c>
      <c r="B1283" s="1" t="n">
        <v>5</v>
      </c>
      <c r="C1283" s="1" t="n">
        <v>9</v>
      </c>
      <c r="D1283" s="1" t="s">
        <v>2357</v>
      </c>
      <c r="E1283" s="2" t="s">
        <v>2386</v>
      </c>
      <c r="F1283" s="2" t="s">
        <v>28</v>
      </c>
      <c r="G1283" s="9" t="n">
        <v>9354042</v>
      </c>
      <c r="H1283" s="9" t="n">
        <v>7700881</v>
      </c>
      <c r="I1283" s="9" t="n">
        <v>-1653161</v>
      </c>
      <c r="J1283" s="10" t="n">
        <v>-0.17673226183932</v>
      </c>
    </row>
    <row r="1284" customFormat="false" ht="409.6" hidden="false" customHeight="false" outlineLevel="0" collapsed="false">
      <c r="A1284" s="1" t="s">
        <v>2387</v>
      </c>
      <c r="B1284" s="1" t="n">
        <v>5</v>
      </c>
      <c r="C1284" s="1" t="n">
        <v>9</v>
      </c>
      <c r="D1284" s="1" t="s">
        <v>2357</v>
      </c>
      <c r="E1284" s="2" t="s">
        <v>2388</v>
      </c>
      <c r="F1284" s="2" t="s">
        <v>23</v>
      </c>
      <c r="G1284" s="9" t="n">
        <v>4538439</v>
      </c>
      <c r="H1284" s="9" t="n">
        <v>4064162</v>
      </c>
      <c r="I1284" s="9" t="n">
        <v>-474277</v>
      </c>
      <c r="J1284" s="10" t="n">
        <v>-0.104502230833112</v>
      </c>
    </row>
    <row r="1285" customFormat="false" ht="409.6" hidden="false" customHeight="false" outlineLevel="0" collapsed="false">
      <c r="A1285" s="1" t="s">
        <v>2389</v>
      </c>
      <c r="B1285" s="1" t="n">
        <v>5</v>
      </c>
      <c r="C1285" s="1" t="n">
        <v>9</v>
      </c>
      <c r="D1285" s="1" t="s">
        <v>2357</v>
      </c>
      <c r="E1285" s="2" t="s">
        <v>2390</v>
      </c>
      <c r="F1285" s="2" t="s">
        <v>28</v>
      </c>
      <c r="G1285" s="9" t="n">
        <v>7895982</v>
      </c>
      <c r="H1285" s="9" t="n">
        <v>6532869</v>
      </c>
      <c r="I1285" s="9" t="n">
        <v>-1363113</v>
      </c>
      <c r="J1285" s="10" t="n">
        <v>-0.172633752204602</v>
      </c>
    </row>
    <row r="1286" customFormat="false" ht="409.6" hidden="false" customHeight="false" outlineLevel="0" collapsed="false">
      <c r="A1286" s="1" t="s">
        <v>2391</v>
      </c>
      <c r="B1286" s="1" t="n">
        <v>5</v>
      </c>
      <c r="C1286" s="1" t="n">
        <v>9</v>
      </c>
      <c r="D1286" s="1" t="s">
        <v>2357</v>
      </c>
      <c r="E1286" s="2" t="s">
        <v>2392</v>
      </c>
      <c r="F1286" s="2" t="s">
        <v>28</v>
      </c>
      <c r="G1286" s="9" t="n">
        <v>6734646</v>
      </c>
      <c r="H1286" s="9" t="n">
        <v>4839019</v>
      </c>
      <c r="I1286" s="9" t="n">
        <v>-1895627</v>
      </c>
      <c r="J1286" s="10" t="n">
        <v>-0.281473888902253</v>
      </c>
    </row>
    <row r="1287" customFormat="false" ht="409.6" hidden="false" customHeight="false" outlineLevel="0" collapsed="false">
      <c r="A1287" s="1" t="s">
        <v>2393</v>
      </c>
      <c r="B1287" s="1" t="n">
        <v>5</v>
      </c>
      <c r="C1287" s="1" t="n">
        <v>9</v>
      </c>
      <c r="D1287" s="1" t="s">
        <v>2357</v>
      </c>
      <c r="E1287" s="2" t="s">
        <v>2394</v>
      </c>
      <c r="F1287" s="2" t="s">
        <v>23</v>
      </c>
      <c r="G1287" s="9" t="n">
        <v>6800426</v>
      </c>
      <c r="H1287" s="9" t="n">
        <v>6076490</v>
      </c>
      <c r="I1287" s="9" t="n">
        <v>-723936</v>
      </c>
      <c r="J1287" s="10" t="n">
        <v>-0.106454507408801</v>
      </c>
    </row>
    <row r="1288" customFormat="false" ht="409.6" hidden="false" customHeight="false" outlineLevel="0" collapsed="false">
      <c r="A1288" s="1" t="s">
        <v>2395</v>
      </c>
      <c r="B1288" s="1" t="n">
        <v>5</v>
      </c>
      <c r="C1288" s="1" t="n">
        <v>9</v>
      </c>
      <c r="D1288" s="1" t="s">
        <v>2357</v>
      </c>
      <c r="E1288" s="2" t="s">
        <v>2396</v>
      </c>
      <c r="F1288" s="2" t="s">
        <v>23</v>
      </c>
      <c r="G1288" s="9" t="n">
        <v>5473836</v>
      </c>
      <c r="H1288" s="9" t="n">
        <v>4454056</v>
      </c>
      <c r="I1288" s="9" t="n">
        <v>-1019780</v>
      </c>
      <c r="J1288" s="10" t="n">
        <v>-0.1863007952741</v>
      </c>
    </row>
    <row r="1289" customFormat="false" ht="409.6" hidden="false" customHeight="false" outlineLevel="0" collapsed="false">
      <c r="A1289" s="1" t="s">
        <v>2397</v>
      </c>
      <c r="B1289" s="1" t="n">
        <v>5</v>
      </c>
      <c r="C1289" s="1" t="n">
        <v>9</v>
      </c>
      <c r="D1289" s="1" t="s">
        <v>2357</v>
      </c>
      <c r="E1289" s="2" t="s">
        <v>2398</v>
      </c>
      <c r="F1289" s="2" t="s">
        <v>28</v>
      </c>
      <c r="G1289" s="9" t="n">
        <v>11036950</v>
      </c>
      <c r="H1289" s="9" t="n">
        <v>9108517</v>
      </c>
      <c r="I1289" s="9" t="n">
        <v>-1928433</v>
      </c>
      <c r="J1289" s="10" t="n">
        <v>-0.174725173168312</v>
      </c>
    </row>
    <row r="1290" customFormat="false" ht="409.6" hidden="false" customHeight="false" outlineLevel="0" collapsed="false">
      <c r="A1290" s="1" t="s">
        <v>2399</v>
      </c>
      <c r="B1290" s="1" t="n">
        <v>5</v>
      </c>
      <c r="C1290" s="1" t="n">
        <v>9</v>
      </c>
      <c r="D1290" s="1" t="s">
        <v>2357</v>
      </c>
      <c r="E1290" s="2" t="s">
        <v>2400</v>
      </c>
      <c r="F1290" s="2" t="s">
        <v>23</v>
      </c>
      <c r="G1290" s="9" t="n">
        <v>5702106</v>
      </c>
      <c r="H1290" s="9" t="n">
        <v>4420773</v>
      </c>
      <c r="I1290" s="9" t="n">
        <v>-1281333</v>
      </c>
      <c r="J1290" s="10" t="n">
        <v>-0.224712237899471</v>
      </c>
    </row>
    <row r="1291" customFormat="false" ht="409.6" hidden="false" customHeight="false" outlineLevel="0" collapsed="false">
      <c r="A1291" s="1" t="s">
        <v>2401</v>
      </c>
      <c r="B1291" s="1" t="n">
        <v>5</v>
      </c>
      <c r="C1291" s="1" t="n">
        <v>9</v>
      </c>
      <c r="D1291" s="1" t="s">
        <v>2357</v>
      </c>
      <c r="E1291" s="2" t="s">
        <v>2402</v>
      </c>
      <c r="F1291" s="2" t="s">
        <v>23</v>
      </c>
      <c r="G1291" s="9" t="n">
        <v>3715801</v>
      </c>
      <c r="H1291" s="9" t="n">
        <v>3343006</v>
      </c>
      <c r="I1291" s="9" t="n">
        <v>-372795</v>
      </c>
      <c r="J1291" s="10" t="n">
        <v>-0.100326955076442</v>
      </c>
    </row>
    <row r="1292" customFormat="false" ht="409.6" hidden="false" customHeight="false" outlineLevel="0" collapsed="false">
      <c r="A1292" s="1" t="s">
        <v>2403</v>
      </c>
      <c r="B1292" s="1" t="n">
        <v>5</v>
      </c>
      <c r="C1292" s="1" t="n">
        <v>9</v>
      </c>
      <c r="D1292" s="1" t="s">
        <v>2357</v>
      </c>
      <c r="E1292" s="2" t="s">
        <v>2404</v>
      </c>
      <c r="F1292" s="2" t="s">
        <v>23</v>
      </c>
      <c r="G1292" s="9" t="n">
        <v>6235683</v>
      </c>
      <c r="H1292" s="9" t="n">
        <v>5078016</v>
      </c>
      <c r="I1292" s="9" t="n">
        <v>-1157667</v>
      </c>
      <c r="J1292" s="10" t="n">
        <v>-0.185651996741977</v>
      </c>
    </row>
    <row r="1293" customFormat="false" ht="409.6" hidden="false" customHeight="false" outlineLevel="0" collapsed="false">
      <c r="A1293" s="1" t="s">
        <v>2405</v>
      </c>
      <c r="B1293" s="1" t="n">
        <v>5</v>
      </c>
      <c r="C1293" s="1" t="n">
        <v>9</v>
      </c>
      <c r="D1293" s="1" t="s">
        <v>2357</v>
      </c>
      <c r="E1293" s="2" t="s">
        <v>2406</v>
      </c>
      <c r="F1293" s="2" t="s">
        <v>23</v>
      </c>
      <c r="G1293" s="9" t="n">
        <v>7208497</v>
      </c>
      <c r="H1293" s="9" t="n">
        <v>6022715</v>
      </c>
      <c r="I1293" s="9" t="n">
        <v>-1185782</v>
      </c>
      <c r="J1293" s="10" t="n">
        <v>-0.164497814176797</v>
      </c>
    </row>
    <row r="1294" customFormat="false" ht="409.6" hidden="false" customHeight="false" outlineLevel="0" collapsed="false">
      <c r="A1294" s="1" t="s">
        <v>2407</v>
      </c>
      <c r="B1294" s="1" t="n">
        <v>5</v>
      </c>
      <c r="C1294" s="1" t="n">
        <v>9</v>
      </c>
      <c r="D1294" s="1" t="s">
        <v>2357</v>
      </c>
      <c r="E1294" s="20" t="s">
        <v>2408</v>
      </c>
      <c r="F1294" s="2" t="s">
        <v>16</v>
      </c>
      <c r="G1294" s="9" t="n">
        <v>3038005</v>
      </c>
      <c r="H1294" s="9" t="n">
        <v>3158780</v>
      </c>
      <c r="I1294" s="9" t="n">
        <v>120775</v>
      </c>
      <c r="J1294" s="10" t="n">
        <v>0.0397547074478153</v>
      </c>
    </row>
    <row r="1295" customFormat="false" ht="409.6" hidden="false" customHeight="false" outlineLevel="0" collapsed="false">
      <c r="A1295" s="1" t="s">
        <v>2409</v>
      </c>
      <c r="B1295" s="1" t="n">
        <v>5</v>
      </c>
      <c r="C1295" s="1" t="n">
        <v>9</v>
      </c>
      <c r="D1295" s="1" t="s">
        <v>2357</v>
      </c>
      <c r="E1295" s="2" t="s">
        <v>2410</v>
      </c>
      <c r="F1295" s="2" t="s">
        <v>13</v>
      </c>
      <c r="G1295" s="9" t="n">
        <v>3440733</v>
      </c>
      <c r="H1295" s="9" t="n">
        <v>2687737</v>
      </c>
      <c r="I1295" s="9" t="n">
        <v>-752996</v>
      </c>
      <c r="J1295" s="10" t="n">
        <v>-0.2188475537044</v>
      </c>
    </row>
    <row r="1296" customFormat="false" ht="409.6" hidden="false" customHeight="false" outlineLevel="0" collapsed="false">
      <c r="A1296" s="1" t="s">
        <v>2411</v>
      </c>
      <c r="B1296" s="1" t="n">
        <v>5</v>
      </c>
      <c r="C1296" s="1" t="n">
        <v>9</v>
      </c>
      <c r="D1296" s="1" t="s">
        <v>2357</v>
      </c>
      <c r="E1296" s="2" t="s">
        <v>2412</v>
      </c>
      <c r="F1296" s="2" t="s">
        <v>31</v>
      </c>
      <c r="G1296" s="9" t="n">
        <v>7929142</v>
      </c>
      <c r="H1296" s="9" t="n">
        <v>6697968</v>
      </c>
      <c r="I1296" s="9" t="n">
        <v>-1231174</v>
      </c>
      <c r="J1296" s="10" t="n">
        <v>-0.155272033216204</v>
      </c>
    </row>
    <row r="1297" customFormat="false" ht="409.6" hidden="false" customHeight="false" outlineLevel="0" collapsed="false">
      <c r="A1297" s="1" t="s">
        <v>2413</v>
      </c>
      <c r="B1297" s="1" t="n">
        <v>5</v>
      </c>
      <c r="C1297" s="1" t="n">
        <v>9</v>
      </c>
      <c r="D1297" s="1" t="s">
        <v>2357</v>
      </c>
      <c r="E1297" s="2" t="s">
        <v>2414</v>
      </c>
      <c r="F1297" s="2" t="s">
        <v>23</v>
      </c>
      <c r="G1297" s="9" t="n">
        <v>3279527</v>
      </c>
      <c r="H1297" s="9" t="n">
        <v>2899532</v>
      </c>
      <c r="I1297" s="9" t="n">
        <v>-379995</v>
      </c>
      <c r="J1297" s="10" t="n">
        <v>-0.115868843281363</v>
      </c>
    </row>
    <row r="1298" customFormat="false" ht="409.6" hidden="false" customHeight="false" outlineLevel="0" collapsed="false">
      <c r="A1298" s="1" t="s">
        <v>2415</v>
      </c>
      <c r="B1298" s="1" t="n">
        <v>6</v>
      </c>
      <c r="C1298" s="1" t="n">
        <v>9</v>
      </c>
      <c r="D1298" s="1" t="s">
        <v>2357</v>
      </c>
      <c r="E1298" s="2" t="s">
        <v>2416</v>
      </c>
      <c r="F1298" s="2" t="s">
        <v>13</v>
      </c>
      <c r="G1298" s="9" t="n">
        <v>17494160</v>
      </c>
      <c r="H1298" s="9" t="n">
        <v>16031922</v>
      </c>
      <c r="I1298" s="9" t="n">
        <v>-1462238</v>
      </c>
      <c r="J1298" s="10" t="n">
        <v>-0.0835843504346593</v>
      </c>
    </row>
    <row r="1299" customFormat="false" ht="409.6" hidden="false" customHeight="false" outlineLevel="0" collapsed="false">
      <c r="A1299" s="1" t="s">
        <v>2417</v>
      </c>
      <c r="B1299" s="1" t="n">
        <v>6</v>
      </c>
      <c r="C1299" s="1" t="n">
        <v>9</v>
      </c>
      <c r="D1299" s="1" t="s">
        <v>2357</v>
      </c>
      <c r="E1299" s="2" t="s">
        <v>2418</v>
      </c>
      <c r="F1299" s="2" t="s">
        <v>16</v>
      </c>
      <c r="G1299" s="9" t="n">
        <v>3312270</v>
      </c>
      <c r="H1299" s="9" t="n">
        <v>2713828</v>
      </c>
      <c r="I1299" s="9" t="n">
        <v>-598442</v>
      </c>
      <c r="J1299" s="10" t="n">
        <v>-0.18067428078025</v>
      </c>
    </row>
    <row r="1300" customFormat="false" ht="409.6" hidden="false" customHeight="false" outlineLevel="0" collapsed="false">
      <c r="A1300" s="1" t="s">
        <v>2419</v>
      </c>
      <c r="B1300" s="1" t="n">
        <v>75</v>
      </c>
      <c r="C1300" s="1" t="n">
        <v>9</v>
      </c>
      <c r="D1300" s="1" t="s">
        <v>2357</v>
      </c>
      <c r="E1300" s="2" t="s">
        <v>2420</v>
      </c>
      <c r="F1300" s="2" t="s">
        <v>437</v>
      </c>
      <c r="G1300" s="9" t="n">
        <v>37310232</v>
      </c>
      <c r="H1300" s="9" t="n">
        <v>35360795</v>
      </c>
      <c r="I1300" s="9" t="n">
        <v>-1949437</v>
      </c>
      <c r="J1300" s="10" t="n">
        <v>-0.0522493936783883</v>
      </c>
    </row>
    <row r="1301" customFormat="false" ht="409.6" hidden="false" customHeight="false" outlineLevel="0" collapsed="false">
      <c r="A1301" s="1" t="s">
        <v>2421</v>
      </c>
      <c r="B1301" s="1" t="n">
        <v>75</v>
      </c>
      <c r="C1301" s="1" t="n">
        <v>9</v>
      </c>
      <c r="D1301" s="1" t="s">
        <v>2357</v>
      </c>
      <c r="E1301" s="2" t="s">
        <v>2422</v>
      </c>
      <c r="F1301" s="2" t="s">
        <v>31</v>
      </c>
      <c r="G1301" s="9" t="n">
        <v>12841692</v>
      </c>
      <c r="H1301" s="9" t="n">
        <v>10738486</v>
      </c>
      <c r="I1301" s="9" t="n">
        <v>-2103206</v>
      </c>
      <c r="J1301" s="10" t="n">
        <v>-0.16377950818319</v>
      </c>
    </row>
    <row r="1302" s="15" customFormat="true" ht="409.6" hidden="false" customHeight="false" outlineLevel="0" collapsed="false">
      <c r="A1302" s="11"/>
      <c r="B1302" s="11"/>
      <c r="C1302" s="11" t="n">
        <v>9</v>
      </c>
      <c r="D1302" s="11" t="s">
        <v>2357</v>
      </c>
      <c r="E1302" s="12" t="s">
        <v>59</v>
      </c>
      <c r="F1302" s="12"/>
      <c r="G1302" s="13" t="n">
        <v>240406926</v>
      </c>
      <c r="H1302" s="13" t="n">
        <v>207167665</v>
      </c>
      <c r="I1302" s="13" t="n">
        <v>-33239261</v>
      </c>
      <c r="J1302" s="14" t="n">
        <v>-0.138262493319348</v>
      </c>
    </row>
    <row r="1303" customFormat="false" ht="409.6" hidden="false" customHeight="false" outlineLevel="0" collapsed="false">
      <c r="G1303" s="9"/>
      <c r="H1303" s="9"/>
      <c r="I1303" s="9"/>
      <c r="J1303" s="10"/>
    </row>
    <row r="1304" customFormat="false" ht="409.6" hidden="false" customHeight="false" outlineLevel="0" collapsed="false">
      <c r="G1304" s="9"/>
      <c r="H1304" s="9"/>
      <c r="I1304" s="9"/>
      <c r="J1304" s="10"/>
    </row>
    <row r="1305" customFormat="false" ht="409.6" hidden="false" customHeight="false" outlineLevel="0" collapsed="false">
      <c r="A1305" s="1" t="s">
        <v>2423</v>
      </c>
      <c r="B1305" s="1" t="n">
        <v>11</v>
      </c>
      <c r="C1305" s="1" t="n">
        <v>12</v>
      </c>
      <c r="D1305" s="1" t="s">
        <v>2424</v>
      </c>
      <c r="E1305" s="2" t="s">
        <v>2425</v>
      </c>
      <c r="F1305" s="2" t="s">
        <v>13</v>
      </c>
      <c r="G1305" s="9" t="n">
        <v>5773469</v>
      </c>
      <c r="H1305" s="9" t="n">
        <v>4706498</v>
      </c>
      <c r="I1305" s="9" t="n">
        <v>-1066971</v>
      </c>
      <c r="J1305" s="10" t="n">
        <v>-0.184805876674838</v>
      </c>
    </row>
    <row r="1306" customFormat="false" ht="409.6" hidden="false" customHeight="false" outlineLevel="0" collapsed="false">
      <c r="A1306" s="1" t="s">
        <v>2426</v>
      </c>
      <c r="B1306" s="1" t="n">
        <v>11</v>
      </c>
      <c r="C1306" s="1" t="n">
        <v>12</v>
      </c>
      <c r="D1306" s="1" t="s">
        <v>2424</v>
      </c>
      <c r="E1306" s="2" t="s">
        <v>2427</v>
      </c>
      <c r="F1306" s="2" t="s">
        <v>23</v>
      </c>
      <c r="G1306" s="9" t="n">
        <v>5275307</v>
      </c>
      <c r="H1306" s="9" t="n">
        <v>4561333</v>
      </c>
      <c r="I1306" s="9" t="n">
        <v>-713974</v>
      </c>
      <c r="J1306" s="10" t="n">
        <v>-0.13534264451339</v>
      </c>
    </row>
    <row r="1307" customFormat="false" ht="409.6" hidden="false" customHeight="false" outlineLevel="0" collapsed="false">
      <c r="A1307" s="1" t="s">
        <v>2428</v>
      </c>
      <c r="B1307" s="1" t="n">
        <v>11</v>
      </c>
      <c r="C1307" s="1" t="n">
        <v>12</v>
      </c>
      <c r="D1307" s="1" t="s">
        <v>2424</v>
      </c>
      <c r="E1307" s="2" t="s">
        <v>2429</v>
      </c>
      <c r="F1307" s="2" t="s">
        <v>16</v>
      </c>
      <c r="G1307" s="9" t="n">
        <v>4190873</v>
      </c>
      <c r="H1307" s="9" t="n">
        <v>3843970</v>
      </c>
      <c r="I1307" s="9" t="n">
        <v>-346903</v>
      </c>
      <c r="J1307" s="10" t="n">
        <v>-0.0827758321476217</v>
      </c>
    </row>
    <row r="1308" customFormat="false" ht="409.6" hidden="false" customHeight="false" outlineLevel="0" collapsed="false">
      <c r="A1308" s="1" t="s">
        <v>2430</v>
      </c>
      <c r="B1308" s="1" t="n">
        <v>11</v>
      </c>
      <c r="C1308" s="1" t="n">
        <v>12</v>
      </c>
      <c r="D1308" s="1" t="s">
        <v>2424</v>
      </c>
      <c r="E1308" s="2" t="s">
        <v>2431</v>
      </c>
      <c r="F1308" s="2" t="s">
        <v>13</v>
      </c>
      <c r="G1308" s="9" t="n">
        <v>5168653</v>
      </c>
      <c r="H1308" s="9" t="n">
        <v>4474499</v>
      </c>
      <c r="I1308" s="9" t="n">
        <v>-694154</v>
      </c>
      <c r="J1308" s="10" t="n">
        <v>-0.134300754954918</v>
      </c>
    </row>
    <row r="1309" customFormat="false" ht="409.6" hidden="false" customHeight="false" outlineLevel="0" collapsed="false">
      <c r="A1309" s="1" t="s">
        <v>2432</v>
      </c>
      <c r="B1309" s="1" t="n">
        <v>11</v>
      </c>
      <c r="C1309" s="1" t="n">
        <v>12</v>
      </c>
      <c r="D1309" s="1" t="s">
        <v>2424</v>
      </c>
      <c r="E1309" s="2" t="s">
        <v>2433</v>
      </c>
      <c r="F1309" s="2" t="s">
        <v>13</v>
      </c>
      <c r="G1309" s="9" t="n">
        <v>4069827</v>
      </c>
      <c r="H1309" s="9" t="n">
        <v>2866032</v>
      </c>
      <c r="I1309" s="9" t="n">
        <v>-1203795</v>
      </c>
      <c r="J1309" s="10" t="n">
        <v>-0.295785299964839</v>
      </c>
    </row>
    <row r="1310" customFormat="false" ht="409.6" hidden="false" customHeight="false" outlineLevel="0" collapsed="false">
      <c r="A1310" s="1" t="s">
        <v>2434</v>
      </c>
      <c r="B1310" s="1" t="n">
        <v>11</v>
      </c>
      <c r="C1310" s="1" t="n">
        <v>12</v>
      </c>
      <c r="D1310" s="1" t="s">
        <v>2424</v>
      </c>
      <c r="E1310" s="2" t="s">
        <v>2435</v>
      </c>
      <c r="F1310" s="2" t="s">
        <v>16</v>
      </c>
      <c r="G1310" s="9" t="n">
        <v>4598679</v>
      </c>
      <c r="H1310" s="9" t="n">
        <v>3975343</v>
      </c>
      <c r="I1310" s="9" t="n">
        <v>-623336</v>
      </c>
      <c r="J1310" s="10" t="n">
        <v>-0.135546751578008</v>
      </c>
    </row>
    <row r="1311" customFormat="false" ht="409.6" hidden="false" customHeight="false" outlineLevel="0" collapsed="false">
      <c r="A1311" s="1" t="s">
        <v>2436</v>
      </c>
      <c r="B1311" s="1" t="n">
        <v>11</v>
      </c>
      <c r="C1311" s="1" t="n">
        <v>12</v>
      </c>
      <c r="D1311" s="1" t="s">
        <v>2424</v>
      </c>
      <c r="E1311" s="2" t="s">
        <v>2437</v>
      </c>
      <c r="F1311" s="2" t="s">
        <v>13</v>
      </c>
      <c r="G1311" s="9" t="n">
        <v>4364202</v>
      </c>
      <c r="H1311" s="9" t="n">
        <v>4281090</v>
      </c>
      <c r="I1311" s="9" t="n">
        <v>-83112</v>
      </c>
      <c r="J1311" s="10" t="n">
        <v>-0.0190440314174275</v>
      </c>
    </row>
    <row r="1312" customFormat="false" ht="409.6" hidden="false" customHeight="false" outlineLevel="0" collapsed="false">
      <c r="A1312" s="1" t="s">
        <v>2438</v>
      </c>
      <c r="B1312" s="1" t="n">
        <v>11</v>
      </c>
      <c r="C1312" s="1" t="n">
        <v>12</v>
      </c>
      <c r="D1312" s="1" t="s">
        <v>2424</v>
      </c>
      <c r="E1312" s="2" t="s">
        <v>2439</v>
      </c>
      <c r="F1312" s="2" t="s">
        <v>13</v>
      </c>
      <c r="G1312" s="9" t="n">
        <v>4465977</v>
      </c>
      <c r="H1312" s="9" t="n">
        <v>3237072</v>
      </c>
      <c r="I1312" s="9" t="n">
        <v>-1228905</v>
      </c>
      <c r="J1312" s="10" t="n">
        <v>-0.275170472216942</v>
      </c>
    </row>
    <row r="1313" customFormat="false" ht="409.6" hidden="false" customHeight="false" outlineLevel="0" collapsed="false">
      <c r="A1313" s="1" t="s">
        <v>2440</v>
      </c>
      <c r="B1313" s="1" t="n">
        <v>11</v>
      </c>
      <c r="C1313" s="1" t="n">
        <v>12</v>
      </c>
      <c r="D1313" s="1" t="s">
        <v>2424</v>
      </c>
      <c r="E1313" s="2" t="s">
        <v>2441</v>
      </c>
      <c r="F1313" s="2" t="s">
        <v>13</v>
      </c>
      <c r="G1313" s="9" t="n">
        <v>4580634</v>
      </c>
      <c r="H1313" s="9" t="n">
        <v>3768620</v>
      </c>
      <c r="I1313" s="9" t="n">
        <v>-812014</v>
      </c>
      <c r="J1313" s="10" t="n">
        <v>-0.177271093914074</v>
      </c>
    </row>
    <row r="1314" customFormat="false" ht="409.6" hidden="false" customHeight="false" outlineLevel="0" collapsed="false">
      <c r="A1314" s="1" t="s">
        <v>2442</v>
      </c>
      <c r="B1314" s="1" t="n">
        <v>11</v>
      </c>
      <c r="C1314" s="1" t="n">
        <v>12</v>
      </c>
      <c r="D1314" s="1" t="s">
        <v>2424</v>
      </c>
      <c r="E1314" s="2" t="s">
        <v>2443</v>
      </c>
      <c r="F1314" s="2" t="s">
        <v>23</v>
      </c>
      <c r="G1314" s="9" t="n">
        <v>5690126</v>
      </c>
      <c r="H1314" s="9" t="n">
        <v>4356722</v>
      </c>
      <c r="I1314" s="9" t="n">
        <v>-1333404</v>
      </c>
      <c r="J1314" s="10" t="n">
        <v>-0.234336462848099</v>
      </c>
    </row>
    <row r="1315" customFormat="false" ht="409.6" hidden="false" customHeight="false" outlineLevel="0" collapsed="false">
      <c r="A1315" s="1" t="s">
        <v>2444</v>
      </c>
      <c r="B1315" s="1" t="n">
        <v>11</v>
      </c>
      <c r="C1315" s="1" t="n">
        <v>12</v>
      </c>
      <c r="D1315" s="1" t="s">
        <v>2424</v>
      </c>
      <c r="E1315" s="2" t="s">
        <v>2445</v>
      </c>
      <c r="F1315" s="2" t="s">
        <v>16</v>
      </c>
      <c r="G1315" s="9" t="n">
        <v>3636363</v>
      </c>
      <c r="H1315" s="9" t="n">
        <v>2798811</v>
      </c>
      <c r="I1315" s="9" t="n">
        <v>-837552</v>
      </c>
      <c r="J1315" s="10" t="n">
        <v>-0.230326840307197</v>
      </c>
    </row>
    <row r="1316" customFormat="false" ht="409.6" hidden="false" customHeight="false" outlineLevel="0" collapsed="false">
      <c r="A1316" s="1" t="s">
        <v>2446</v>
      </c>
      <c r="B1316" s="1" t="n">
        <v>11</v>
      </c>
      <c r="C1316" s="1" t="n">
        <v>12</v>
      </c>
      <c r="D1316" s="1" t="s">
        <v>2424</v>
      </c>
      <c r="E1316" s="2" t="s">
        <v>2447</v>
      </c>
      <c r="F1316" s="2" t="s">
        <v>13</v>
      </c>
      <c r="G1316" s="9" t="n">
        <v>27202802</v>
      </c>
      <c r="H1316" s="9" t="n">
        <v>23580379</v>
      </c>
      <c r="I1316" s="9" t="n">
        <v>-3622423</v>
      </c>
      <c r="J1316" s="10" t="n">
        <v>-0.133163598367551</v>
      </c>
    </row>
    <row r="1317" customFormat="false" ht="409.6" hidden="false" customHeight="false" outlineLevel="0" collapsed="false">
      <c r="A1317" s="1" t="s">
        <v>2448</v>
      </c>
      <c r="B1317" s="1" t="n">
        <v>11</v>
      </c>
      <c r="C1317" s="1" t="n">
        <v>12</v>
      </c>
      <c r="D1317" s="1" t="s">
        <v>2424</v>
      </c>
      <c r="E1317" s="2" t="s">
        <v>2449</v>
      </c>
      <c r="F1317" s="2" t="s">
        <v>13</v>
      </c>
      <c r="G1317" s="9" t="n">
        <v>5741418</v>
      </c>
      <c r="H1317" s="9" t="n">
        <v>5392018</v>
      </c>
      <c r="I1317" s="9" t="n">
        <v>-349400</v>
      </c>
      <c r="J1317" s="10" t="n">
        <v>-0.0608560463634593</v>
      </c>
    </row>
    <row r="1318" customFormat="false" ht="409.6" hidden="false" customHeight="false" outlineLevel="0" collapsed="false">
      <c r="A1318" s="1" t="s">
        <v>2450</v>
      </c>
      <c r="B1318" s="1" t="n">
        <v>11</v>
      </c>
      <c r="C1318" s="1" t="n">
        <v>12</v>
      </c>
      <c r="D1318" s="1" t="s">
        <v>2424</v>
      </c>
      <c r="E1318" s="2" t="s">
        <v>2451</v>
      </c>
      <c r="F1318" s="2" t="s">
        <v>13</v>
      </c>
      <c r="G1318" s="9" t="n">
        <v>7373972</v>
      </c>
      <c r="H1318" s="9" t="n">
        <v>6392898</v>
      </c>
      <c r="I1318" s="9" t="n">
        <v>-981074</v>
      </c>
      <c r="J1318" s="10" t="n">
        <v>-0.133045528244479</v>
      </c>
    </row>
    <row r="1319" customFormat="false" ht="409.6" hidden="false" customHeight="false" outlineLevel="0" collapsed="false">
      <c r="A1319" s="1" t="s">
        <v>2452</v>
      </c>
      <c r="B1319" s="1" t="n">
        <v>11</v>
      </c>
      <c r="C1319" s="1" t="n">
        <v>12</v>
      </c>
      <c r="D1319" s="1" t="s">
        <v>2424</v>
      </c>
      <c r="E1319" s="2" t="s">
        <v>2453</v>
      </c>
      <c r="F1319" s="2" t="s">
        <v>16</v>
      </c>
      <c r="G1319" s="9" t="n">
        <v>11592765</v>
      </c>
      <c r="H1319" s="9" t="n">
        <v>9419470</v>
      </c>
      <c r="I1319" s="9" t="n">
        <v>-2173295</v>
      </c>
      <c r="J1319" s="10" t="n">
        <v>-0.18746994353806</v>
      </c>
    </row>
    <row r="1320" customFormat="false" ht="409.6" hidden="false" customHeight="false" outlineLevel="0" collapsed="false">
      <c r="A1320" s="1" t="s">
        <v>2454</v>
      </c>
      <c r="B1320" s="1" t="n">
        <v>11</v>
      </c>
      <c r="C1320" s="1" t="n">
        <v>12</v>
      </c>
      <c r="D1320" s="1" t="s">
        <v>2424</v>
      </c>
      <c r="E1320" s="2" t="s">
        <v>2455</v>
      </c>
      <c r="F1320" s="2" t="s">
        <v>16</v>
      </c>
      <c r="G1320" s="9" t="n">
        <v>6742872</v>
      </c>
      <c r="H1320" s="9" t="n">
        <v>5343826</v>
      </c>
      <c r="I1320" s="9" t="n">
        <v>-1399046</v>
      </c>
      <c r="J1320" s="10" t="n">
        <v>-0.207485178422488</v>
      </c>
    </row>
    <row r="1321" customFormat="false" ht="409.6" hidden="false" customHeight="false" outlineLevel="0" collapsed="false">
      <c r="A1321" s="1" t="s">
        <v>2456</v>
      </c>
      <c r="B1321" s="1" t="n">
        <v>11</v>
      </c>
      <c r="C1321" s="1" t="n">
        <v>12</v>
      </c>
      <c r="D1321" s="1" t="s">
        <v>2424</v>
      </c>
      <c r="E1321" s="2" t="s">
        <v>2457</v>
      </c>
      <c r="F1321" s="2" t="s">
        <v>16</v>
      </c>
      <c r="G1321" s="9" t="n">
        <v>11824087</v>
      </c>
      <c r="H1321" s="9" t="n">
        <v>10136111</v>
      </c>
      <c r="I1321" s="9" t="n">
        <v>-1687976</v>
      </c>
      <c r="J1321" s="10" t="n">
        <v>-0.142757406977807</v>
      </c>
    </row>
    <row r="1322" customFormat="false" ht="409.6" hidden="false" customHeight="false" outlineLevel="0" collapsed="false">
      <c r="A1322" s="1" t="s">
        <v>2458</v>
      </c>
      <c r="B1322" s="1" t="n">
        <v>11</v>
      </c>
      <c r="C1322" s="1" t="n">
        <v>12</v>
      </c>
      <c r="D1322" s="1" t="s">
        <v>2424</v>
      </c>
      <c r="E1322" s="2" t="s">
        <v>2459</v>
      </c>
      <c r="F1322" s="2" t="s">
        <v>13</v>
      </c>
      <c r="G1322" s="9" t="n">
        <v>4951411</v>
      </c>
      <c r="H1322" s="9" t="n">
        <v>4048225</v>
      </c>
      <c r="I1322" s="9" t="n">
        <v>-903186</v>
      </c>
      <c r="J1322" s="10" t="n">
        <v>-0.182409822169883</v>
      </c>
    </row>
    <row r="1323" customFormat="false" ht="409.6" hidden="false" customHeight="false" outlineLevel="0" collapsed="false">
      <c r="A1323" s="1" t="s">
        <v>2460</v>
      </c>
      <c r="B1323" s="1" t="n">
        <v>11</v>
      </c>
      <c r="C1323" s="1" t="n">
        <v>12</v>
      </c>
      <c r="D1323" s="1" t="s">
        <v>2424</v>
      </c>
      <c r="E1323" s="2" t="s">
        <v>2461</v>
      </c>
      <c r="F1323" s="2" t="s">
        <v>16</v>
      </c>
      <c r="G1323" s="9" t="n">
        <v>7265820</v>
      </c>
      <c r="H1323" s="9" t="n">
        <v>5589118</v>
      </c>
      <c r="I1323" s="9" t="n">
        <v>-1676702</v>
      </c>
      <c r="J1323" s="10" t="n">
        <v>-0.230765694718559</v>
      </c>
    </row>
    <row r="1324" customFormat="false" ht="409.6" hidden="false" customHeight="false" outlineLevel="0" collapsed="false">
      <c r="A1324" s="1" t="s">
        <v>2462</v>
      </c>
      <c r="B1324" s="1" t="n">
        <v>11</v>
      </c>
      <c r="C1324" s="1" t="n">
        <v>12</v>
      </c>
      <c r="D1324" s="1" t="s">
        <v>2424</v>
      </c>
      <c r="E1324" s="2" t="s">
        <v>2463</v>
      </c>
      <c r="F1324" s="2" t="s">
        <v>16</v>
      </c>
      <c r="G1324" s="9" t="n">
        <v>6410721</v>
      </c>
      <c r="H1324" s="9" t="n">
        <v>5927034</v>
      </c>
      <c r="I1324" s="9" t="n">
        <v>-483687</v>
      </c>
      <c r="J1324" s="10" t="n">
        <v>-0.0754497037072741</v>
      </c>
    </row>
    <row r="1325" customFormat="false" ht="409.6" hidden="false" customHeight="false" outlineLevel="0" collapsed="false">
      <c r="A1325" s="1" t="s">
        <v>2464</v>
      </c>
      <c r="B1325" s="1" t="n">
        <v>11</v>
      </c>
      <c r="C1325" s="1" t="n">
        <v>12</v>
      </c>
      <c r="D1325" s="1" t="s">
        <v>2424</v>
      </c>
      <c r="E1325" s="2" t="s">
        <v>2465</v>
      </c>
      <c r="F1325" s="2" t="s">
        <v>23</v>
      </c>
      <c r="G1325" s="9" t="n">
        <v>8390247</v>
      </c>
      <c r="H1325" s="9" t="n">
        <v>6768094</v>
      </c>
      <c r="I1325" s="9" t="n">
        <v>-1622153</v>
      </c>
      <c r="J1325" s="10" t="n">
        <v>-0.19333793152931</v>
      </c>
    </row>
    <row r="1326" customFormat="false" ht="409.6" hidden="false" customHeight="false" outlineLevel="0" collapsed="false">
      <c r="A1326" s="1" t="s">
        <v>2466</v>
      </c>
      <c r="B1326" s="1" t="n">
        <v>11</v>
      </c>
      <c r="C1326" s="1" t="n">
        <v>12</v>
      </c>
      <c r="D1326" s="1" t="s">
        <v>2424</v>
      </c>
      <c r="E1326" s="2" t="s">
        <v>2467</v>
      </c>
      <c r="F1326" s="2" t="s">
        <v>23</v>
      </c>
      <c r="G1326" s="9" t="n">
        <v>10545408</v>
      </c>
      <c r="H1326" s="9" t="n">
        <v>8523036</v>
      </c>
      <c r="I1326" s="9" t="n">
        <v>-2022372</v>
      </c>
      <c r="J1326" s="10" t="n">
        <v>-0.191777501638628</v>
      </c>
    </row>
    <row r="1327" customFormat="false" ht="409.6" hidden="false" customHeight="false" outlineLevel="0" collapsed="false">
      <c r="A1327" s="1" t="s">
        <v>2468</v>
      </c>
      <c r="B1327" s="1" t="n">
        <v>11</v>
      </c>
      <c r="C1327" s="1" t="n">
        <v>12</v>
      </c>
      <c r="D1327" s="1" t="s">
        <v>2424</v>
      </c>
      <c r="E1327" s="2" t="s">
        <v>2469</v>
      </c>
      <c r="F1327" s="2" t="s">
        <v>23</v>
      </c>
      <c r="G1327" s="9" t="n">
        <v>10369489</v>
      </c>
      <c r="H1327" s="9" t="n">
        <v>8212882</v>
      </c>
      <c r="I1327" s="9" t="n">
        <v>-2156607</v>
      </c>
      <c r="J1327" s="10" t="n">
        <v>-0.207976207892211</v>
      </c>
    </row>
    <row r="1328" customFormat="false" ht="409.6" hidden="false" customHeight="false" outlineLevel="0" collapsed="false">
      <c r="A1328" s="1" t="s">
        <v>2470</v>
      </c>
      <c r="B1328" s="1" t="n">
        <v>11</v>
      </c>
      <c r="C1328" s="1" t="n">
        <v>12</v>
      </c>
      <c r="D1328" s="1" t="s">
        <v>2424</v>
      </c>
      <c r="E1328" s="2" t="s">
        <v>2471</v>
      </c>
      <c r="F1328" s="2" t="s">
        <v>23</v>
      </c>
      <c r="G1328" s="9" t="n">
        <v>10702078</v>
      </c>
      <c r="H1328" s="9" t="n">
        <v>9025830</v>
      </c>
      <c r="I1328" s="9" t="n">
        <v>-1676248</v>
      </c>
      <c r="J1328" s="10" t="n">
        <v>-0.156628273499782</v>
      </c>
    </row>
    <row r="1329" customFormat="false" ht="409.6" hidden="false" customHeight="false" outlineLevel="0" collapsed="false">
      <c r="A1329" s="1" t="s">
        <v>2472</v>
      </c>
      <c r="B1329" s="1" t="n">
        <v>11</v>
      </c>
      <c r="C1329" s="1" t="n">
        <v>12</v>
      </c>
      <c r="D1329" s="1" t="s">
        <v>2424</v>
      </c>
      <c r="E1329" s="2" t="s">
        <v>2473</v>
      </c>
      <c r="F1329" s="2" t="s">
        <v>23</v>
      </c>
      <c r="G1329" s="9" t="n">
        <v>9173334</v>
      </c>
      <c r="H1329" s="9" t="n">
        <v>7685342</v>
      </c>
      <c r="I1329" s="9" t="n">
        <v>-1487992</v>
      </c>
      <c r="J1329" s="10" t="n">
        <v>-0.162208418444156</v>
      </c>
    </row>
    <row r="1330" customFormat="false" ht="409.6" hidden="false" customHeight="false" outlineLevel="0" collapsed="false">
      <c r="A1330" s="1" t="s">
        <v>2474</v>
      </c>
      <c r="B1330" s="1" t="n">
        <v>11</v>
      </c>
      <c r="C1330" s="1" t="n">
        <v>12</v>
      </c>
      <c r="D1330" s="1" t="s">
        <v>2424</v>
      </c>
      <c r="E1330" s="2" t="s">
        <v>2475</v>
      </c>
      <c r="F1330" s="2" t="s">
        <v>23</v>
      </c>
      <c r="G1330" s="9" t="n">
        <v>5842915</v>
      </c>
      <c r="H1330" s="9" t="n">
        <v>4349924</v>
      </c>
      <c r="I1330" s="9" t="n">
        <v>-1492991</v>
      </c>
      <c r="J1330" s="10" t="n">
        <v>-0.25552160180321</v>
      </c>
    </row>
    <row r="1331" customFormat="false" ht="409.6" hidden="false" customHeight="false" outlineLevel="0" collapsed="false">
      <c r="A1331" s="1" t="s">
        <v>2476</v>
      </c>
      <c r="B1331" s="1" t="n">
        <v>11</v>
      </c>
      <c r="C1331" s="1" t="n">
        <v>12</v>
      </c>
      <c r="D1331" s="1" t="s">
        <v>2424</v>
      </c>
      <c r="E1331" s="2" t="s">
        <v>2477</v>
      </c>
      <c r="F1331" s="2" t="s">
        <v>23</v>
      </c>
      <c r="G1331" s="9" t="n">
        <v>12283648</v>
      </c>
      <c r="H1331" s="9" t="n">
        <v>10981316</v>
      </c>
      <c r="I1331" s="9" t="n">
        <v>-1302332</v>
      </c>
      <c r="J1331" s="10" t="n">
        <v>-0.106021598795407</v>
      </c>
    </row>
    <row r="1332" customFormat="false" ht="409.6" hidden="false" customHeight="false" outlineLevel="0" collapsed="false">
      <c r="A1332" s="1" t="s">
        <v>2478</v>
      </c>
      <c r="B1332" s="1" t="n">
        <v>11</v>
      </c>
      <c r="C1332" s="1" t="n">
        <v>12</v>
      </c>
      <c r="D1332" s="1" t="s">
        <v>2424</v>
      </c>
      <c r="E1332" s="2" t="s">
        <v>2479</v>
      </c>
      <c r="F1332" s="2" t="s">
        <v>23</v>
      </c>
      <c r="G1332" s="9" t="n">
        <v>8458593</v>
      </c>
      <c r="H1332" s="9" t="n">
        <v>7067439</v>
      </c>
      <c r="I1332" s="9" t="n">
        <v>-1391154</v>
      </c>
      <c r="J1332" s="10" t="n">
        <v>-0.164466359830766</v>
      </c>
    </row>
    <row r="1333" customFormat="false" ht="409.6" hidden="false" customHeight="false" outlineLevel="0" collapsed="false">
      <c r="A1333" s="1" t="s">
        <v>2480</v>
      </c>
      <c r="B1333" s="1" t="n">
        <v>11</v>
      </c>
      <c r="C1333" s="1" t="n">
        <v>12</v>
      </c>
      <c r="D1333" s="1" t="s">
        <v>2424</v>
      </c>
      <c r="E1333" s="2" t="s">
        <v>2481</v>
      </c>
      <c r="F1333" s="2" t="s">
        <v>23</v>
      </c>
      <c r="G1333" s="9" t="n">
        <v>7381445</v>
      </c>
      <c r="H1333" s="9" t="n">
        <v>6937006</v>
      </c>
      <c r="I1333" s="9" t="n">
        <v>-444439</v>
      </c>
      <c r="J1333" s="10" t="n">
        <v>-0.0602102975772359</v>
      </c>
    </row>
    <row r="1334" customFormat="false" ht="409.6" hidden="false" customHeight="false" outlineLevel="0" collapsed="false">
      <c r="A1334" s="1" t="s">
        <v>2482</v>
      </c>
      <c r="B1334" s="1" t="n">
        <v>11</v>
      </c>
      <c r="C1334" s="1" t="n">
        <v>12</v>
      </c>
      <c r="D1334" s="1" t="s">
        <v>2424</v>
      </c>
      <c r="E1334" s="2" t="s">
        <v>2483</v>
      </c>
      <c r="F1334" s="2" t="s">
        <v>23</v>
      </c>
      <c r="G1334" s="9" t="n">
        <v>7355230</v>
      </c>
      <c r="H1334" s="9" t="n">
        <v>5793832</v>
      </c>
      <c r="I1334" s="9" t="n">
        <v>-1561398</v>
      </c>
      <c r="J1334" s="10" t="n">
        <v>-0.21228404822147</v>
      </c>
    </row>
    <row r="1335" customFormat="false" ht="409.6" hidden="false" customHeight="false" outlineLevel="0" collapsed="false">
      <c r="A1335" s="1" t="s">
        <v>2484</v>
      </c>
      <c r="B1335" s="1" t="n">
        <v>11</v>
      </c>
      <c r="C1335" s="1" t="n">
        <v>12</v>
      </c>
      <c r="D1335" s="1" t="s">
        <v>2424</v>
      </c>
      <c r="E1335" s="2" t="s">
        <v>2485</v>
      </c>
      <c r="F1335" s="2" t="s">
        <v>23</v>
      </c>
      <c r="G1335" s="9" t="n">
        <v>7115955</v>
      </c>
      <c r="H1335" s="9" t="n">
        <v>4947079</v>
      </c>
      <c r="I1335" s="9" t="n">
        <v>-2168876</v>
      </c>
      <c r="J1335" s="10" t="n">
        <v>-0.304790572734088</v>
      </c>
    </row>
    <row r="1336" customFormat="false" ht="409.6" hidden="false" customHeight="false" outlineLevel="0" collapsed="false">
      <c r="A1336" s="1" t="s">
        <v>2486</v>
      </c>
      <c r="B1336" s="1" t="n">
        <v>11</v>
      </c>
      <c r="C1336" s="1" t="n">
        <v>12</v>
      </c>
      <c r="D1336" s="1" t="s">
        <v>2424</v>
      </c>
      <c r="E1336" s="2" t="s">
        <v>2487</v>
      </c>
      <c r="F1336" s="2" t="s">
        <v>23</v>
      </c>
      <c r="G1336" s="9" t="n">
        <v>6977615</v>
      </c>
      <c r="H1336" s="9" t="n">
        <v>5160382</v>
      </c>
      <c r="I1336" s="9" t="n">
        <v>-1817233</v>
      </c>
      <c r="J1336" s="10" t="n">
        <v>-0.26043755638567</v>
      </c>
    </row>
    <row r="1337" customFormat="false" ht="409.6" hidden="false" customHeight="false" outlineLevel="0" collapsed="false">
      <c r="A1337" s="1" t="s">
        <v>2488</v>
      </c>
      <c r="B1337" s="1" t="n">
        <v>11</v>
      </c>
      <c r="C1337" s="1" t="n">
        <v>12</v>
      </c>
      <c r="D1337" s="1" t="s">
        <v>2424</v>
      </c>
      <c r="E1337" s="2" t="s">
        <v>2489</v>
      </c>
      <c r="F1337" s="2" t="s">
        <v>13</v>
      </c>
      <c r="G1337" s="9" t="n">
        <v>5063298</v>
      </c>
      <c r="H1337" s="9" t="n">
        <v>4753154</v>
      </c>
      <c r="I1337" s="9" t="n">
        <v>-310144</v>
      </c>
      <c r="J1337" s="10" t="n">
        <v>-0.0612533570017013</v>
      </c>
    </row>
    <row r="1338" customFormat="false" ht="409.6" hidden="false" customHeight="false" outlineLevel="0" collapsed="false">
      <c r="A1338" s="1" t="s">
        <v>2490</v>
      </c>
      <c r="B1338" s="1" t="n">
        <v>75</v>
      </c>
      <c r="C1338" s="1" t="n">
        <v>12</v>
      </c>
      <c r="D1338" s="1" t="s">
        <v>2424</v>
      </c>
      <c r="E1338" s="2" t="s">
        <v>2491</v>
      </c>
      <c r="F1338" s="2" t="s">
        <v>437</v>
      </c>
      <c r="G1338" s="9" t="n">
        <v>22031593</v>
      </c>
      <c r="H1338" s="9" t="n">
        <v>19685016</v>
      </c>
      <c r="I1338" s="9" t="n">
        <v>-2346577</v>
      </c>
      <c r="J1338" s="10" t="n">
        <v>-0.106509638227249</v>
      </c>
    </row>
    <row r="1339" customFormat="false" ht="409.6" hidden="false" customHeight="false" outlineLevel="0" collapsed="false">
      <c r="A1339" s="1" t="s">
        <v>2492</v>
      </c>
      <c r="B1339" s="1" t="n">
        <v>75</v>
      </c>
      <c r="C1339" s="1" t="n">
        <v>12</v>
      </c>
      <c r="D1339" s="1" t="s">
        <v>2424</v>
      </c>
      <c r="E1339" s="2" t="s">
        <v>2493</v>
      </c>
      <c r="F1339" s="2" t="s">
        <v>437</v>
      </c>
      <c r="G1339" s="9" t="n">
        <v>27359899</v>
      </c>
      <c r="H1339" s="9" t="n">
        <v>25080771</v>
      </c>
      <c r="I1339" s="9" t="n">
        <v>-2279128</v>
      </c>
      <c r="J1339" s="10" t="n">
        <v>-0.0833017694984912</v>
      </c>
    </row>
    <row r="1340" s="15" customFormat="true" ht="409.6" hidden="false" customHeight="false" outlineLevel="0" collapsed="false">
      <c r="A1340" s="11"/>
      <c r="B1340" s="11"/>
      <c r="C1340" s="11" t="n">
        <v>12</v>
      </c>
      <c r="D1340" s="11" t="s">
        <v>2424</v>
      </c>
      <c r="E1340" s="12" t="s">
        <v>59</v>
      </c>
      <c r="F1340" s="12"/>
      <c r="G1340" s="13" t="n">
        <v>299970725</v>
      </c>
      <c r="H1340" s="13" t="n">
        <v>253670172</v>
      </c>
      <c r="I1340" s="13" t="n">
        <v>-46300553</v>
      </c>
      <c r="J1340" s="14" t="n">
        <v>-0.154350238677458</v>
      </c>
    </row>
    <row r="1341" customFormat="false" ht="409.6" hidden="false" customHeight="false" outlineLevel="0" collapsed="false">
      <c r="G1341" s="9"/>
      <c r="H1341" s="9"/>
      <c r="I1341" s="9"/>
      <c r="J1341" s="10"/>
    </row>
    <row r="1342" customFormat="false" ht="409.6" hidden="false" customHeight="false" outlineLevel="0" collapsed="false">
      <c r="G1342" s="9"/>
      <c r="H1342" s="9"/>
      <c r="I1342" s="9"/>
      <c r="J1342" s="10"/>
    </row>
    <row r="1343" customFormat="false" ht="409.6" hidden="false" customHeight="false" outlineLevel="0" collapsed="false">
      <c r="A1343" s="1" t="s">
        <v>2494</v>
      </c>
      <c r="B1343" s="1" t="n">
        <v>1</v>
      </c>
      <c r="C1343" s="1" t="n">
        <v>2</v>
      </c>
      <c r="D1343" s="1" t="s">
        <v>2495</v>
      </c>
      <c r="E1343" s="2" t="s">
        <v>2496</v>
      </c>
      <c r="F1343" s="2" t="s">
        <v>13</v>
      </c>
      <c r="G1343" s="9" t="n">
        <v>6514376</v>
      </c>
      <c r="H1343" s="9" t="n">
        <v>6065880</v>
      </c>
      <c r="I1343" s="9" t="n">
        <v>-448496</v>
      </c>
      <c r="J1343" s="10" t="n">
        <v>-0.068847115978568</v>
      </c>
    </row>
    <row r="1344" customFormat="false" ht="409.6" hidden="false" customHeight="false" outlineLevel="0" collapsed="false">
      <c r="A1344" s="1" t="s">
        <v>2497</v>
      </c>
      <c r="B1344" s="1" t="n">
        <v>1</v>
      </c>
      <c r="C1344" s="1" t="n">
        <v>2</v>
      </c>
      <c r="D1344" s="1" t="s">
        <v>2495</v>
      </c>
      <c r="E1344" s="2" t="s">
        <v>2498</v>
      </c>
      <c r="F1344" s="2" t="s">
        <v>23</v>
      </c>
      <c r="G1344" s="9" t="n">
        <v>4978552</v>
      </c>
      <c r="H1344" s="9" t="n">
        <v>3875698</v>
      </c>
      <c r="I1344" s="9" t="n">
        <v>-1102854</v>
      </c>
      <c r="J1344" s="10" t="n">
        <v>-0.221521036638766</v>
      </c>
    </row>
    <row r="1345" customFormat="false" ht="409.6" hidden="false" customHeight="false" outlineLevel="0" collapsed="false">
      <c r="A1345" s="1" t="s">
        <v>2499</v>
      </c>
      <c r="B1345" s="1" t="n">
        <v>1</v>
      </c>
      <c r="C1345" s="1" t="n">
        <v>2</v>
      </c>
      <c r="D1345" s="1" t="s">
        <v>2495</v>
      </c>
      <c r="E1345" s="2" t="s">
        <v>2500</v>
      </c>
      <c r="F1345" s="2" t="s">
        <v>31</v>
      </c>
      <c r="G1345" s="9" t="n">
        <v>9329432</v>
      </c>
      <c r="H1345" s="9" t="n">
        <v>8838833</v>
      </c>
      <c r="I1345" s="9" t="n">
        <v>-490599</v>
      </c>
      <c r="J1345" s="10" t="n">
        <v>-0.0525861595861356</v>
      </c>
    </row>
    <row r="1346" customFormat="false" ht="409.6" hidden="false" customHeight="false" outlineLevel="0" collapsed="false">
      <c r="A1346" s="1" t="s">
        <v>2501</v>
      </c>
      <c r="B1346" s="1" t="n">
        <v>1</v>
      </c>
      <c r="C1346" s="1" t="n">
        <v>2</v>
      </c>
      <c r="D1346" s="1" t="s">
        <v>2495</v>
      </c>
      <c r="E1346" s="2" t="s">
        <v>2502</v>
      </c>
      <c r="F1346" s="2" t="s">
        <v>23</v>
      </c>
      <c r="G1346" s="9" t="n">
        <v>3918714</v>
      </c>
      <c r="H1346" s="9" t="n">
        <v>3267850</v>
      </c>
      <c r="I1346" s="9" t="n">
        <v>-650864</v>
      </c>
      <c r="J1346" s="10" t="n">
        <v>-0.166091222783801</v>
      </c>
    </row>
    <row r="1347" customFormat="false" ht="409.6" hidden="false" customHeight="false" outlineLevel="0" collapsed="false">
      <c r="A1347" s="1" t="s">
        <v>2503</v>
      </c>
      <c r="B1347" s="1" t="n">
        <v>1</v>
      </c>
      <c r="C1347" s="1" t="n">
        <v>2</v>
      </c>
      <c r="D1347" s="1" t="s">
        <v>2495</v>
      </c>
      <c r="E1347" s="2" t="s">
        <v>2504</v>
      </c>
      <c r="F1347" s="2" t="s">
        <v>437</v>
      </c>
      <c r="G1347" s="9" t="n">
        <v>16410037</v>
      </c>
      <c r="H1347" s="9" t="n">
        <v>12542562</v>
      </c>
      <c r="I1347" s="9" t="n">
        <v>-3867475</v>
      </c>
      <c r="J1347" s="10" t="n">
        <v>-0.235677408893106</v>
      </c>
    </row>
    <row r="1348" customFormat="false" ht="409.6" hidden="false" customHeight="false" outlineLevel="0" collapsed="false">
      <c r="A1348" s="1" t="s">
        <v>2505</v>
      </c>
      <c r="B1348" s="1" t="n">
        <v>1</v>
      </c>
      <c r="C1348" s="1" t="n">
        <v>2</v>
      </c>
      <c r="D1348" s="1" t="s">
        <v>2495</v>
      </c>
      <c r="E1348" s="2" t="s">
        <v>2506</v>
      </c>
      <c r="F1348" s="2" t="s">
        <v>23</v>
      </c>
      <c r="G1348" s="9" t="n">
        <v>4263348</v>
      </c>
      <c r="H1348" s="9" t="n">
        <v>3017343</v>
      </c>
      <c r="I1348" s="9" t="n">
        <v>-1246005</v>
      </c>
      <c r="J1348" s="10" t="n">
        <v>-0.292259745158031</v>
      </c>
    </row>
    <row r="1349" customFormat="false" ht="409.6" hidden="false" customHeight="false" outlineLevel="0" collapsed="false">
      <c r="A1349" s="1" t="s">
        <v>2507</v>
      </c>
      <c r="B1349" s="1" t="n">
        <v>1</v>
      </c>
      <c r="C1349" s="1" t="n">
        <v>2</v>
      </c>
      <c r="D1349" s="1" t="s">
        <v>2495</v>
      </c>
      <c r="E1349" s="2" t="s">
        <v>2508</v>
      </c>
      <c r="F1349" s="2" t="s">
        <v>23</v>
      </c>
      <c r="G1349" s="9" t="n">
        <v>6017828</v>
      </c>
      <c r="H1349" s="9" t="s">
        <v>1980</v>
      </c>
      <c r="I1349" s="9" t="s">
        <v>1980</v>
      </c>
      <c r="J1349" s="10" t="s">
        <v>1980</v>
      </c>
    </row>
    <row r="1350" customFormat="false" ht="409.6" hidden="false" customHeight="false" outlineLevel="0" collapsed="false">
      <c r="A1350" s="1" t="s">
        <v>2509</v>
      </c>
      <c r="B1350" s="1" t="n">
        <v>1</v>
      </c>
      <c r="C1350" s="1" t="n">
        <v>2</v>
      </c>
      <c r="D1350" s="1" t="s">
        <v>2495</v>
      </c>
      <c r="E1350" s="2" t="s">
        <v>2510</v>
      </c>
      <c r="F1350" s="2" t="s">
        <v>28</v>
      </c>
      <c r="G1350" s="9" t="n">
        <v>5463498</v>
      </c>
      <c r="H1350" s="9" t="n">
        <v>4613888</v>
      </c>
      <c r="I1350" s="9" t="n">
        <v>-849610</v>
      </c>
      <c r="J1350" s="10" t="n">
        <v>-0.155506600350179</v>
      </c>
    </row>
    <row r="1351" customFormat="false" ht="409.6" hidden="false" customHeight="false" outlineLevel="0" collapsed="false">
      <c r="A1351" s="1" t="s">
        <v>2511</v>
      </c>
      <c r="B1351" s="1" t="n">
        <v>1</v>
      </c>
      <c r="C1351" s="1" t="n">
        <v>2</v>
      </c>
      <c r="D1351" s="1" t="s">
        <v>2495</v>
      </c>
      <c r="E1351" s="2" t="s">
        <v>2512</v>
      </c>
      <c r="F1351" s="2" t="s">
        <v>23</v>
      </c>
      <c r="G1351" s="9" t="n">
        <v>4567178</v>
      </c>
      <c r="H1351" s="9" t="n">
        <v>3455280</v>
      </c>
      <c r="I1351" s="9" t="n">
        <v>-1111898</v>
      </c>
      <c r="J1351" s="10" t="n">
        <v>-0.243454054122699</v>
      </c>
    </row>
    <row r="1352" customFormat="false" ht="409.6" hidden="false" customHeight="false" outlineLevel="0" collapsed="false">
      <c r="A1352" s="1" t="s">
        <v>2513</v>
      </c>
      <c r="B1352" s="1" t="n">
        <v>1</v>
      </c>
      <c r="C1352" s="1" t="n">
        <v>2</v>
      </c>
      <c r="D1352" s="1" t="s">
        <v>2495</v>
      </c>
      <c r="E1352" s="2" t="s">
        <v>2514</v>
      </c>
      <c r="F1352" s="2" t="s">
        <v>28</v>
      </c>
      <c r="G1352" s="9" t="n">
        <v>8049141</v>
      </c>
      <c r="H1352" s="9" t="n">
        <v>7188350</v>
      </c>
      <c r="I1352" s="9" t="n">
        <v>-860791</v>
      </c>
      <c r="J1352" s="10" t="n">
        <v>-0.106941970577978</v>
      </c>
    </row>
    <row r="1353" customFormat="false" ht="409.6" hidden="false" customHeight="false" outlineLevel="0" collapsed="false">
      <c r="A1353" s="1" t="s">
        <v>2515</v>
      </c>
      <c r="B1353" s="1" t="n">
        <v>1</v>
      </c>
      <c r="C1353" s="1" t="n">
        <v>2</v>
      </c>
      <c r="D1353" s="1" t="s">
        <v>2495</v>
      </c>
      <c r="E1353" s="2" t="s">
        <v>2516</v>
      </c>
      <c r="F1353" s="2" t="s">
        <v>23</v>
      </c>
      <c r="G1353" s="9" t="n">
        <v>4632557</v>
      </c>
      <c r="H1353" s="9" t="n">
        <v>3634137</v>
      </c>
      <c r="I1353" s="9" t="n">
        <v>-998420</v>
      </c>
      <c r="J1353" s="10" t="n">
        <v>-0.215522442573292</v>
      </c>
    </row>
    <row r="1354" customFormat="false" ht="409.6" hidden="false" customHeight="false" outlineLevel="0" collapsed="false">
      <c r="A1354" s="1" t="s">
        <v>2517</v>
      </c>
      <c r="B1354" s="1" t="n">
        <v>1</v>
      </c>
      <c r="C1354" s="1" t="n">
        <v>2</v>
      </c>
      <c r="D1354" s="1" t="s">
        <v>2495</v>
      </c>
      <c r="E1354" s="2" t="s">
        <v>2518</v>
      </c>
      <c r="F1354" s="2" t="s">
        <v>23</v>
      </c>
      <c r="G1354" s="9" t="n">
        <v>4064342</v>
      </c>
      <c r="H1354" s="9" t="n">
        <v>7768778</v>
      </c>
      <c r="I1354" s="9" t="n">
        <v>3704436</v>
      </c>
      <c r="J1354" s="10" t="n">
        <v>0.91144790472849</v>
      </c>
    </row>
    <row r="1355" customFormat="false" ht="409.6" hidden="false" customHeight="false" outlineLevel="0" collapsed="false">
      <c r="A1355" s="1" t="s">
        <v>2519</v>
      </c>
      <c r="B1355" s="1" t="n">
        <v>1</v>
      </c>
      <c r="C1355" s="1" t="n">
        <v>2</v>
      </c>
      <c r="D1355" s="1" t="s">
        <v>2495</v>
      </c>
      <c r="E1355" s="2" t="s">
        <v>2520</v>
      </c>
      <c r="F1355" s="2" t="s">
        <v>23</v>
      </c>
      <c r="G1355" s="9" t="n">
        <v>4640340</v>
      </c>
      <c r="H1355" s="9" t="n">
        <v>3196995</v>
      </c>
      <c r="I1355" s="9" t="n">
        <v>-1443345</v>
      </c>
      <c r="J1355" s="10" t="n">
        <v>-0.311042940818992</v>
      </c>
    </row>
    <row r="1356" customFormat="false" ht="409.6" hidden="false" customHeight="false" outlineLevel="0" collapsed="false">
      <c r="A1356" s="1" t="s">
        <v>2521</v>
      </c>
      <c r="B1356" s="1" t="n">
        <v>1</v>
      </c>
      <c r="C1356" s="1" t="n">
        <v>2</v>
      </c>
      <c r="D1356" s="1" t="s">
        <v>2495</v>
      </c>
      <c r="E1356" s="2" t="s">
        <v>2522</v>
      </c>
      <c r="F1356" s="2" t="s">
        <v>16</v>
      </c>
      <c r="G1356" s="9" t="n">
        <v>4962604</v>
      </c>
      <c r="H1356" s="9" t="n">
        <v>4295793</v>
      </c>
      <c r="I1356" s="9" t="n">
        <v>-666811</v>
      </c>
      <c r="J1356" s="10" t="n">
        <v>-0.134367158854505</v>
      </c>
    </row>
    <row r="1357" customFormat="false" ht="409.6" hidden="false" customHeight="false" outlineLevel="0" collapsed="false">
      <c r="A1357" s="1" t="s">
        <v>2523</v>
      </c>
      <c r="B1357" s="1" t="n">
        <v>2</v>
      </c>
      <c r="C1357" s="1" t="n">
        <v>2</v>
      </c>
      <c r="D1357" s="1" t="s">
        <v>2495</v>
      </c>
      <c r="E1357" s="2" t="s">
        <v>2524</v>
      </c>
      <c r="F1357" s="2" t="s">
        <v>13</v>
      </c>
      <c r="G1357" s="9" t="n">
        <v>4754910</v>
      </c>
      <c r="H1357" s="9" t="n">
        <v>4459728</v>
      </c>
      <c r="I1357" s="9" t="n">
        <v>-295182</v>
      </c>
      <c r="J1357" s="10" t="n">
        <v>-0.062079408443062</v>
      </c>
    </row>
    <row r="1358" customFormat="false" ht="409.6" hidden="false" customHeight="false" outlineLevel="0" collapsed="false">
      <c r="A1358" s="1" t="s">
        <v>2525</v>
      </c>
      <c r="B1358" s="1" t="n">
        <v>2</v>
      </c>
      <c r="C1358" s="1" t="n">
        <v>2</v>
      </c>
      <c r="D1358" s="1" t="s">
        <v>2495</v>
      </c>
      <c r="E1358" s="2" t="s">
        <v>2526</v>
      </c>
      <c r="F1358" s="2" t="s">
        <v>13</v>
      </c>
      <c r="G1358" s="9" t="n">
        <v>5860581</v>
      </c>
      <c r="H1358" s="9" t="n">
        <v>5425148</v>
      </c>
      <c r="I1358" s="9" t="n">
        <v>-435433</v>
      </c>
      <c r="J1358" s="10" t="n">
        <v>-0.0742986062303379</v>
      </c>
    </row>
    <row r="1359" customFormat="false" ht="409.6" hidden="false" customHeight="false" outlineLevel="0" collapsed="false">
      <c r="A1359" s="1" t="s">
        <v>2527</v>
      </c>
      <c r="B1359" s="1" t="n">
        <v>2</v>
      </c>
      <c r="C1359" s="1" t="n">
        <v>2</v>
      </c>
      <c r="D1359" s="1" t="s">
        <v>2495</v>
      </c>
      <c r="E1359" s="2" t="s">
        <v>2528</v>
      </c>
      <c r="F1359" s="2" t="s">
        <v>16</v>
      </c>
      <c r="G1359" s="9" t="n">
        <v>1980668</v>
      </c>
      <c r="H1359" s="9" t="n">
        <v>1408538</v>
      </c>
      <c r="I1359" s="9" t="n">
        <v>-572130</v>
      </c>
      <c r="J1359" s="10" t="n">
        <v>-0.288857092657629</v>
      </c>
    </row>
    <row r="1360" customFormat="false" ht="409.6" hidden="false" customHeight="false" outlineLevel="0" collapsed="false">
      <c r="A1360" s="1" t="s">
        <v>2529</v>
      </c>
      <c r="B1360" s="1" t="n">
        <v>2</v>
      </c>
      <c r="C1360" s="1" t="n">
        <v>2</v>
      </c>
      <c r="D1360" s="1" t="s">
        <v>2495</v>
      </c>
      <c r="E1360" s="2" t="s">
        <v>2530</v>
      </c>
      <c r="F1360" s="2" t="s">
        <v>13</v>
      </c>
      <c r="G1360" s="9" t="n">
        <v>4763629</v>
      </c>
      <c r="H1360" s="9" t="n">
        <v>4626289</v>
      </c>
      <c r="I1360" s="9" t="n">
        <v>-137340</v>
      </c>
      <c r="J1360" s="10" t="n">
        <v>-0.0288309605974773</v>
      </c>
    </row>
    <row r="1361" customFormat="false" ht="409.6" hidden="false" customHeight="false" outlineLevel="0" collapsed="false">
      <c r="A1361" s="1" t="s">
        <v>2531</v>
      </c>
      <c r="B1361" s="1" t="n">
        <v>2</v>
      </c>
      <c r="C1361" s="1" t="n">
        <v>2</v>
      </c>
      <c r="D1361" s="1" t="s">
        <v>2495</v>
      </c>
      <c r="E1361" s="2" t="s">
        <v>2532</v>
      </c>
      <c r="F1361" s="2" t="s">
        <v>13</v>
      </c>
      <c r="G1361" s="9" t="n">
        <v>6112754</v>
      </c>
      <c r="H1361" s="9" t="n">
        <v>5785238</v>
      </c>
      <c r="I1361" s="9" t="n">
        <v>-327516</v>
      </c>
      <c r="J1361" s="10" t="n">
        <v>-0.0535791232560643</v>
      </c>
    </row>
    <row r="1362" customFormat="false" ht="409.6" hidden="false" customHeight="false" outlineLevel="0" collapsed="false">
      <c r="A1362" s="1" t="s">
        <v>2533</v>
      </c>
      <c r="B1362" s="1" t="n">
        <v>2</v>
      </c>
      <c r="C1362" s="1" t="n">
        <v>2</v>
      </c>
      <c r="D1362" s="1" t="s">
        <v>2495</v>
      </c>
      <c r="E1362" s="2" t="s">
        <v>2534</v>
      </c>
      <c r="F1362" s="2" t="s">
        <v>13</v>
      </c>
      <c r="G1362" s="9" t="n">
        <v>2012510</v>
      </c>
      <c r="H1362" s="9" t="n">
        <v>1326806</v>
      </c>
      <c r="I1362" s="9" t="n">
        <v>-685704</v>
      </c>
      <c r="J1362" s="10" t="n">
        <v>-0.340720791449484</v>
      </c>
    </row>
    <row r="1363" customFormat="false" ht="409.6" hidden="false" customHeight="false" outlineLevel="0" collapsed="false">
      <c r="A1363" s="1" t="s">
        <v>2535</v>
      </c>
      <c r="B1363" s="1" t="n">
        <v>2</v>
      </c>
      <c r="C1363" s="1" t="n">
        <v>2</v>
      </c>
      <c r="D1363" s="1" t="s">
        <v>2495</v>
      </c>
      <c r="E1363" s="2" t="s">
        <v>2536</v>
      </c>
      <c r="F1363" s="2" t="s">
        <v>13</v>
      </c>
      <c r="G1363" s="9" t="n">
        <v>17035748</v>
      </c>
      <c r="H1363" s="9" t="n">
        <v>15380255</v>
      </c>
      <c r="I1363" s="9" t="n">
        <v>-1655493</v>
      </c>
      <c r="J1363" s="10" t="n">
        <v>-0.0971775938456004</v>
      </c>
    </row>
    <row r="1364" customFormat="false" ht="409.6" hidden="false" customHeight="false" outlineLevel="0" collapsed="false">
      <c r="A1364" s="1" t="s">
        <v>2537</v>
      </c>
      <c r="B1364" s="1" t="n">
        <v>2</v>
      </c>
      <c r="C1364" s="1" t="n">
        <v>2</v>
      </c>
      <c r="D1364" s="1" t="s">
        <v>2495</v>
      </c>
      <c r="E1364" s="2" t="s">
        <v>2538</v>
      </c>
      <c r="F1364" s="2" t="s">
        <v>31</v>
      </c>
      <c r="G1364" s="9" t="n">
        <v>4679446</v>
      </c>
      <c r="H1364" s="9" t="n">
        <v>4364929</v>
      </c>
      <c r="I1364" s="9" t="n">
        <v>-314517</v>
      </c>
      <c r="J1364" s="10" t="n">
        <v>-0.0672124435242975</v>
      </c>
    </row>
    <row r="1365" customFormat="false" ht="409.6" hidden="false" customHeight="false" outlineLevel="0" collapsed="false">
      <c r="A1365" s="1" t="s">
        <v>2539</v>
      </c>
      <c r="B1365" s="1" t="n">
        <v>2</v>
      </c>
      <c r="C1365" s="1" t="n">
        <v>2</v>
      </c>
      <c r="D1365" s="1" t="s">
        <v>2495</v>
      </c>
      <c r="E1365" s="2" t="s">
        <v>2540</v>
      </c>
      <c r="F1365" s="2" t="s">
        <v>13</v>
      </c>
      <c r="G1365" s="9" t="n">
        <v>4401727</v>
      </c>
      <c r="H1365" s="9" t="n">
        <v>4152311</v>
      </c>
      <c r="I1365" s="9" t="n">
        <v>-249416</v>
      </c>
      <c r="J1365" s="10" t="n">
        <v>-0.0566632142338678</v>
      </c>
    </row>
    <row r="1366" customFormat="false" ht="409.6" hidden="false" customHeight="false" outlineLevel="0" collapsed="false">
      <c r="A1366" s="1" t="s">
        <v>2541</v>
      </c>
      <c r="B1366" s="1" t="n">
        <v>2</v>
      </c>
      <c r="C1366" s="1" t="n">
        <v>2</v>
      </c>
      <c r="D1366" s="1" t="s">
        <v>2495</v>
      </c>
      <c r="E1366" s="2" t="s">
        <v>2542</v>
      </c>
      <c r="F1366" s="2" t="s">
        <v>16</v>
      </c>
      <c r="G1366" s="9" t="n">
        <v>10368630</v>
      </c>
      <c r="H1366" s="9" t="n">
        <v>7651816</v>
      </c>
      <c r="I1366" s="9" t="n">
        <v>-2716814</v>
      </c>
      <c r="J1366" s="10" t="n">
        <v>-0.262022465841678</v>
      </c>
    </row>
    <row r="1367" customFormat="false" ht="409.6" hidden="false" customHeight="false" outlineLevel="0" collapsed="false">
      <c r="A1367" s="1" t="s">
        <v>2543</v>
      </c>
      <c r="B1367" s="1" t="n">
        <v>2</v>
      </c>
      <c r="C1367" s="1" t="n">
        <v>2</v>
      </c>
      <c r="D1367" s="1" t="s">
        <v>2495</v>
      </c>
      <c r="E1367" s="2" t="s">
        <v>2544</v>
      </c>
      <c r="F1367" s="2" t="s">
        <v>16</v>
      </c>
      <c r="G1367" s="9" t="n">
        <v>4189812</v>
      </c>
      <c r="H1367" s="9" t="n">
        <v>3473650</v>
      </c>
      <c r="I1367" s="9" t="n">
        <v>-716162</v>
      </c>
      <c r="J1367" s="10" t="n">
        <v>-0.170929387762506</v>
      </c>
    </row>
    <row r="1368" customFormat="false" ht="409.6" hidden="false" customHeight="false" outlineLevel="0" collapsed="false">
      <c r="A1368" s="1" t="s">
        <v>2545</v>
      </c>
      <c r="B1368" s="1" t="n">
        <v>2</v>
      </c>
      <c r="C1368" s="1" t="n">
        <v>2</v>
      </c>
      <c r="D1368" s="1" t="s">
        <v>2495</v>
      </c>
      <c r="E1368" s="2" t="s">
        <v>2546</v>
      </c>
      <c r="F1368" s="2" t="s">
        <v>31</v>
      </c>
      <c r="G1368" s="9" t="n">
        <v>8367156</v>
      </c>
      <c r="H1368" s="9" t="n">
        <v>7161293</v>
      </c>
      <c r="I1368" s="9" t="n">
        <v>-1205863</v>
      </c>
      <c r="J1368" s="10" t="n">
        <v>-0.144118622863013</v>
      </c>
    </row>
    <row r="1369" customFormat="false" ht="409.6" hidden="false" customHeight="false" outlineLevel="0" collapsed="false">
      <c r="A1369" s="1" t="s">
        <v>2547</v>
      </c>
      <c r="B1369" s="1" t="n">
        <v>2</v>
      </c>
      <c r="C1369" s="1" t="n">
        <v>2</v>
      </c>
      <c r="D1369" s="1" t="s">
        <v>2495</v>
      </c>
      <c r="E1369" s="2" t="s">
        <v>2548</v>
      </c>
      <c r="F1369" s="2" t="s">
        <v>13</v>
      </c>
      <c r="G1369" s="9" t="n">
        <v>3067861</v>
      </c>
      <c r="H1369" s="9" t="n">
        <v>2818793</v>
      </c>
      <c r="I1369" s="9" t="n">
        <v>-249068</v>
      </c>
      <c r="J1369" s="10" t="n">
        <v>-0.0811862075889357</v>
      </c>
    </row>
    <row r="1370" customFormat="false" ht="409.6" hidden="false" customHeight="false" outlineLevel="0" collapsed="false">
      <c r="A1370" s="1" t="s">
        <v>2549</v>
      </c>
      <c r="B1370" s="1" t="n">
        <v>2</v>
      </c>
      <c r="C1370" s="1" t="n">
        <v>2</v>
      </c>
      <c r="D1370" s="1" t="s">
        <v>2495</v>
      </c>
      <c r="E1370" s="2" t="s">
        <v>2550</v>
      </c>
      <c r="F1370" s="2" t="s">
        <v>13</v>
      </c>
      <c r="G1370" s="9" t="n">
        <v>10059793</v>
      </c>
      <c r="H1370" s="9" t="n">
        <v>8926196</v>
      </c>
      <c r="I1370" s="9" t="n">
        <v>-1133597</v>
      </c>
      <c r="J1370" s="10" t="n">
        <v>-0.112685917095908</v>
      </c>
    </row>
    <row r="1371" customFormat="false" ht="409.6" hidden="false" customHeight="false" outlineLevel="0" collapsed="false">
      <c r="A1371" s="1" t="s">
        <v>2551</v>
      </c>
      <c r="B1371" s="1" t="n">
        <v>2</v>
      </c>
      <c r="C1371" s="1" t="n">
        <v>2</v>
      </c>
      <c r="D1371" s="1" t="s">
        <v>2495</v>
      </c>
      <c r="E1371" s="2" t="s">
        <v>2552</v>
      </c>
      <c r="F1371" s="2" t="s">
        <v>13</v>
      </c>
      <c r="G1371" s="9" t="n">
        <v>3990516</v>
      </c>
      <c r="H1371" s="9" t="n">
        <v>3376863</v>
      </c>
      <c r="I1371" s="9" t="n">
        <v>-613653</v>
      </c>
      <c r="J1371" s="10" t="n">
        <v>-0.153777857299657</v>
      </c>
    </row>
    <row r="1372" customFormat="false" ht="409.6" hidden="false" customHeight="false" outlineLevel="0" collapsed="false">
      <c r="A1372" s="1" t="s">
        <v>2553</v>
      </c>
      <c r="B1372" s="1" t="n">
        <v>2</v>
      </c>
      <c r="C1372" s="1" t="n">
        <v>2</v>
      </c>
      <c r="D1372" s="1" t="s">
        <v>2495</v>
      </c>
      <c r="E1372" s="2" t="s">
        <v>2554</v>
      </c>
      <c r="F1372" s="2" t="s">
        <v>23</v>
      </c>
      <c r="G1372" s="9" t="n">
        <v>6977184</v>
      </c>
      <c r="H1372" s="9" t="n">
        <v>5364287</v>
      </c>
      <c r="I1372" s="9" t="n">
        <v>-1612897</v>
      </c>
      <c r="J1372" s="10" t="n">
        <v>-0.231167330544816</v>
      </c>
    </row>
    <row r="1373" customFormat="false" ht="409.6" hidden="false" customHeight="false" outlineLevel="0" collapsed="false">
      <c r="A1373" s="1" t="s">
        <v>2555</v>
      </c>
      <c r="B1373" s="1" t="n">
        <v>2</v>
      </c>
      <c r="C1373" s="1" t="n">
        <v>2</v>
      </c>
      <c r="D1373" s="1" t="s">
        <v>2495</v>
      </c>
      <c r="E1373" s="2" t="s">
        <v>2556</v>
      </c>
      <c r="F1373" s="2" t="s">
        <v>23</v>
      </c>
      <c r="G1373" s="9" t="n">
        <v>6132434</v>
      </c>
      <c r="H1373" s="9" t="n">
        <v>4551998</v>
      </c>
      <c r="I1373" s="9" t="n">
        <v>-1580436</v>
      </c>
      <c r="J1373" s="10" t="n">
        <v>-0.257717571848307</v>
      </c>
    </row>
    <row r="1374" customFormat="false" ht="409.6" hidden="false" customHeight="false" outlineLevel="0" collapsed="false">
      <c r="A1374" s="1" t="s">
        <v>2557</v>
      </c>
      <c r="B1374" s="1" t="n">
        <v>2</v>
      </c>
      <c r="C1374" s="1" t="n">
        <v>2</v>
      </c>
      <c r="D1374" s="1" t="s">
        <v>2495</v>
      </c>
      <c r="E1374" s="2" t="s">
        <v>2558</v>
      </c>
      <c r="F1374" s="2" t="s">
        <v>31</v>
      </c>
      <c r="G1374" s="9" t="n">
        <v>8027085</v>
      </c>
      <c r="H1374" s="9" t="n">
        <v>7426488</v>
      </c>
      <c r="I1374" s="9" t="n">
        <v>-600597</v>
      </c>
      <c r="J1374" s="10" t="n">
        <v>-0.0748213081087344</v>
      </c>
    </row>
    <row r="1375" customFormat="false" ht="409.6" hidden="false" customHeight="false" outlineLevel="0" collapsed="false">
      <c r="A1375" s="1" t="s">
        <v>2559</v>
      </c>
      <c r="B1375" s="1" t="n">
        <v>2</v>
      </c>
      <c r="C1375" s="1" t="n">
        <v>2</v>
      </c>
      <c r="D1375" s="1" t="s">
        <v>2495</v>
      </c>
      <c r="E1375" s="2" t="s">
        <v>2560</v>
      </c>
      <c r="F1375" s="2" t="s">
        <v>28</v>
      </c>
      <c r="G1375" s="9" t="n">
        <v>6232716</v>
      </c>
      <c r="H1375" s="9" t="n">
        <v>6064533</v>
      </c>
      <c r="I1375" s="9" t="n">
        <v>-168183</v>
      </c>
      <c r="J1375" s="10" t="n">
        <v>-0.0269839023629506</v>
      </c>
    </row>
    <row r="1376" customFormat="false" ht="409.6" hidden="false" customHeight="false" outlineLevel="0" collapsed="false">
      <c r="A1376" s="1" t="s">
        <v>2561</v>
      </c>
      <c r="B1376" s="1" t="n">
        <v>2</v>
      </c>
      <c r="C1376" s="1" t="n">
        <v>2</v>
      </c>
      <c r="D1376" s="1" t="s">
        <v>2495</v>
      </c>
      <c r="E1376" s="2" t="s">
        <v>2562</v>
      </c>
      <c r="F1376" s="2" t="s">
        <v>13</v>
      </c>
      <c r="G1376" s="9" t="n">
        <v>3516342</v>
      </c>
      <c r="H1376" s="9" t="n">
        <v>2311227</v>
      </c>
      <c r="I1376" s="9" t="n">
        <v>-1205115</v>
      </c>
      <c r="J1376" s="10" t="n">
        <v>-0.342718370397419</v>
      </c>
    </row>
    <row r="1377" customFormat="false" ht="409.6" hidden="false" customHeight="false" outlineLevel="0" collapsed="false">
      <c r="A1377" s="1" t="s">
        <v>2563</v>
      </c>
      <c r="B1377" s="1" t="n">
        <v>2</v>
      </c>
      <c r="C1377" s="1" t="n">
        <v>2</v>
      </c>
      <c r="D1377" s="1" t="s">
        <v>2495</v>
      </c>
      <c r="E1377" s="2" t="s">
        <v>2564</v>
      </c>
      <c r="F1377" s="2" t="s">
        <v>13</v>
      </c>
      <c r="G1377" s="9" t="n">
        <v>5337100</v>
      </c>
      <c r="H1377" s="9" t="n">
        <v>5247906</v>
      </c>
      <c r="I1377" s="9" t="n">
        <v>-89194</v>
      </c>
      <c r="J1377" s="10" t="n">
        <v>-0.01671207209908</v>
      </c>
    </row>
    <row r="1378" customFormat="false" ht="409.6" hidden="false" customHeight="false" outlineLevel="0" collapsed="false">
      <c r="A1378" s="1" t="s">
        <v>2565</v>
      </c>
      <c r="B1378" s="1" t="n">
        <v>2</v>
      </c>
      <c r="C1378" s="1" t="n">
        <v>2</v>
      </c>
      <c r="D1378" s="1" t="s">
        <v>2495</v>
      </c>
      <c r="E1378" s="2" t="s">
        <v>2566</v>
      </c>
      <c r="F1378" s="2" t="s">
        <v>13</v>
      </c>
      <c r="G1378" s="9" t="n">
        <v>4143332</v>
      </c>
      <c r="H1378" s="9" t="n">
        <v>3435809</v>
      </c>
      <c r="I1378" s="9" t="n">
        <v>-707523</v>
      </c>
      <c r="J1378" s="10" t="n">
        <v>-0.170761840953127</v>
      </c>
    </row>
    <row r="1379" customFormat="false" ht="409.6" hidden="false" customHeight="false" outlineLevel="0" collapsed="false">
      <c r="A1379" s="1" t="s">
        <v>2567</v>
      </c>
      <c r="B1379" s="1" t="n">
        <v>75</v>
      </c>
      <c r="C1379" s="1" t="n">
        <v>2</v>
      </c>
      <c r="D1379" s="1" t="s">
        <v>2495</v>
      </c>
      <c r="E1379" s="2" t="s">
        <v>2568</v>
      </c>
      <c r="F1379" s="2" t="s">
        <v>13</v>
      </c>
      <c r="G1379" s="9" t="n">
        <v>9552314</v>
      </c>
      <c r="H1379" s="9" t="n">
        <v>8928331</v>
      </c>
      <c r="I1379" s="9" t="n">
        <v>-623983</v>
      </c>
      <c r="J1379" s="10" t="n">
        <v>-0.0653227061003229</v>
      </c>
    </row>
    <row r="1380" customFormat="false" ht="409.6" hidden="false" customHeight="false" outlineLevel="0" collapsed="false">
      <c r="A1380" s="1" t="s">
        <v>2569</v>
      </c>
      <c r="B1380" s="1" t="n">
        <v>75</v>
      </c>
      <c r="C1380" s="1" t="n">
        <v>2</v>
      </c>
      <c r="D1380" s="1" t="s">
        <v>2495</v>
      </c>
      <c r="E1380" s="2" t="s">
        <v>2570</v>
      </c>
      <c r="F1380" s="2" t="s">
        <v>437</v>
      </c>
      <c r="G1380" s="9" t="n">
        <v>14834560</v>
      </c>
      <c r="H1380" s="9" t="n">
        <v>14023163</v>
      </c>
      <c r="I1380" s="9" t="n">
        <v>-811397</v>
      </c>
      <c r="J1380" s="10" t="n">
        <v>-0.0546963981405583</v>
      </c>
    </row>
    <row r="1381" s="15" customFormat="true" ht="409.6" hidden="false" customHeight="false" outlineLevel="0" collapsed="false">
      <c r="A1381" s="11"/>
      <c r="B1381" s="11"/>
      <c r="C1381" s="11" t="n">
        <v>2</v>
      </c>
      <c r="D1381" s="11" t="s">
        <v>2495</v>
      </c>
      <c r="E1381" s="12" t="s">
        <v>59</v>
      </c>
      <c r="F1381" s="12"/>
      <c r="G1381" s="13" t="n">
        <v>244210755</v>
      </c>
      <c r="H1381" s="13" t="n">
        <v>209452982</v>
      </c>
      <c r="I1381" s="13" t="n">
        <v>-28739945</v>
      </c>
      <c r="J1381" s="14" t="n">
        <v>-0.142326954437367</v>
      </c>
    </row>
    <row r="1382" customFormat="false" ht="409.6" hidden="false" customHeight="false" outlineLevel="0" collapsed="false">
      <c r="G1382" s="9"/>
      <c r="H1382" s="9"/>
      <c r="I1382" s="9"/>
      <c r="J1382" s="10"/>
    </row>
    <row r="1383" customFormat="false" ht="409.6" hidden="false" customHeight="false" outlineLevel="0" collapsed="false">
      <c r="G1383" s="9"/>
      <c r="H1383" s="9"/>
      <c r="I1383" s="9"/>
      <c r="J1383" s="10"/>
    </row>
    <row r="1384" customFormat="false" ht="409.6" hidden="false" customHeight="false" outlineLevel="0" collapsed="false">
      <c r="A1384" s="1" t="s">
        <v>2571</v>
      </c>
      <c r="B1384" s="1" t="n">
        <v>7</v>
      </c>
      <c r="C1384" s="1" t="n">
        <v>17</v>
      </c>
      <c r="D1384" s="1" t="s">
        <v>2572</v>
      </c>
      <c r="E1384" s="2" t="s">
        <v>2573</v>
      </c>
      <c r="F1384" s="2" t="s">
        <v>16</v>
      </c>
      <c r="G1384" s="9" t="n">
        <v>4434354</v>
      </c>
      <c r="H1384" s="9" t="n">
        <v>3725369</v>
      </c>
      <c r="I1384" s="9" t="n">
        <v>-708985</v>
      </c>
      <c r="J1384" s="10" t="n">
        <v>-0.159884619044848</v>
      </c>
    </row>
    <row r="1385" customFormat="false" ht="409.6" hidden="false" customHeight="false" outlineLevel="0" collapsed="false">
      <c r="A1385" s="1" t="s">
        <v>2574</v>
      </c>
      <c r="B1385" s="1" t="n">
        <v>7</v>
      </c>
      <c r="C1385" s="1" t="n">
        <v>17</v>
      </c>
      <c r="D1385" s="1" t="s">
        <v>2572</v>
      </c>
      <c r="E1385" s="2" t="s">
        <v>2575</v>
      </c>
      <c r="F1385" s="2" t="s">
        <v>13</v>
      </c>
      <c r="G1385" s="9" t="n">
        <v>8005652</v>
      </c>
      <c r="H1385" s="9" t="n">
        <v>7276195</v>
      </c>
      <c r="I1385" s="9" t="n">
        <v>-729457</v>
      </c>
      <c r="J1385" s="10" t="n">
        <v>-0.0911177503094064</v>
      </c>
    </row>
    <row r="1386" customFormat="false" ht="409.6" hidden="false" customHeight="false" outlineLevel="0" collapsed="false">
      <c r="A1386" s="1" t="s">
        <v>2576</v>
      </c>
      <c r="B1386" s="1" t="n">
        <v>7</v>
      </c>
      <c r="C1386" s="1" t="n">
        <v>17</v>
      </c>
      <c r="D1386" s="1" t="s">
        <v>2572</v>
      </c>
      <c r="E1386" s="2" t="s">
        <v>2577</v>
      </c>
      <c r="F1386" s="2" t="s">
        <v>13</v>
      </c>
      <c r="G1386" s="9" t="n">
        <v>6275965</v>
      </c>
      <c r="H1386" s="9" t="n">
        <v>4873474</v>
      </c>
      <c r="I1386" s="9" t="n">
        <v>-1402491</v>
      </c>
      <c r="J1386" s="10" t="n">
        <v>-0.223470175502891</v>
      </c>
    </row>
    <row r="1387" customFormat="false" ht="409.6" hidden="false" customHeight="false" outlineLevel="0" collapsed="false">
      <c r="A1387" s="1" t="s">
        <v>2578</v>
      </c>
      <c r="B1387" s="1" t="n">
        <v>7</v>
      </c>
      <c r="C1387" s="1" t="n">
        <v>17</v>
      </c>
      <c r="D1387" s="1" t="s">
        <v>2572</v>
      </c>
      <c r="E1387" s="2" t="s">
        <v>2579</v>
      </c>
      <c r="F1387" s="2" t="s">
        <v>13</v>
      </c>
      <c r="G1387" s="9" t="n">
        <v>2851933</v>
      </c>
      <c r="H1387" s="9" t="n">
        <v>2264766</v>
      </c>
      <c r="I1387" s="9" t="n">
        <v>-587167</v>
      </c>
      <c r="J1387" s="10" t="n">
        <v>-0.20588386894082</v>
      </c>
    </row>
    <row r="1388" customFormat="false" ht="409.6" hidden="false" customHeight="false" outlineLevel="0" collapsed="false">
      <c r="A1388" s="1" t="s">
        <v>2580</v>
      </c>
      <c r="B1388" s="1" t="n">
        <v>7</v>
      </c>
      <c r="C1388" s="1" t="n">
        <v>17</v>
      </c>
      <c r="D1388" s="1" t="s">
        <v>2572</v>
      </c>
      <c r="E1388" s="2" t="s">
        <v>2581</v>
      </c>
      <c r="F1388" s="2" t="s">
        <v>13</v>
      </c>
      <c r="G1388" s="9" t="n">
        <v>8413327</v>
      </c>
      <c r="H1388" s="9" t="n">
        <v>7471035</v>
      </c>
      <c r="I1388" s="9" t="n">
        <v>-942292</v>
      </c>
      <c r="J1388" s="10" t="n">
        <v>-0.111999925831957</v>
      </c>
    </row>
    <row r="1389" customFormat="false" ht="409.6" hidden="false" customHeight="false" outlineLevel="0" collapsed="false">
      <c r="A1389" s="1" t="s">
        <v>2582</v>
      </c>
      <c r="B1389" s="1" t="n">
        <v>7</v>
      </c>
      <c r="C1389" s="1" t="n">
        <v>17</v>
      </c>
      <c r="D1389" s="1" t="s">
        <v>2572</v>
      </c>
      <c r="E1389" s="2" t="s">
        <v>2583</v>
      </c>
      <c r="F1389" s="2" t="s">
        <v>13</v>
      </c>
      <c r="G1389" s="9" t="n">
        <v>8228220</v>
      </c>
      <c r="H1389" s="9" t="n">
        <v>7127140</v>
      </c>
      <c r="I1389" s="9" t="n">
        <v>-1101080</v>
      </c>
      <c r="J1389" s="10" t="n">
        <v>-0.133817520678835</v>
      </c>
    </row>
    <row r="1390" customFormat="false" ht="409.6" hidden="false" customHeight="false" outlineLevel="0" collapsed="false">
      <c r="A1390" s="1" t="s">
        <v>2584</v>
      </c>
      <c r="B1390" s="1" t="n">
        <v>7</v>
      </c>
      <c r="C1390" s="1" t="n">
        <v>17</v>
      </c>
      <c r="D1390" s="1" t="s">
        <v>2572</v>
      </c>
      <c r="E1390" s="2" t="s">
        <v>2585</v>
      </c>
      <c r="F1390" s="2" t="s">
        <v>23</v>
      </c>
      <c r="G1390" s="9" t="n">
        <v>4469422</v>
      </c>
      <c r="H1390" s="9" t="n">
        <v>3588180</v>
      </c>
      <c r="I1390" s="9" t="n">
        <v>-881242</v>
      </c>
      <c r="J1390" s="10" t="n">
        <v>-0.197171356833165</v>
      </c>
    </row>
    <row r="1391" customFormat="false" ht="409.6" hidden="false" customHeight="false" outlineLevel="0" collapsed="false">
      <c r="A1391" s="1" t="s">
        <v>2586</v>
      </c>
      <c r="B1391" s="1" t="n">
        <v>7</v>
      </c>
      <c r="C1391" s="1" t="n">
        <v>17</v>
      </c>
      <c r="D1391" s="1" t="s">
        <v>2572</v>
      </c>
      <c r="E1391" s="2" t="s">
        <v>2587</v>
      </c>
      <c r="F1391" s="2" t="s">
        <v>31</v>
      </c>
      <c r="G1391" s="9" t="n">
        <v>7638606</v>
      </c>
      <c r="H1391" s="9" t="n">
        <v>7013627</v>
      </c>
      <c r="I1391" s="9" t="n">
        <v>-624979</v>
      </c>
      <c r="J1391" s="10" t="n">
        <v>-0.0818184626880873</v>
      </c>
    </row>
    <row r="1392" customFormat="false" ht="409.6" hidden="false" customHeight="false" outlineLevel="0" collapsed="false">
      <c r="A1392" s="1" t="s">
        <v>2588</v>
      </c>
      <c r="B1392" s="1" t="n">
        <v>7</v>
      </c>
      <c r="C1392" s="1" t="n">
        <v>17</v>
      </c>
      <c r="D1392" s="1" t="s">
        <v>2572</v>
      </c>
      <c r="E1392" s="2" t="s">
        <v>2589</v>
      </c>
      <c r="F1392" s="2" t="s">
        <v>13</v>
      </c>
      <c r="G1392" s="9" t="n">
        <v>3945396</v>
      </c>
      <c r="H1392" s="9" t="n">
        <v>3433468</v>
      </c>
      <c r="I1392" s="9" t="n">
        <v>-511928</v>
      </c>
      <c r="J1392" s="10" t="n">
        <v>-0.129753261776511</v>
      </c>
    </row>
    <row r="1393" customFormat="false" ht="409.6" hidden="false" customHeight="false" outlineLevel="0" collapsed="false">
      <c r="A1393" s="1" t="s">
        <v>2590</v>
      </c>
      <c r="B1393" s="1" t="n">
        <v>7</v>
      </c>
      <c r="C1393" s="1" t="n">
        <v>17</v>
      </c>
      <c r="D1393" s="1" t="s">
        <v>2572</v>
      </c>
      <c r="E1393" s="2" t="s">
        <v>2591</v>
      </c>
      <c r="F1393" s="2" t="s">
        <v>16</v>
      </c>
      <c r="G1393" s="9" t="n">
        <v>4986338</v>
      </c>
      <c r="H1393" s="9" t="n">
        <v>4093746</v>
      </c>
      <c r="I1393" s="9" t="n">
        <v>-892592</v>
      </c>
      <c r="J1393" s="10" t="n">
        <v>-0.179007520148053</v>
      </c>
    </row>
    <row r="1394" customFormat="false" ht="409.6" hidden="false" customHeight="false" outlineLevel="0" collapsed="false">
      <c r="A1394" s="1" t="s">
        <v>2592</v>
      </c>
      <c r="B1394" s="1" t="n">
        <v>7</v>
      </c>
      <c r="C1394" s="1" t="n">
        <v>17</v>
      </c>
      <c r="D1394" s="1" t="s">
        <v>2572</v>
      </c>
      <c r="E1394" s="2" t="s">
        <v>2593</v>
      </c>
      <c r="F1394" s="2" t="s">
        <v>13</v>
      </c>
      <c r="G1394" s="9" t="n">
        <v>4914682</v>
      </c>
      <c r="H1394" s="9" t="n">
        <v>3073054</v>
      </c>
      <c r="I1394" s="9" t="n">
        <v>-1841628</v>
      </c>
      <c r="J1394" s="10" t="n">
        <v>-0.374719666501312</v>
      </c>
    </row>
    <row r="1395" customFormat="false" ht="409.6" hidden="false" customHeight="false" outlineLevel="0" collapsed="false">
      <c r="A1395" s="1" t="s">
        <v>2594</v>
      </c>
      <c r="B1395" s="1" t="n">
        <v>7</v>
      </c>
      <c r="C1395" s="1" t="n">
        <v>17</v>
      </c>
      <c r="D1395" s="1" t="s">
        <v>2572</v>
      </c>
      <c r="E1395" s="2" t="s">
        <v>2595</v>
      </c>
      <c r="F1395" s="2" t="s">
        <v>23</v>
      </c>
      <c r="G1395" s="9" t="n">
        <v>8888601</v>
      </c>
      <c r="H1395" s="9" t="n">
        <v>7331745</v>
      </c>
      <c r="I1395" s="9" t="n">
        <v>-1556856</v>
      </c>
      <c r="J1395" s="10" t="n">
        <v>-0.175151972734517</v>
      </c>
    </row>
    <row r="1396" customFormat="false" ht="409.6" hidden="false" customHeight="false" outlineLevel="0" collapsed="false">
      <c r="A1396" s="1" t="s">
        <v>2596</v>
      </c>
      <c r="B1396" s="1" t="n">
        <v>7</v>
      </c>
      <c r="C1396" s="1" t="n">
        <v>17</v>
      </c>
      <c r="D1396" s="1" t="s">
        <v>2572</v>
      </c>
      <c r="E1396" s="2" t="s">
        <v>2597</v>
      </c>
      <c r="F1396" s="2" t="s">
        <v>23</v>
      </c>
      <c r="G1396" s="9" t="n">
        <v>9007571</v>
      </c>
      <c r="H1396" s="9" t="n">
        <v>7567337</v>
      </c>
      <c r="I1396" s="9" t="n">
        <v>-1440234</v>
      </c>
      <c r="J1396" s="10" t="n">
        <v>-0.159891495720655</v>
      </c>
    </row>
    <row r="1397" customFormat="false" ht="409.6" hidden="false" customHeight="false" outlineLevel="0" collapsed="false">
      <c r="A1397" s="1" t="s">
        <v>2598</v>
      </c>
      <c r="B1397" s="1" t="n">
        <v>7</v>
      </c>
      <c r="C1397" s="1" t="n">
        <v>17</v>
      </c>
      <c r="D1397" s="1" t="s">
        <v>2572</v>
      </c>
      <c r="E1397" s="2" t="s">
        <v>2599</v>
      </c>
      <c r="F1397" s="2" t="s">
        <v>28</v>
      </c>
      <c r="G1397" s="9" t="n">
        <v>13038642</v>
      </c>
      <c r="H1397" s="9" t="n">
        <v>10888179</v>
      </c>
      <c r="I1397" s="9" t="n">
        <v>-2150463</v>
      </c>
      <c r="J1397" s="10" t="n">
        <v>-0.164929982739</v>
      </c>
    </row>
    <row r="1398" customFormat="false" ht="409.6" hidden="false" customHeight="false" outlineLevel="0" collapsed="false">
      <c r="A1398" s="1" t="s">
        <v>2600</v>
      </c>
      <c r="B1398" s="1" t="n">
        <v>7</v>
      </c>
      <c r="C1398" s="1" t="n">
        <v>17</v>
      </c>
      <c r="D1398" s="1" t="s">
        <v>2572</v>
      </c>
      <c r="E1398" s="2" t="s">
        <v>2601</v>
      </c>
      <c r="F1398" s="2" t="s">
        <v>28</v>
      </c>
      <c r="G1398" s="9" t="n">
        <v>12355273</v>
      </c>
      <c r="H1398" s="9" t="n">
        <v>10412280</v>
      </c>
      <c r="I1398" s="9" t="n">
        <v>-1942993</v>
      </c>
      <c r="J1398" s="10" t="n">
        <v>-0.157260224035519</v>
      </c>
    </row>
    <row r="1399" customFormat="false" ht="409.6" hidden="false" customHeight="false" outlineLevel="0" collapsed="false">
      <c r="A1399" s="1" t="s">
        <v>2602</v>
      </c>
      <c r="B1399" s="1" t="n">
        <v>7</v>
      </c>
      <c r="C1399" s="1" t="n">
        <v>17</v>
      </c>
      <c r="D1399" s="1" t="s">
        <v>2572</v>
      </c>
      <c r="E1399" s="2" t="s">
        <v>2603</v>
      </c>
      <c r="F1399" s="2" t="s">
        <v>16</v>
      </c>
      <c r="G1399" s="9" t="n">
        <v>5667241</v>
      </c>
      <c r="H1399" s="9" t="n">
        <v>4218498</v>
      </c>
      <c r="I1399" s="9" t="n">
        <v>-1448743</v>
      </c>
      <c r="J1399" s="10" t="n">
        <v>-0.255634620091152</v>
      </c>
    </row>
    <row r="1400" customFormat="false" ht="409.6" hidden="false" customHeight="false" outlineLevel="0" collapsed="false">
      <c r="A1400" s="1" t="s">
        <v>2604</v>
      </c>
      <c r="B1400" s="1" t="n">
        <v>7</v>
      </c>
      <c r="C1400" s="1" t="n">
        <v>17</v>
      </c>
      <c r="D1400" s="1" t="s">
        <v>2572</v>
      </c>
      <c r="E1400" s="2" t="s">
        <v>2605</v>
      </c>
      <c r="F1400" s="2" t="s">
        <v>13</v>
      </c>
      <c r="G1400" s="9" t="n">
        <v>7202397</v>
      </c>
      <c r="H1400" s="9" t="n">
        <v>6857223</v>
      </c>
      <c r="I1400" s="9" t="n">
        <v>-345174</v>
      </c>
      <c r="J1400" s="10" t="n">
        <v>-0.0479248783425851</v>
      </c>
    </row>
    <row r="1401" customFormat="false" ht="409.6" hidden="false" customHeight="false" outlineLevel="0" collapsed="false">
      <c r="A1401" s="1" t="s">
        <v>2606</v>
      </c>
      <c r="B1401" s="1" t="n">
        <v>7</v>
      </c>
      <c r="C1401" s="1" t="n">
        <v>17</v>
      </c>
      <c r="D1401" s="1" t="s">
        <v>2572</v>
      </c>
      <c r="E1401" s="20" t="s">
        <v>2607</v>
      </c>
      <c r="F1401" s="2" t="s">
        <v>13</v>
      </c>
      <c r="G1401" s="9" t="n">
        <v>1576788</v>
      </c>
      <c r="H1401" s="9" t="n">
        <v>2316590</v>
      </c>
      <c r="I1401" s="9" t="n">
        <v>739802</v>
      </c>
      <c r="J1401" s="10" t="n">
        <v>0.469182921229741</v>
      </c>
    </row>
    <row r="1402" customFormat="false" ht="409.6" hidden="false" customHeight="false" outlineLevel="0" collapsed="false">
      <c r="A1402" s="1" t="s">
        <v>2608</v>
      </c>
      <c r="B1402" s="1" t="n">
        <v>8</v>
      </c>
      <c r="C1402" s="1" t="n">
        <v>17</v>
      </c>
      <c r="D1402" s="1" t="s">
        <v>2572</v>
      </c>
      <c r="E1402" s="2" t="s">
        <v>2609</v>
      </c>
      <c r="F1402" s="2" t="s">
        <v>13</v>
      </c>
      <c r="G1402" s="9" t="n">
        <v>2848179</v>
      </c>
      <c r="H1402" s="9" t="n">
        <v>2378654</v>
      </c>
      <c r="I1402" s="9" t="n">
        <v>-469525</v>
      </c>
      <c r="J1402" s="10" t="n">
        <v>-0.164850945112649</v>
      </c>
    </row>
    <row r="1403" customFormat="false" ht="409.6" hidden="false" customHeight="false" outlineLevel="0" collapsed="false">
      <c r="A1403" s="1" t="s">
        <v>2610</v>
      </c>
      <c r="B1403" s="1" t="n">
        <v>8</v>
      </c>
      <c r="C1403" s="1" t="n">
        <v>17</v>
      </c>
      <c r="D1403" s="1" t="s">
        <v>2572</v>
      </c>
      <c r="E1403" s="2" t="s">
        <v>2611</v>
      </c>
      <c r="F1403" s="2" t="s">
        <v>31</v>
      </c>
      <c r="G1403" s="9" t="n">
        <v>9149488</v>
      </c>
      <c r="H1403" s="9" t="n">
        <v>8182052</v>
      </c>
      <c r="I1403" s="9" t="n">
        <v>-967436</v>
      </c>
      <c r="J1403" s="10" t="n">
        <v>-0.10573662701126</v>
      </c>
    </row>
    <row r="1404" customFormat="false" ht="409.6" hidden="false" customHeight="false" outlineLevel="0" collapsed="false">
      <c r="A1404" s="1" t="s">
        <v>2612</v>
      </c>
      <c r="B1404" s="1" t="n">
        <v>8</v>
      </c>
      <c r="C1404" s="1" t="n">
        <v>17</v>
      </c>
      <c r="D1404" s="1" t="s">
        <v>2572</v>
      </c>
      <c r="E1404" s="2" t="s">
        <v>2613</v>
      </c>
      <c r="F1404" s="2" t="s">
        <v>13</v>
      </c>
      <c r="G1404" s="9" t="n">
        <v>6376370</v>
      </c>
      <c r="H1404" s="9" t="n">
        <v>5841107</v>
      </c>
      <c r="I1404" s="9" t="n">
        <v>-535263</v>
      </c>
      <c r="J1404" s="10" t="n">
        <v>-0.0839447836308119</v>
      </c>
    </row>
    <row r="1405" customFormat="false" ht="409.6" hidden="false" customHeight="false" outlineLevel="0" collapsed="false">
      <c r="A1405" s="1" t="s">
        <v>2614</v>
      </c>
      <c r="B1405" s="1" t="n">
        <v>8</v>
      </c>
      <c r="C1405" s="1" t="n">
        <v>17</v>
      </c>
      <c r="D1405" s="1" t="s">
        <v>2572</v>
      </c>
      <c r="E1405" s="2" t="s">
        <v>2615</v>
      </c>
      <c r="F1405" s="2" t="s">
        <v>16</v>
      </c>
      <c r="G1405" s="9" t="n">
        <v>7918332</v>
      </c>
      <c r="H1405" s="9" t="n">
        <v>6051779</v>
      </c>
      <c r="I1405" s="9" t="n">
        <v>-1866553</v>
      </c>
      <c r="J1405" s="10" t="n">
        <v>-0.235725529063444</v>
      </c>
    </row>
    <row r="1406" customFormat="false" ht="409.6" hidden="false" customHeight="false" outlineLevel="0" collapsed="false">
      <c r="A1406" s="1" t="s">
        <v>2616</v>
      </c>
      <c r="B1406" s="1" t="n">
        <v>8</v>
      </c>
      <c r="C1406" s="1" t="n">
        <v>17</v>
      </c>
      <c r="D1406" s="1" t="s">
        <v>2572</v>
      </c>
      <c r="E1406" s="2" t="s">
        <v>2617</v>
      </c>
      <c r="F1406" s="2" t="s">
        <v>23</v>
      </c>
      <c r="G1406" s="9" t="n">
        <v>11238657</v>
      </c>
      <c r="H1406" s="9" t="n">
        <v>9174373</v>
      </c>
      <c r="I1406" s="9" t="n">
        <v>-2064284</v>
      </c>
      <c r="J1406" s="10" t="n">
        <v>-0.183677106615141</v>
      </c>
    </row>
    <row r="1407" customFormat="false" ht="409.6" hidden="false" customHeight="false" outlineLevel="0" collapsed="false">
      <c r="A1407" s="1" t="s">
        <v>2618</v>
      </c>
      <c r="B1407" s="1" t="n">
        <v>8</v>
      </c>
      <c r="C1407" s="1" t="n">
        <v>17</v>
      </c>
      <c r="D1407" s="1" t="s">
        <v>2572</v>
      </c>
      <c r="E1407" s="2" t="s">
        <v>2619</v>
      </c>
      <c r="F1407" s="2" t="s">
        <v>23</v>
      </c>
      <c r="G1407" s="9" t="n">
        <v>6829806</v>
      </c>
      <c r="H1407" s="9" t="n">
        <v>5681593</v>
      </c>
      <c r="I1407" s="9" t="n">
        <v>-1148213</v>
      </c>
      <c r="J1407" s="10" t="n">
        <v>-0.168117952398648</v>
      </c>
    </row>
    <row r="1408" customFormat="false" ht="409.6" hidden="false" customHeight="false" outlineLevel="0" collapsed="false">
      <c r="A1408" s="1" t="s">
        <v>2620</v>
      </c>
      <c r="B1408" s="1" t="n">
        <v>8</v>
      </c>
      <c r="C1408" s="1" t="n">
        <v>17</v>
      </c>
      <c r="D1408" s="1" t="s">
        <v>2572</v>
      </c>
      <c r="E1408" s="2" t="s">
        <v>2621</v>
      </c>
      <c r="F1408" s="2" t="s">
        <v>23</v>
      </c>
      <c r="G1408" s="9" t="n">
        <v>6366884</v>
      </c>
      <c r="H1408" s="9" t="n">
        <v>5253328</v>
      </c>
      <c r="I1408" s="9" t="n">
        <v>-1113556</v>
      </c>
      <c r="J1408" s="10" t="n">
        <v>-0.174898113425657</v>
      </c>
    </row>
    <row r="1409" customFormat="false" ht="409.6" hidden="false" customHeight="false" outlineLevel="0" collapsed="false">
      <c r="A1409" s="1" t="s">
        <v>2622</v>
      </c>
      <c r="B1409" s="1" t="n">
        <v>8</v>
      </c>
      <c r="C1409" s="1" t="n">
        <v>17</v>
      </c>
      <c r="D1409" s="1" t="s">
        <v>2572</v>
      </c>
      <c r="E1409" s="2" t="s">
        <v>2623</v>
      </c>
      <c r="F1409" s="2" t="s">
        <v>23</v>
      </c>
      <c r="G1409" s="9" t="n">
        <v>10913098</v>
      </c>
      <c r="H1409" s="9" t="n">
        <v>9371141</v>
      </c>
      <c r="I1409" s="9" t="n">
        <v>-1541957</v>
      </c>
      <c r="J1409" s="10" t="n">
        <v>-0.141294158633964</v>
      </c>
    </row>
    <row r="1410" customFormat="false" ht="409.6" hidden="false" customHeight="false" outlineLevel="0" collapsed="false">
      <c r="A1410" s="1" t="s">
        <v>2624</v>
      </c>
      <c r="B1410" s="1" t="n">
        <v>8</v>
      </c>
      <c r="C1410" s="1" t="n">
        <v>17</v>
      </c>
      <c r="D1410" s="1" t="s">
        <v>2572</v>
      </c>
      <c r="E1410" s="2" t="s">
        <v>2625</v>
      </c>
      <c r="F1410" s="2" t="s">
        <v>23</v>
      </c>
      <c r="G1410" s="9" t="n">
        <v>9739452</v>
      </c>
      <c r="H1410" s="9" t="n">
        <v>8174511</v>
      </c>
      <c r="I1410" s="9" t="n">
        <v>-1564941</v>
      </c>
      <c r="J1410" s="10" t="n">
        <v>-0.160680600920873</v>
      </c>
    </row>
    <row r="1411" customFormat="false" ht="409.6" hidden="false" customHeight="false" outlineLevel="0" collapsed="false">
      <c r="A1411" s="1" t="s">
        <v>2626</v>
      </c>
      <c r="B1411" s="1" t="n">
        <v>8</v>
      </c>
      <c r="C1411" s="1" t="n">
        <v>17</v>
      </c>
      <c r="D1411" s="1" t="s">
        <v>2572</v>
      </c>
      <c r="E1411" s="2" t="s">
        <v>2627</v>
      </c>
      <c r="F1411" s="2" t="s">
        <v>23</v>
      </c>
      <c r="G1411" s="9" t="n">
        <v>8035793</v>
      </c>
      <c r="H1411" s="9" t="n">
        <v>6147597</v>
      </c>
      <c r="I1411" s="9" t="n">
        <v>-1888196</v>
      </c>
      <c r="J1411" s="10" t="n">
        <v>-0.234973200529182</v>
      </c>
    </row>
    <row r="1412" customFormat="false" ht="409.6" hidden="false" customHeight="false" outlineLevel="0" collapsed="false">
      <c r="A1412" s="1" t="s">
        <v>2628</v>
      </c>
      <c r="B1412" s="1" t="n">
        <v>8</v>
      </c>
      <c r="C1412" s="1" t="n">
        <v>17</v>
      </c>
      <c r="D1412" s="1" t="s">
        <v>2572</v>
      </c>
      <c r="E1412" s="2" t="s">
        <v>2629</v>
      </c>
      <c r="F1412" s="2" t="s">
        <v>16</v>
      </c>
      <c r="G1412" s="9" t="n">
        <v>5673863</v>
      </c>
      <c r="H1412" s="9" t="n">
        <v>5042518</v>
      </c>
      <c r="I1412" s="9" t="n">
        <v>-631345</v>
      </c>
      <c r="J1412" s="10" t="n">
        <v>-0.111272513982097</v>
      </c>
    </row>
    <row r="1413" customFormat="false" ht="409.6" hidden="false" customHeight="false" outlineLevel="0" collapsed="false">
      <c r="A1413" s="1" t="s">
        <v>2630</v>
      </c>
      <c r="B1413" s="1" t="n">
        <v>8</v>
      </c>
      <c r="C1413" s="1" t="n">
        <v>17</v>
      </c>
      <c r="D1413" s="1" t="s">
        <v>2572</v>
      </c>
      <c r="E1413" s="2" t="s">
        <v>2631</v>
      </c>
      <c r="F1413" s="2" t="s">
        <v>23</v>
      </c>
      <c r="G1413" s="9" t="n">
        <v>8748133</v>
      </c>
      <c r="H1413" s="9" t="n">
        <v>8016582</v>
      </c>
      <c r="I1413" s="9" t="n">
        <v>-731551</v>
      </c>
      <c r="J1413" s="10" t="n">
        <v>-0.0836236714736733</v>
      </c>
    </row>
    <row r="1414" customFormat="false" ht="409.6" hidden="false" customHeight="false" outlineLevel="0" collapsed="false">
      <c r="A1414" s="1" t="s">
        <v>2632</v>
      </c>
      <c r="B1414" s="1" t="n">
        <v>12</v>
      </c>
      <c r="C1414" s="1" t="n">
        <v>17</v>
      </c>
      <c r="D1414" s="1" t="s">
        <v>2572</v>
      </c>
      <c r="E1414" s="2" t="s">
        <v>2633</v>
      </c>
      <c r="F1414" s="2" t="s">
        <v>16</v>
      </c>
      <c r="G1414" s="9" t="n">
        <v>5521688</v>
      </c>
      <c r="H1414" s="9" t="n">
        <v>4548270</v>
      </c>
      <c r="I1414" s="9" t="n">
        <v>-973418</v>
      </c>
      <c r="J1414" s="10" t="n">
        <v>-0.176289931629603</v>
      </c>
    </row>
    <row r="1415" customFormat="false" ht="409.6" hidden="false" customHeight="false" outlineLevel="0" collapsed="false">
      <c r="A1415" s="1" t="s">
        <v>2634</v>
      </c>
      <c r="B1415" s="1" t="n">
        <v>12</v>
      </c>
      <c r="C1415" s="1" t="n">
        <v>17</v>
      </c>
      <c r="D1415" s="1" t="s">
        <v>2572</v>
      </c>
      <c r="E1415" s="2" t="s">
        <v>2635</v>
      </c>
      <c r="F1415" s="2" t="s">
        <v>13</v>
      </c>
      <c r="G1415" s="9" t="n">
        <v>2876758</v>
      </c>
      <c r="H1415" s="9" t="n">
        <v>2553378</v>
      </c>
      <c r="I1415" s="9" t="n">
        <v>-323380</v>
      </c>
      <c r="J1415" s="10" t="n">
        <v>-0.112411262956425</v>
      </c>
    </row>
    <row r="1416" customFormat="false" ht="409.6" hidden="false" customHeight="false" outlineLevel="0" collapsed="false">
      <c r="A1416" s="1" t="s">
        <v>2636</v>
      </c>
      <c r="B1416" s="1" t="n">
        <v>12</v>
      </c>
      <c r="C1416" s="1" t="n">
        <v>17</v>
      </c>
      <c r="D1416" s="1" t="s">
        <v>2572</v>
      </c>
      <c r="E1416" s="2" t="s">
        <v>2637</v>
      </c>
      <c r="F1416" s="2" t="s">
        <v>13</v>
      </c>
      <c r="G1416" s="9" t="n">
        <v>6147580</v>
      </c>
      <c r="H1416" s="9" t="n">
        <v>5119575</v>
      </c>
      <c r="I1416" s="9" t="n">
        <v>-1028005</v>
      </c>
      <c r="J1416" s="10" t="n">
        <v>-0.167221085370178</v>
      </c>
    </row>
    <row r="1417" customFormat="false" ht="409.6" hidden="false" customHeight="false" outlineLevel="0" collapsed="false">
      <c r="A1417" s="1" t="s">
        <v>2638</v>
      </c>
      <c r="B1417" s="1" t="n">
        <v>12</v>
      </c>
      <c r="C1417" s="1" t="n">
        <v>17</v>
      </c>
      <c r="D1417" s="1" t="s">
        <v>2572</v>
      </c>
      <c r="E1417" s="2" t="s">
        <v>2639</v>
      </c>
      <c r="F1417" s="2" t="s">
        <v>13</v>
      </c>
      <c r="G1417" s="9" t="n">
        <v>2857406</v>
      </c>
      <c r="H1417" s="9" t="n">
        <v>2058140</v>
      </c>
      <c r="I1417" s="9" t="n">
        <v>-799266</v>
      </c>
      <c r="J1417" s="10" t="n">
        <v>-0.279717338033167</v>
      </c>
    </row>
    <row r="1418" customFormat="false" ht="409.6" hidden="false" customHeight="false" outlineLevel="0" collapsed="false">
      <c r="A1418" s="1" t="s">
        <v>2640</v>
      </c>
      <c r="B1418" s="1" t="n">
        <v>12</v>
      </c>
      <c r="C1418" s="1" t="n">
        <v>17</v>
      </c>
      <c r="D1418" s="1" t="s">
        <v>2572</v>
      </c>
      <c r="E1418" s="2" t="s">
        <v>2641</v>
      </c>
      <c r="F1418" s="2" t="s">
        <v>16</v>
      </c>
      <c r="G1418" s="9" t="n">
        <v>4121135</v>
      </c>
      <c r="H1418" s="9" t="n">
        <v>3222503</v>
      </c>
      <c r="I1418" s="9" t="n">
        <v>-898632</v>
      </c>
      <c r="J1418" s="10" t="n">
        <v>-0.218054492269727</v>
      </c>
    </row>
    <row r="1419" customFormat="false" ht="409.6" hidden="false" customHeight="false" outlineLevel="0" collapsed="false">
      <c r="A1419" s="1" t="s">
        <v>2642</v>
      </c>
      <c r="B1419" s="1" t="n">
        <v>12</v>
      </c>
      <c r="C1419" s="1" t="n">
        <v>17</v>
      </c>
      <c r="D1419" s="1" t="s">
        <v>2572</v>
      </c>
      <c r="E1419" s="2" t="s">
        <v>2643</v>
      </c>
      <c r="F1419" s="2" t="s">
        <v>31</v>
      </c>
      <c r="G1419" s="9" t="n">
        <v>9726015</v>
      </c>
      <c r="H1419" s="9" t="n">
        <v>8158802</v>
      </c>
      <c r="I1419" s="9" t="n">
        <v>-1567213</v>
      </c>
      <c r="J1419" s="10" t="n">
        <v>-0.161136189898946</v>
      </c>
    </row>
    <row r="1420" customFormat="false" ht="409.6" hidden="false" customHeight="false" outlineLevel="0" collapsed="false">
      <c r="A1420" s="1" t="s">
        <v>2644</v>
      </c>
      <c r="B1420" s="1" t="n">
        <v>12</v>
      </c>
      <c r="C1420" s="1" t="n">
        <v>17</v>
      </c>
      <c r="D1420" s="1" t="s">
        <v>2572</v>
      </c>
      <c r="E1420" s="2" t="s">
        <v>2645</v>
      </c>
      <c r="F1420" s="2" t="s">
        <v>16</v>
      </c>
      <c r="G1420" s="9" t="n">
        <v>5401017</v>
      </c>
      <c r="H1420" s="9" t="n">
        <v>5334196</v>
      </c>
      <c r="I1420" s="9" t="n">
        <v>-66821</v>
      </c>
      <c r="J1420" s="10" t="n">
        <v>-0.0123719292125909</v>
      </c>
    </row>
    <row r="1421" customFormat="false" ht="409.6" hidden="false" customHeight="false" outlineLevel="0" collapsed="false">
      <c r="A1421" s="1" t="s">
        <v>2646</v>
      </c>
      <c r="B1421" s="1" t="n">
        <v>12</v>
      </c>
      <c r="C1421" s="1" t="n">
        <v>17</v>
      </c>
      <c r="D1421" s="1" t="s">
        <v>2572</v>
      </c>
      <c r="E1421" s="2" t="s">
        <v>2647</v>
      </c>
      <c r="F1421" s="2" t="s">
        <v>13</v>
      </c>
      <c r="G1421" s="9" t="n">
        <v>5312281</v>
      </c>
      <c r="H1421" s="9" t="n">
        <v>4561219</v>
      </c>
      <c r="I1421" s="9" t="n">
        <v>-751062</v>
      </c>
      <c r="J1421" s="10" t="n">
        <v>-0.141382204744064</v>
      </c>
    </row>
    <row r="1422" customFormat="false" ht="409.6" hidden="false" customHeight="false" outlineLevel="0" collapsed="false">
      <c r="A1422" s="1" t="s">
        <v>2648</v>
      </c>
      <c r="B1422" s="1" t="n">
        <v>12</v>
      </c>
      <c r="C1422" s="1" t="n">
        <v>17</v>
      </c>
      <c r="D1422" s="1" t="s">
        <v>2572</v>
      </c>
      <c r="E1422" s="2" t="s">
        <v>2649</v>
      </c>
      <c r="F1422" s="2" t="s">
        <v>23</v>
      </c>
      <c r="G1422" s="9" t="n">
        <v>5248307</v>
      </c>
      <c r="H1422" s="9" t="n">
        <v>3850286</v>
      </c>
      <c r="I1422" s="9" t="n">
        <v>-1398021</v>
      </c>
      <c r="J1422" s="10" t="n">
        <v>-0.266375614078978</v>
      </c>
    </row>
    <row r="1423" customFormat="false" ht="409.6" hidden="false" customHeight="false" outlineLevel="0" collapsed="false">
      <c r="A1423" s="1" t="s">
        <v>2650</v>
      </c>
      <c r="B1423" s="1" t="n">
        <v>12</v>
      </c>
      <c r="C1423" s="1" t="n">
        <v>17</v>
      </c>
      <c r="D1423" s="1" t="s">
        <v>2572</v>
      </c>
      <c r="E1423" s="2" t="s">
        <v>2651</v>
      </c>
      <c r="F1423" s="2" t="s">
        <v>13</v>
      </c>
      <c r="G1423" s="9" t="n">
        <v>7351413</v>
      </c>
      <c r="H1423" s="9" t="n">
        <v>7149139</v>
      </c>
      <c r="I1423" s="9" t="n">
        <v>-202274</v>
      </c>
      <c r="J1423" s="10" t="n">
        <v>-0.0275149824938417</v>
      </c>
    </row>
    <row r="1424" customFormat="false" ht="409.6" hidden="false" customHeight="false" outlineLevel="0" collapsed="false">
      <c r="A1424" s="1" t="s">
        <v>2652</v>
      </c>
      <c r="B1424" s="1" t="n">
        <v>12</v>
      </c>
      <c r="C1424" s="1" t="n">
        <v>17</v>
      </c>
      <c r="D1424" s="1" t="s">
        <v>2572</v>
      </c>
      <c r="E1424" s="2" t="s">
        <v>2653</v>
      </c>
      <c r="F1424" s="2" t="s">
        <v>16</v>
      </c>
      <c r="G1424" s="9" t="n">
        <v>4863230</v>
      </c>
      <c r="H1424" s="9" t="n">
        <v>4543910</v>
      </c>
      <c r="I1424" s="9" t="n">
        <v>-319320</v>
      </c>
      <c r="J1424" s="10" t="n">
        <v>-0.0656600654297658</v>
      </c>
    </row>
    <row r="1425" customFormat="false" ht="409.6" hidden="false" customHeight="false" outlineLevel="0" collapsed="false">
      <c r="A1425" s="1" t="s">
        <v>2654</v>
      </c>
      <c r="B1425" s="1" t="n">
        <v>12</v>
      </c>
      <c r="C1425" s="1" t="n">
        <v>17</v>
      </c>
      <c r="D1425" s="1" t="s">
        <v>2572</v>
      </c>
      <c r="E1425" s="2" t="s">
        <v>2655</v>
      </c>
      <c r="F1425" s="2" t="s">
        <v>16</v>
      </c>
      <c r="G1425" s="9" t="n">
        <v>3553347</v>
      </c>
      <c r="H1425" s="9" t="n">
        <v>4643430</v>
      </c>
      <c r="I1425" s="9" t="n">
        <v>1090083</v>
      </c>
      <c r="J1425" s="10" t="n">
        <v>0.306776399828106</v>
      </c>
    </row>
    <row r="1426" customFormat="false" ht="409.6" hidden="false" customHeight="false" outlineLevel="0" collapsed="false">
      <c r="A1426" s="1" t="s">
        <v>2656</v>
      </c>
      <c r="B1426" s="1" t="n">
        <v>12</v>
      </c>
      <c r="C1426" s="1" t="n">
        <v>17</v>
      </c>
      <c r="D1426" s="1" t="s">
        <v>2572</v>
      </c>
      <c r="E1426" s="2" t="s">
        <v>2657</v>
      </c>
      <c r="F1426" s="2" t="s">
        <v>16</v>
      </c>
      <c r="G1426" s="9" t="n">
        <v>3890115</v>
      </c>
      <c r="H1426" s="9" t="n">
        <v>2801674</v>
      </c>
      <c r="I1426" s="9" t="n">
        <v>-1088441</v>
      </c>
      <c r="J1426" s="10" t="n">
        <v>-0.27979661269654</v>
      </c>
    </row>
    <row r="1427" customFormat="false" ht="409.6" hidden="false" customHeight="false" outlineLevel="0" collapsed="false">
      <c r="A1427" s="1" t="s">
        <v>2658</v>
      </c>
      <c r="B1427" s="1" t="n">
        <v>12</v>
      </c>
      <c r="C1427" s="1" t="n">
        <v>17</v>
      </c>
      <c r="D1427" s="1" t="s">
        <v>2572</v>
      </c>
      <c r="E1427" s="2" t="s">
        <v>2659</v>
      </c>
      <c r="F1427" s="2" t="s">
        <v>13</v>
      </c>
      <c r="G1427" s="9" t="n">
        <v>3989346</v>
      </c>
      <c r="H1427" s="9" t="n">
        <v>2657959</v>
      </c>
      <c r="I1427" s="9" t="n">
        <v>-1331387</v>
      </c>
      <c r="J1427" s="10" t="n">
        <v>-0.333735654916871</v>
      </c>
    </row>
    <row r="1428" customFormat="false" ht="409.6" hidden="false" customHeight="false" outlineLevel="0" collapsed="false">
      <c r="A1428" s="1" t="s">
        <v>2660</v>
      </c>
      <c r="B1428" s="1" t="n">
        <v>12</v>
      </c>
      <c r="C1428" s="1" t="n">
        <v>17</v>
      </c>
      <c r="D1428" s="1" t="s">
        <v>2572</v>
      </c>
      <c r="E1428" s="2" t="s">
        <v>2661</v>
      </c>
      <c r="F1428" s="2" t="s">
        <v>23</v>
      </c>
      <c r="G1428" s="9" t="n">
        <v>9107544</v>
      </c>
      <c r="H1428" s="9" t="n">
        <v>7373315</v>
      </c>
      <c r="I1428" s="9" t="n">
        <v>-1734229</v>
      </c>
      <c r="J1428" s="10" t="n">
        <v>-0.190416757799907</v>
      </c>
    </row>
    <row r="1429" customFormat="false" ht="409.6" hidden="false" customHeight="false" outlineLevel="0" collapsed="false">
      <c r="A1429" s="1" t="s">
        <v>2662</v>
      </c>
      <c r="B1429" s="1" t="n">
        <v>12</v>
      </c>
      <c r="C1429" s="1" t="n">
        <v>17</v>
      </c>
      <c r="D1429" s="1" t="s">
        <v>2572</v>
      </c>
      <c r="E1429" s="2" t="s">
        <v>2663</v>
      </c>
      <c r="F1429" s="2" t="s">
        <v>23</v>
      </c>
      <c r="G1429" s="9" t="n">
        <v>4326705</v>
      </c>
      <c r="H1429" s="9" t="n">
        <v>3613368</v>
      </c>
      <c r="I1429" s="9" t="n">
        <v>-713337</v>
      </c>
      <c r="J1429" s="10" t="n">
        <v>-0.164868416034835</v>
      </c>
    </row>
    <row r="1430" customFormat="false" ht="409.6" hidden="false" customHeight="false" outlineLevel="0" collapsed="false">
      <c r="A1430" s="1" t="s">
        <v>2664</v>
      </c>
      <c r="B1430" s="1" t="n">
        <v>12</v>
      </c>
      <c r="C1430" s="1" t="n">
        <v>17</v>
      </c>
      <c r="D1430" s="1" t="s">
        <v>2572</v>
      </c>
      <c r="E1430" s="2" t="s">
        <v>2665</v>
      </c>
      <c r="F1430" s="2" t="s">
        <v>23</v>
      </c>
      <c r="G1430" s="9" t="n">
        <v>4796774</v>
      </c>
      <c r="H1430" s="9" t="n">
        <v>4011699</v>
      </c>
      <c r="I1430" s="9" t="n">
        <v>-785075</v>
      </c>
      <c r="J1430" s="10" t="n">
        <v>-0.163667289724302</v>
      </c>
    </row>
    <row r="1431" customFormat="false" ht="409.6" hidden="false" customHeight="false" outlineLevel="0" collapsed="false">
      <c r="A1431" s="1" t="s">
        <v>2666</v>
      </c>
      <c r="B1431" s="1" t="n">
        <v>12</v>
      </c>
      <c r="C1431" s="1" t="n">
        <v>17</v>
      </c>
      <c r="D1431" s="1" t="s">
        <v>2572</v>
      </c>
      <c r="E1431" s="2" t="s">
        <v>2667</v>
      </c>
      <c r="F1431" s="2" t="s">
        <v>23</v>
      </c>
      <c r="G1431" s="9" t="n">
        <v>9359735</v>
      </c>
      <c r="H1431" s="9" t="n">
        <v>7960653</v>
      </c>
      <c r="I1431" s="9" t="n">
        <v>-1399082</v>
      </c>
      <c r="J1431" s="10" t="n">
        <v>-0.149478804688381</v>
      </c>
    </row>
    <row r="1432" customFormat="false" ht="409.6" hidden="false" customHeight="false" outlineLevel="0" collapsed="false">
      <c r="A1432" s="1" t="s">
        <v>2668</v>
      </c>
      <c r="B1432" s="1" t="n">
        <v>12</v>
      </c>
      <c r="C1432" s="1" t="n">
        <v>17</v>
      </c>
      <c r="D1432" s="1" t="s">
        <v>2572</v>
      </c>
      <c r="E1432" s="2" t="s">
        <v>2669</v>
      </c>
      <c r="F1432" s="2" t="s">
        <v>23</v>
      </c>
      <c r="G1432" s="9" t="n">
        <v>6482922</v>
      </c>
      <c r="H1432" s="9" t="n">
        <v>5316632</v>
      </c>
      <c r="I1432" s="9" t="n">
        <v>-1166290</v>
      </c>
      <c r="J1432" s="10" t="n">
        <v>-0.179901902259506</v>
      </c>
    </row>
    <row r="1433" customFormat="false" ht="409.6" hidden="false" customHeight="false" outlineLevel="0" collapsed="false">
      <c r="A1433" s="1" t="s">
        <v>2670</v>
      </c>
      <c r="B1433" s="1" t="n">
        <v>12</v>
      </c>
      <c r="C1433" s="1" t="n">
        <v>17</v>
      </c>
      <c r="D1433" s="1" t="s">
        <v>2572</v>
      </c>
      <c r="E1433" s="2" t="s">
        <v>2671</v>
      </c>
      <c r="F1433" s="2" t="s">
        <v>23</v>
      </c>
      <c r="G1433" s="9" t="n">
        <v>7642485</v>
      </c>
      <c r="H1433" s="9" t="n">
        <v>6362858</v>
      </c>
      <c r="I1433" s="9" t="n">
        <v>-1279627</v>
      </c>
      <c r="J1433" s="10" t="n">
        <v>-0.167435984499806</v>
      </c>
    </row>
    <row r="1434" customFormat="false" ht="409.6" hidden="false" customHeight="false" outlineLevel="0" collapsed="false">
      <c r="A1434" s="1" t="s">
        <v>2672</v>
      </c>
      <c r="B1434" s="1" t="n">
        <v>12</v>
      </c>
      <c r="C1434" s="1" t="n">
        <v>17</v>
      </c>
      <c r="D1434" s="1" t="s">
        <v>2572</v>
      </c>
      <c r="E1434" s="2" t="s">
        <v>2673</v>
      </c>
      <c r="F1434" s="2" t="s">
        <v>23</v>
      </c>
      <c r="G1434" s="9" t="n">
        <v>9484728</v>
      </c>
      <c r="H1434" s="9" t="n">
        <v>7883728</v>
      </c>
      <c r="I1434" s="9" t="n">
        <v>-1601000</v>
      </c>
      <c r="J1434" s="10" t="n">
        <v>-0.168797671372337</v>
      </c>
    </row>
    <row r="1435" customFormat="false" ht="409.6" hidden="false" customHeight="false" outlineLevel="0" collapsed="false">
      <c r="A1435" s="1" t="s">
        <v>2674</v>
      </c>
      <c r="B1435" s="1" t="n">
        <v>12</v>
      </c>
      <c r="C1435" s="1" t="n">
        <v>17</v>
      </c>
      <c r="D1435" s="1" t="s">
        <v>2572</v>
      </c>
      <c r="E1435" s="2" t="s">
        <v>2675</v>
      </c>
      <c r="F1435" s="2" t="s">
        <v>28</v>
      </c>
      <c r="G1435" s="9" t="n">
        <v>7519773</v>
      </c>
      <c r="H1435" s="9" t="n">
        <v>4462507</v>
      </c>
      <c r="I1435" s="9" t="n">
        <v>-3057266</v>
      </c>
      <c r="J1435" s="10" t="n">
        <v>-0.406563602385338</v>
      </c>
    </row>
    <row r="1436" customFormat="false" ht="409.6" hidden="false" customHeight="false" outlineLevel="0" collapsed="false">
      <c r="A1436" s="1" t="s">
        <v>2676</v>
      </c>
      <c r="B1436" s="1" t="n">
        <v>12</v>
      </c>
      <c r="C1436" s="1" t="n">
        <v>17</v>
      </c>
      <c r="D1436" s="1" t="s">
        <v>2572</v>
      </c>
      <c r="E1436" s="2" t="s">
        <v>2677</v>
      </c>
      <c r="F1436" s="2" t="s">
        <v>28</v>
      </c>
      <c r="G1436" s="9" t="n">
        <v>13687410</v>
      </c>
      <c r="H1436" s="9" t="n">
        <v>11910974</v>
      </c>
      <c r="I1436" s="9" t="n">
        <v>-1776436</v>
      </c>
      <c r="J1436" s="10" t="n">
        <v>-0.129786131927078</v>
      </c>
    </row>
    <row r="1437" customFormat="false" ht="409.6" hidden="false" customHeight="false" outlineLevel="0" collapsed="false">
      <c r="A1437" s="1" t="s">
        <v>2678</v>
      </c>
      <c r="B1437" s="1" t="n">
        <v>12</v>
      </c>
      <c r="C1437" s="1" t="n">
        <v>17</v>
      </c>
      <c r="D1437" s="1" t="s">
        <v>2572</v>
      </c>
      <c r="E1437" s="20" t="s">
        <v>2679</v>
      </c>
      <c r="F1437" s="2" t="s">
        <v>23</v>
      </c>
      <c r="G1437" s="9" t="n">
        <v>4515900</v>
      </c>
      <c r="H1437" s="9" t="n">
        <v>3867958</v>
      </c>
      <c r="I1437" s="9" t="n">
        <v>-647942</v>
      </c>
      <c r="J1437" s="10" t="n">
        <v>-0.143480147921787</v>
      </c>
    </row>
    <row r="1438" customFormat="false" ht="409.6" hidden="false" customHeight="false" outlineLevel="0" collapsed="false">
      <c r="A1438" s="1" t="s">
        <v>2680</v>
      </c>
      <c r="B1438" s="1" t="n">
        <v>12</v>
      </c>
      <c r="C1438" s="1" t="n">
        <v>17</v>
      </c>
      <c r="D1438" s="1" t="s">
        <v>2572</v>
      </c>
      <c r="E1438" s="2" t="s">
        <v>2681</v>
      </c>
      <c r="F1438" s="2" t="s">
        <v>23</v>
      </c>
      <c r="G1438" s="9" t="n">
        <v>4259658</v>
      </c>
      <c r="H1438" s="9" t="n">
        <v>3527185</v>
      </c>
      <c r="I1438" s="9" t="n">
        <v>-732473</v>
      </c>
      <c r="J1438" s="10" t="n">
        <v>-0.171955823683498</v>
      </c>
    </row>
    <row r="1439" customFormat="false" ht="409.6" hidden="false" customHeight="false" outlineLevel="0" collapsed="false">
      <c r="A1439" s="1" t="s">
        <v>2682</v>
      </c>
      <c r="B1439" s="1" t="n">
        <v>12</v>
      </c>
      <c r="C1439" s="1" t="n">
        <v>17</v>
      </c>
      <c r="D1439" s="1" t="s">
        <v>2572</v>
      </c>
      <c r="E1439" s="2" t="s">
        <v>2683</v>
      </c>
      <c r="F1439" s="2" t="s">
        <v>16</v>
      </c>
      <c r="G1439" s="9" t="n">
        <v>5277194</v>
      </c>
      <c r="H1439" s="9" t="n">
        <v>4440884</v>
      </c>
      <c r="I1439" s="9" t="n">
        <v>-836310</v>
      </c>
      <c r="J1439" s="10" t="n">
        <v>-0.158476265985294</v>
      </c>
    </row>
    <row r="1440" customFormat="false" ht="409.6" hidden="false" customHeight="false" outlineLevel="0" collapsed="false">
      <c r="A1440" s="1" t="s">
        <v>2684</v>
      </c>
      <c r="B1440" s="1" t="n">
        <v>12</v>
      </c>
      <c r="C1440" s="1" t="n">
        <v>17</v>
      </c>
      <c r="D1440" s="1" t="s">
        <v>2572</v>
      </c>
      <c r="E1440" s="2" t="s">
        <v>2685</v>
      </c>
      <c r="F1440" s="2" t="s">
        <v>23</v>
      </c>
      <c r="G1440" s="9" t="n">
        <v>7247366</v>
      </c>
      <c r="H1440" s="9" t="n">
        <v>6067140</v>
      </c>
      <c r="I1440" s="9" t="n">
        <v>-1180226</v>
      </c>
      <c r="J1440" s="10" t="n">
        <v>-0.162848957814467</v>
      </c>
    </row>
    <row r="1441" customFormat="false" ht="409.6" hidden="false" customHeight="false" outlineLevel="0" collapsed="false">
      <c r="A1441" s="1" t="s">
        <v>2686</v>
      </c>
      <c r="B1441" s="1" t="n">
        <v>75</v>
      </c>
      <c r="C1441" s="1" t="n">
        <v>17</v>
      </c>
      <c r="D1441" s="1" t="s">
        <v>2572</v>
      </c>
      <c r="E1441" s="2" t="s">
        <v>2687</v>
      </c>
      <c r="F1441" s="2" t="s">
        <v>28</v>
      </c>
      <c r="G1441" s="9" t="n">
        <v>25306381</v>
      </c>
      <c r="H1441" s="9" t="n">
        <v>22876601</v>
      </c>
      <c r="I1441" s="9" t="n">
        <v>-2429780</v>
      </c>
      <c r="J1441" s="10" t="n">
        <v>-0.0960145190258536</v>
      </c>
    </row>
    <row r="1442" customFormat="false" ht="409.6" hidden="false" customHeight="false" outlineLevel="0" collapsed="false">
      <c r="A1442" s="1" t="s">
        <v>2688</v>
      </c>
      <c r="B1442" s="1" t="n">
        <v>75</v>
      </c>
      <c r="C1442" s="1" t="n">
        <v>17</v>
      </c>
      <c r="D1442" s="1" t="s">
        <v>2572</v>
      </c>
      <c r="E1442" s="2" t="s">
        <v>2689</v>
      </c>
      <c r="F1442" s="2" t="s">
        <v>31</v>
      </c>
      <c r="G1442" s="9" t="n">
        <v>28722528</v>
      </c>
      <c r="H1442" s="9" t="n">
        <v>27443432</v>
      </c>
      <c r="I1442" s="9" t="n">
        <v>-1279096</v>
      </c>
      <c r="J1442" s="10" t="n">
        <v>-0.0445328489191481</v>
      </c>
    </row>
    <row r="1443" customFormat="false" ht="409.6" hidden="false" customHeight="false" outlineLevel="0" collapsed="false">
      <c r="A1443" s="1" t="s">
        <v>2690</v>
      </c>
      <c r="B1443" s="1" t="n">
        <v>75</v>
      </c>
      <c r="C1443" s="1" t="n">
        <v>17</v>
      </c>
      <c r="D1443" s="1" t="s">
        <v>2572</v>
      </c>
      <c r="E1443" s="2" t="s">
        <v>2691</v>
      </c>
      <c r="F1443" s="2" t="s">
        <v>28</v>
      </c>
      <c r="G1443" s="9" t="n">
        <v>24640254</v>
      </c>
      <c r="H1443" s="9" t="n">
        <v>22150524</v>
      </c>
      <c r="I1443" s="9" t="n">
        <v>-2489730</v>
      </c>
      <c r="J1443" s="10" t="n">
        <v>-0.101043195415112</v>
      </c>
    </row>
    <row r="1444" s="15" customFormat="true" ht="409.6" hidden="false" customHeight="false" outlineLevel="0" collapsed="false">
      <c r="A1444" s="11"/>
      <c r="B1444" s="11"/>
      <c r="C1444" s="11" t="n">
        <v>17</v>
      </c>
      <c r="D1444" s="11" t="s">
        <v>2572</v>
      </c>
      <c r="E1444" s="12" t="s">
        <v>59</v>
      </c>
      <c r="F1444" s="12"/>
      <c r="G1444" s="13" t="n">
        <v>458975458</v>
      </c>
      <c r="H1444" s="13" t="n">
        <v>393319080</v>
      </c>
      <c r="I1444" s="13" t="n">
        <v>-65656378</v>
      </c>
      <c r="J1444" s="14" t="n">
        <v>-0.143049866513778</v>
      </c>
    </row>
    <row r="1445" customFormat="false" ht="409.6" hidden="false" customHeight="false" outlineLevel="0" collapsed="false">
      <c r="G1445" s="9"/>
      <c r="H1445" s="9"/>
      <c r="I1445" s="9"/>
      <c r="J1445" s="10"/>
    </row>
    <row r="1446" customFormat="false" ht="409.6" hidden="false" customHeight="false" outlineLevel="0" collapsed="false">
      <c r="G1446" s="9"/>
      <c r="H1446" s="9"/>
      <c r="I1446" s="9"/>
      <c r="J1446" s="10"/>
    </row>
    <row r="1447" customFormat="false" ht="409.6" hidden="false" customHeight="false" outlineLevel="0" collapsed="false">
      <c r="A1447" s="1" t="s">
        <v>2692</v>
      </c>
      <c r="B1447" s="1" t="n">
        <v>9</v>
      </c>
      <c r="C1447" s="1" t="n">
        <v>14</v>
      </c>
      <c r="D1447" s="1" t="s">
        <v>2693</v>
      </c>
      <c r="E1447" s="2" t="s">
        <v>2694</v>
      </c>
      <c r="F1447" s="2" t="s">
        <v>13</v>
      </c>
      <c r="G1447" s="9" t="n">
        <v>5532157</v>
      </c>
      <c r="H1447" s="9" t="n">
        <v>4862571</v>
      </c>
      <c r="I1447" s="9" t="n">
        <v>-669586</v>
      </c>
      <c r="J1447" s="10" t="n">
        <v>-0.121035248999622</v>
      </c>
    </row>
    <row r="1448" customFormat="false" ht="409.6" hidden="false" customHeight="false" outlineLevel="0" collapsed="false">
      <c r="A1448" s="1" t="s">
        <v>2695</v>
      </c>
      <c r="B1448" s="1" t="n">
        <v>9</v>
      </c>
      <c r="C1448" s="1" t="n">
        <v>14</v>
      </c>
      <c r="D1448" s="1" t="s">
        <v>2693</v>
      </c>
      <c r="E1448" s="2" t="s">
        <v>2696</v>
      </c>
      <c r="F1448" s="2" t="s">
        <v>31</v>
      </c>
      <c r="G1448" s="9" t="n">
        <v>10510487</v>
      </c>
      <c r="H1448" s="9" t="n">
        <v>8957008</v>
      </c>
      <c r="I1448" s="9" t="n">
        <v>-1553479</v>
      </c>
      <c r="J1448" s="10" t="n">
        <v>-0.147802761185091</v>
      </c>
    </row>
    <row r="1449" customFormat="false" ht="409.6" hidden="false" customHeight="false" outlineLevel="0" collapsed="false">
      <c r="A1449" s="1" t="s">
        <v>2697</v>
      </c>
      <c r="B1449" s="1" t="n">
        <v>9</v>
      </c>
      <c r="C1449" s="1" t="n">
        <v>14</v>
      </c>
      <c r="D1449" s="1" t="s">
        <v>2693</v>
      </c>
      <c r="E1449" s="2" t="s">
        <v>2698</v>
      </c>
      <c r="F1449" s="2" t="s">
        <v>16</v>
      </c>
      <c r="G1449" s="9" t="n">
        <v>7393005</v>
      </c>
      <c r="H1449" s="9" t="n">
        <v>6150469</v>
      </c>
      <c r="I1449" s="9" t="n">
        <v>-1242536</v>
      </c>
      <c r="J1449" s="10" t="n">
        <v>-0.168069141032638</v>
      </c>
    </row>
    <row r="1450" customFormat="false" ht="409.6" hidden="false" customHeight="false" outlineLevel="0" collapsed="false">
      <c r="A1450" s="1" t="s">
        <v>2699</v>
      </c>
      <c r="B1450" s="1" t="n">
        <v>9</v>
      </c>
      <c r="C1450" s="1" t="n">
        <v>14</v>
      </c>
      <c r="D1450" s="1" t="s">
        <v>2693</v>
      </c>
      <c r="E1450" s="2" t="s">
        <v>2700</v>
      </c>
      <c r="F1450" s="2" t="s">
        <v>16</v>
      </c>
      <c r="G1450" s="9" t="n">
        <v>5522767</v>
      </c>
      <c r="H1450" s="9" t="n">
        <v>4894863</v>
      </c>
      <c r="I1450" s="9" t="n">
        <v>-627904</v>
      </c>
      <c r="J1450" s="10" t="n">
        <v>-0.113693733594048</v>
      </c>
    </row>
    <row r="1451" customFormat="false" ht="409.6" hidden="false" customHeight="false" outlineLevel="0" collapsed="false">
      <c r="A1451" s="1" t="s">
        <v>2701</v>
      </c>
      <c r="B1451" s="1" t="n">
        <v>9</v>
      </c>
      <c r="C1451" s="1" t="n">
        <v>14</v>
      </c>
      <c r="D1451" s="1" t="s">
        <v>2693</v>
      </c>
      <c r="E1451" s="2" t="s">
        <v>2702</v>
      </c>
      <c r="F1451" s="2" t="s">
        <v>16</v>
      </c>
      <c r="G1451" s="9" t="n">
        <v>5437098</v>
      </c>
      <c r="H1451" s="9" t="n">
        <v>4673442</v>
      </c>
      <c r="I1451" s="9" t="n">
        <v>-763656</v>
      </c>
      <c r="J1451" s="10" t="n">
        <v>-0.140452866584343</v>
      </c>
    </row>
    <row r="1452" customFormat="false" ht="409.6" hidden="false" customHeight="false" outlineLevel="0" collapsed="false">
      <c r="A1452" s="1" t="s">
        <v>2703</v>
      </c>
      <c r="B1452" s="1" t="n">
        <v>9</v>
      </c>
      <c r="C1452" s="1" t="n">
        <v>14</v>
      </c>
      <c r="D1452" s="1" t="s">
        <v>2693</v>
      </c>
      <c r="E1452" s="2" t="s">
        <v>2704</v>
      </c>
      <c r="F1452" s="2" t="s">
        <v>23</v>
      </c>
      <c r="G1452" s="9" t="n">
        <v>5601383</v>
      </c>
      <c r="H1452" s="9" t="n">
        <v>4949219</v>
      </c>
      <c r="I1452" s="9" t="n">
        <v>-652164</v>
      </c>
      <c r="J1452" s="10" t="n">
        <v>-0.116429103312521</v>
      </c>
    </row>
    <row r="1453" customFormat="false" ht="409.6" hidden="false" customHeight="false" outlineLevel="0" collapsed="false">
      <c r="A1453" s="1" t="s">
        <v>2705</v>
      </c>
      <c r="B1453" s="1" t="n">
        <v>9</v>
      </c>
      <c r="C1453" s="1" t="n">
        <v>14</v>
      </c>
      <c r="D1453" s="1" t="s">
        <v>2693</v>
      </c>
      <c r="E1453" s="2" t="s">
        <v>2706</v>
      </c>
      <c r="F1453" s="2" t="s">
        <v>23</v>
      </c>
      <c r="G1453" s="9" t="n">
        <v>9072007</v>
      </c>
      <c r="H1453" s="9" t="n">
        <v>7410559</v>
      </c>
      <c r="I1453" s="9" t="n">
        <v>-1661448</v>
      </c>
      <c r="J1453" s="10" t="n">
        <v>-0.183140070328429</v>
      </c>
    </row>
    <row r="1454" customFormat="false" ht="409.6" hidden="false" customHeight="false" outlineLevel="0" collapsed="false">
      <c r="A1454" s="1" t="s">
        <v>2707</v>
      </c>
      <c r="B1454" s="1" t="n">
        <v>9</v>
      </c>
      <c r="C1454" s="1" t="n">
        <v>14</v>
      </c>
      <c r="D1454" s="1" t="s">
        <v>2693</v>
      </c>
      <c r="E1454" s="2" t="s">
        <v>2708</v>
      </c>
      <c r="F1454" s="2" t="s">
        <v>23</v>
      </c>
      <c r="G1454" s="9" t="n">
        <v>3680171</v>
      </c>
      <c r="H1454" s="9" t="n">
        <v>3135183</v>
      </c>
      <c r="I1454" s="9" t="n">
        <v>-544988</v>
      </c>
      <c r="J1454" s="10" t="n">
        <v>-0.148087683969033</v>
      </c>
    </row>
    <row r="1455" customFormat="false" ht="409.6" hidden="false" customHeight="false" outlineLevel="0" collapsed="false">
      <c r="A1455" s="1" t="s">
        <v>2709</v>
      </c>
      <c r="B1455" s="1" t="n">
        <v>9</v>
      </c>
      <c r="C1455" s="1" t="n">
        <v>14</v>
      </c>
      <c r="D1455" s="1" t="s">
        <v>2693</v>
      </c>
      <c r="E1455" s="2" t="s">
        <v>2710</v>
      </c>
      <c r="F1455" s="2" t="s">
        <v>23</v>
      </c>
      <c r="G1455" s="9" t="n">
        <v>9184991</v>
      </c>
      <c r="H1455" s="9" t="n">
        <v>7895768</v>
      </c>
      <c r="I1455" s="9" t="n">
        <v>-1289223</v>
      </c>
      <c r="J1455" s="10" t="n">
        <v>-0.140361923054688</v>
      </c>
    </row>
    <row r="1456" customFormat="false" ht="409.6" hidden="false" customHeight="false" outlineLevel="0" collapsed="false">
      <c r="A1456" s="1" t="s">
        <v>2711</v>
      </c>
      <c r="B1456" s="1" t="n">
        <v>9</v>
      </c>
      <c r="C1456" s="1" t="n">
        <v>14</v>
      </c>
      <c r="D1456" s="1" t="s">
        <v>2693</v>
      </c>
      <c r="E1456" s="2" t="s">
        <v>2712</v>
      </c>
      <c r="F1456" s="2" t="s">
        <v>23</v>
      </c>
      <c r="G1456" s="9" t="n">
        <v>6137534</v>
      </c>
      <c r="H1456" s="9" t="n">
        <v>4909972</v>
      </c>
      <c r="I1456" s="9" t="n">
        <v>-1227562</v>
      </c>
      <c r="J1456" s="10" t="n">
        <v>-0.200008993840197</v>
      </c>
    </row>
    <row r="1457" customFormat="false" ht="409.6" hidden="false" customHeight="false" outlineLevel="0" collapsed="false">
      <c r="A1457" s="1" t="s">
        <v>2713</v>
      </c>
      <c r="B1457" s="1" t="n">
        <v>9</v>
      </c>
      <c r="C1457" s="1" t="n">
        <v>14</v>
      </c>
      <c r="D1457" s="1" t="s">
        <v>2693</v>
      </c>
      <c r="E1457" s="2" t="s">
        <v>2714</v>
      </c>
      <c r="F1457" s="2" t="s">
        <v>31</v>
      </c>
      <c r="G1457" s="9" t="n">
        <v>6816369</v>
      </c>
      <c r="H1457" s="9" t="n">
        <v>5942908</v>
      </c>
      <c r="I1457" s="9" t="n">
        <v>-873461</v>
      </c>
      <c r="J1457" s="10" t="n">
        <v>-0.128141683644181</v>
      </c>
    </row>
    <row r="1458" customFormat="false" ht="409.6" hidden="false" customHeight="false" outlineLevel="0" collapsed="false">
      <c r="A1458" s="1" t="s">
        <v>2715</v>
      </c>
      <c r="B1458" s="1" t="n">
        <v>10</v>
      </c>
      <c r="C1458" s="1" t="n">
        <v>14</v>
      </c>
      <c r="D1458" s="1" t="s">
        <v>2693</v>
      </c>
      <c r="E1458" s="2" t="s">
        <v>2716</v>
      </c>
      <c r="F1458" s="2" t="s">
        <v>16</v>
      </c>
      <c r="G1458" s="9" t="n">
        <v>14963069</v>
      </c>
      <c r="H1458" s="9" t="n">
        <v>12326974</v>
      </c>
      <c r="I1458" s="9" t="n">
        <v>-2636095</v>
      </c>
      <c r="J1458" s="10" t="n">
        <v>-0.176173417365114</v>
      </c>
    </row>
    <row r="1459" customFormat="false" ht="409.6" hidden="false" customHeight="false" outlineLevel="0" collapsed="false">
      <c r="A1459" s="1" t="s">
        <v>2717</v>
      </c>
      <c r="B1459" s="1" t="n">
        <v>10</v>
      </c>
      <c r="C1459" s="1" t="n">
        <v>14</v>
      </c>
      <c r="D1459" s="1" t="s">
        <v>2693</v>
      </c>
      <c r="E1459" s="2" t="s">
        <v>2718</v>
      </c>
      <c r="F1459" s="2" t="s">
        <v>16</v>
      </c>
      <c r="G1459" s="9" t="n">
        <v>7184495</v>
      </c>
      <c r="H1459" s="9" t="n">
        <v>6568655</v>
      </c>
      <c r="I1459" s="9" t="n">
        <v>-615840</v>
      </c>
      <c r="J1459" s="10" t="n">
        <v>-0.0857179245026964</v>
      </c>
    </row>
    <row r="1460" customFormat="false" ht="409.6" hidden="false" customHeight="false" outlineLevel="0" collapsed="false">
      <c r="A1460" s="1" t="s">
        <v>2719</v>
      </c>
      <c r="B1460" s="1" t="n">
        <v>10</v>
      </c>
      <c r="C1460" s="1" t="n">
        <v>14</v>
      </c>
      <c r="D1460" s="1" t="s">
        <v>2693</v>
      </c>
      <c r="E1460" s="2" t="s">
        <v>2720</v>
      </c>
      <c r="F1460" s="2" t="s">
        <v>23</v>
      </c>
      <c r="G1460" s="9" t="n">
        <v>4312569</v>
      </c>
      <c r="H1460" s="9" t="n">
        <v>3548321</v>
      </c>
      <c r="I1460" s="9" t="n">
        <v>-764248</v>
      </c>
      <c r="J1460" s="10" t="n">
        <v>-0.177214092110758</v>
      </c>
    </row>
    <row r="1461" customFormat="false" ht="409.6" hidden="false" customHeight="false" outlineLevel="0" collapsed="false">
      <c r="A1461" s="1" t="s">
        <v>2721</v>
      </c>
      <c r="B1461" s="1" t="n">
        <v>10</v>
      </c>
      <c r="C1461" s="1" t="n">
        <v>14</v>
      </c>
      <c r="D1461" s="1" t="s">
        <v>2693</v>
      </c>
      <c r="E1461" s="2" t="s">
        <v>2722</v>
      </c>
      <c r="F1461" s="2" t="s">
        <v>16</v>
      </c>
      <c r="G1461" s="9" t="n">
        <v>4898237</v>
      </c>
      <c r="H1461" s="9" t="n">
        <v>4550043</v>
      </c>
      <c r="I1461" s="9" t="n">
        <v>-348194</v>
      </c>
      <c r="J1461" s="10" t="n">
        <v>-0.0710855763002076</v>
      </c>
    </row>
    <row r="1462" customFormat="false" ht="409.6" hidden="false" customHeight="false" outlineLevel="0" collapsed="false">
      <c r="A1462" s="1" t="s">
        <v>2723</v>
      </c>
      <c r="B1462" s="1" t="n">
        <v>10</v>
      </c>
      <c r="C1462" s="1" t="n">
        <v>14</v>
      </c>
      <c r="D1462" s="1" t="s">
        <v>2693</v>
      </c>
      <c r="E1462" s="2" t="s">
        <v>2724</v>
      </c>
      <c r="F1462" s="2" t="s">
        <v>23</v>
      </c>
      <c r="G1462" s="9" t="n">
        <v>4796612</v>
      </c>
      <c r="H1462" s="9" t="n">
        <v>4065417</v>
      </c>
      <c r="I1462" s="9" t="n">
        <v>-731195</v>
      </c>
      <c r="J1462" s="10" t="n">
        <v>-0.152439888821527</v>
      </c>
    </row>
    <row r="1463" customFormat="false" ht="409.6" hidden="false" customHeight="false" outlineLevel="0" collapsed="false">
      <c r="A1463" s="1" t="s">
        <v>2725</v>
      </c>
      <c r="B1463" s="1" t="n">
        <v>10</v>
      </c>
      <c r="C1463" s="1" t="n">
        <v>14</v>
      </c>
      <c r="D1463" s="1" t="s">
        <v>2693</v>
      </c>
      <c r="E1463" s="2" t="s">
        <v>2726</v>
      </c>
      <c r="F1463" s="2" t="s">
        <v>16</v>
      </c>
      <c r="G1463" s="9" t="n">
        <v>8630459</v>
      </c>
      <c r="H1463" s="9" t="n">
        <v>5965549</v>
      </c>
      <c r="I1463" s="9" t="n">
        <v>-2664910</v>
      </c>
      <c r="J1463" s="10" t="n">
        <v>-0.308779637328675</v>
      </c>
    </row>
    <row r="1464" customFormat="false" ht="409.6" hidden="false" customHeight="false" outlineLevel="0" collapsed="false">
      <c r="A1464" s="1" t="s">
        <v>2727</v>
      </c>
      <c r="B1464" s="1" t="n">
        <v>10</v>
      </c>
      <c r="C1464" s="1" t="n">
        <v>14</v>
      </c>
      <c r="D1464" s="1" t="s">
        <v>2693</v>
      </c>
      <c r="E1464" s="2" t="s">
        <v>2728</v>
      </c>
      <c r="F1464" s="2" t="s">
        <v>23</v>
      </c>
      <c r="G1464" s="9" t="n">
        <v>11590768</v>
      </c>
      <c r="H1464" s="9" t="n">
        <v>10275649</v>
      </c>
      <c r="I1464" s="9" t="n">
        <v>-1315119</v>
      </c>
      <c r="J1464" s="10" t="n">
        <v>-0.113462628188227</v>
      </c>
    </row>
    <row r="1465" customFormat="false" ht="409.6" hidden="false" customHeight="false" outlineLevel="0" collapsed="false">
      <c r="A1465" s="1" t="s">
        <v>2729</v>
      </c>
      <c r="B1465" s="1" t="n">
        <v>10</v>
      </c>
      <c r="C1465" s="1" t="n">
        <v>14</v>
      </c>
      <c r="D1465" s="1" t="s">
        <v>2693</v>
      </c>
      <c r="E1465" s="2" t="s">
        <v>2730</v>
      </c>
      <c r="F1465" s="2" t="s">
        <v>23</v>
      </c>
      <c r="G1465" s="9" t="n">
        <v>8408562</v>
      </c>
      <c r="H1465" s="9" t="n">
        <v>6989986</v>
      </c>
      <c r="I1465" s="9" t="n">
        <v>-1418576</v>
      </c>
      <c r="J1465" s="10" t="n">
        <v>-0.168706135484284</v>
      </c>
    </row>
    <row r="1466" customFormat="false" ht="409.6" hidden="false" customHeight="false" outlineLevel="0" collapsed="false">
      <c r="A1466" s="1" t="s">
        <v>2731</v>
      </c>
      <c r="B1466" s="1" t="n">
        <v>10</v>
      </c>
      <c r="C1466" s="1" t="n">
        <v>14</v>
      </c>
      <c r="D1466" s="1" t="s">
        <v>2693</v>
      </c>
      <c r="E1466" s="2" t="s">
        <v>2732</v>
      </c>
      <c r="F1466" s="2" t="s">
        <v>23</v>
      </c>
      <c r="G1466" s="9" t="n">
        <v>6187501</v>
      </c>
      <c r="H1466" s="9" t="n">
        <v>5268454</v>
      </c>
      <c r="I1466" s="9" t="n">
        <v>-919047</v>
      </c>
      <c r="J1466" s="10" t="n">
        <v>-0.148532824479544</v>
      </c>
    </row>
    <row r="1467" customFormat="false" ht="409.6" hidden="false" customHeight="false" outlineLevel="0" collapsed="false">
      <c r="A1467" s="1" t="s">
        <v>2733</v>
      </c>
      <c r="B1467" s="1" t="n">
        <v>10</v>
      </c>
      <c r="C1467" s="1" t="n">
        <v>14</v>
      </c>
      <c r="D1467" s="1" t="s">
        <v>2693</v>
      </c>
      <c r="E1467" s="2" t="s">
        <v>2734</v>
      </c>
      <c r="F1467" s="2" t="s">
        <v>23</v>
      </c>
      <c r="G1467" s="9" t="n">
        <v>9457541</v>
      </c>
      <c r="H1467" s="9" t="n">
        <v>7980478</v>
      </c>
      <c r="I1467" s="9" t="n">
        <v>-1477063</v>
      </c>
      <c r="J1467" s="10" t="n">
        <v>-0.156178334304868</v>
      </c>
    </row>
    <row r="1468" customFormat="false" ht="409.6" hidden="false" customHeight="false" outlineLevel="0" collapsed="false">
      <c r="A1468" s="1" t="s">
        <v>2735</v>
      </c>
      <c r="B1468" s="1" t="n">
        <v>10</v>
      </c>
      <c r="C1468" s="1" t="n">
        <v>14</v>
      </c>
      <c r="D1468" s="1" t="s">
        <v>2693</v>
      </c>
      <c r="E1468" s="2" t="s">
        <v>2736</v>
      </c>
      <c r="F1468" s="2" t="s">
        <v>28</v>
      </c>
      <c r="G1468" s="9" t="n">
        <v>12974842</v>
      </c>
      <c r="H1468" s="9" t="n">
        <v>10749631</v>
      </c>
      <c r="I1468" s="9" t="n">
        <v>-2225211</v>
      </c>
      <c r="J1468" s="10" t="n">
        <v>-0.171501972817858</v>
      </c>
    </row>
    <row r="1469" customFormat="false" ht="409.6" hidden="false" customHeight="false" outlineLevel="0" collapsed="false">
      <c r="A1469" s="1" t="s">
        <v>2737</v>
      </c>
      <c r="B1469" s="1" t="n">
        <v>10</v>
      </c>
      <c r="C1469" s="1" t="n">
        <v>14</v>
      </c>
      <c r="D1469" s="1" t="s">
        <v>2693</v>
      </c>
      <c r="E1469" s="2" t="s">
        <v>2738</v>
      </c>
      <c r="F1469" s="2" t="s">
        <v>23</v>
      </c>
      <c r="G1469" s="9" t="n">
        <v>7441338</v>
      </c>
      <c r="H1469" s="9" t="n">
        <v>6179645</v>
      </c>
      <c r="I1469" s="9" t="n">
        <v>-1261693</v>
      </c>
      <c r="J1469" s="10" t="n">
        <v>-0.169551900478113</v>
      </c>
    </row>
    <row r="1470" customFormat="false" ht="409.6" hidden="false" customHeight="false" outlineLevel="0" collapsed="false">
      <c r="A1470" s="1" t="s">
        <v>2739</v>
      </c>
      <c r="B1470" s="1" t="n">
        <v>10</v>
      </c>
      <c r="C1470" s="1" t="n">
        <v>14</v>
      </c>
      <c r="D1470" s="1" t="s">
        <v>2693</v>
      </c>
      <c r="E1470" s="2" t="s">
        <v>2740</v>
      </c>
      <c r="F1470" s="2" t="s">
        <v>23</v>
      </c>
      <c r="G1470" s="9" t="n">
        <v>8284567</v>
      </c>
      <c r="H1470" s="9" t="n">
        <v>6450320</v>
      </c>
      <c r="I1470" s="9" t="n">
        <v>-1834247</v>
      </c>
      <c r="J1470" s="10" t="n">
        <v>-0.221405294929717</v>
      </c>
    </row>
    <row r="1471" customFormat="false" ht="409.6" hidden="false" customHeight="false" outlineLevel="0" collapsed="false">
      <c r="A1471" s="1" t="s">
        <v>2741</v>
      </c>
      <c r="B1471" s="1" t="n">
        <v>10</v>
      </c>
      <c r="C1471" s="1" t="n">
        <v>14</v>
      </c>
      <c r="D1471" s="1" t="s">
        <v>2693</v>
      </c>
      <c r="E1471" s="2" t="s">
        <v>2742</v>
      </c>
      <c r="F1471" s="2" t="s">
        <v>23</v>
      </c>
      <c r="G1471" s="9" t="n">
        <v>8853655</v>
      </c>
      <c r="H1471" s="9" t="n">
        <v>7224642</v>
      </c>
      <c r="I1471" s="9" t="n">
        <v>-1629013</v>
      </c>
      <c r="J1471" s="10" t="n">
        <v>-0.183993277352687</v>
      </c>
    </row>
    <row r="1472" customFormat="false" ht="409.6" hidden="false" customHeight="false" outlineLevel="0" collapsed="false">
      <c r="A1472" s="1" t="s">
        <v>2743</v>
      </c>
      <c r="B1472" s="1" t="n">
        <v>10</v>
      </c>
      <c r="C1472" s="1" t="n">
        <v>14</v>
      </c>
      <c r="D1472" s="1" t="s">
        <v>2693</v>
      </c>
      <c r="E1472" s="2" t="s">
        <v>2744</v>
      </c>
      <c r="F1472" s="2" t="s">
        <v>28</v>
      </c>
      <c r="G1472" s="9" t="n">
        <v>3758292</v>
      </c>
      <c r="H1472" s="9" t="n">
        <v>3025844</v>
      </c>
      <c r="I1472" s="9" t="n">
        <v>-732448</v>
      </c>
      <c r="J1472" s="10" t="n">
        <v>-0.194888529151008</v>
      </c>
    </row>
    <row r="1473" customFormat="false" ht="409.6" hidden="false" customHeight="false" outlineLevel="0" collapsed="false">
      <c r="A1473" s="1" t="s">
        <v>2745</v>
      </c>
      <c r="B1473" s="1" t="n">
        <v>10</v>
      </c>
      <c r="C1473" s="1" t="n">
        <v>14</v>
      </c>
      <c r="D1473" s="1" t="s">
        <v>2693</v>
      </c>
      <c r="E1473" s="2" t="s">
        <v>2746</v>
      </c>
      <c r="F1473" s="2" t="s">
        <v>23</v>
      </c>
      <c r="G1473" s="9" t="n">
        <v>6152594</v>
      </c>
      <c r="H1473" s="9" t="n">
        <v>5544132</v>
      </c>
      <c r="I1473" s="9" t="n">
        <v>-608462</v>
      </c>
      <c r="J1473" s="10" t="n">
        <v>-0.0988951977003521</v>
      </c>
    </row>
    <row r="1474" customFormat="false" ht="409.6" hidden="false" customHeight="false" outlineLevel="0" collapsed="false">
      <c r="A1474" s="1" t="s">
        <v>2747</v>
      </c>
      <c r="B1474" s="1" t="n">
        <v>10</v>
      </c>
      <c r="C1474" s="1" t="n">
        <v>14</v>
      </c>
      <c r="D1474" s="1" t="s">
        <v>2693</v>
      </c>
      <c r="E1474" s="2" t="s">
        <v>2748</v>
      </c>
      <c r="F1474" s="2" t="s">
        <v>23</v>
      </c>
      <c r="G1474" s="9" t="n">
        <v>8680307</v>
      </c>
      <c r="H1474" s="9" t="n">
        <v>7553751</v>
      </c>
      <c r="I1474" s="9" t="n">
        <v>-1126556</v>
      </c>
      <c r="J1474" s="10" t="n">
        <v>-0.129782967353574</v>
      </c>
    </row>
    <row r="1475" customFormat="false" ht="409.6" hidden="false" customHeight="false" outlineLevel="0" collapsed="false">
      <c r="A1475" s="1" t="s">
        <v>2749</v>
      </c>
      <c r="B1475" s="1" t="n">
        <v>10</v>
      </c>
      <c r="C1475" s="1" t="n">
        <v>14</v>
      </c>
      <c r="D1475" s="1" t="s">
        <v>2693</v>
      </c>
      <c r="E1475" s="2" t="s">
        <v>2750</v>
      </c>
      <c r="F1475" s="2" t="s">
        <v>28</v>
      </c>
      <c r="G1475" s="9" t="n">
        <v>7028944</v>
      </c>
      <c r="H1475" s="9" t="n">
        <v>6017348</v>
      </c>
      <c r="I1475" s="9" t="n">
        <v>-1011596</v>
      </c>
      <c r="J1475" s="10" t="n">
        <v>-0.143918631305072</v>
      </c>
    </row>
    <row r="1476" customFormat="false" ht="409.6" hidden="false" customHeight="false" outlineLevel="0" collapsed="false">
      <c r="A1476" s="1" t="s">
        <v>2751</v>
      </c>
      <c r="B1476" s="1" t="n">
        <v>10</v>
      </c>
      <c r="C1476" s="1" t="n">
        <v>14</v>
      </c>
      <c r="D1476" s="1" t="s">
        <v>2693</v>
      </c>
      <c r="E1476" s="2" t="s">
        <v>2752</v>
      </c>
      <c r="F1476" s="2" t="s">
        <v>23</v>
      </c>
      <c r="G1476" s="9" t="n">
        <v>8196857</v>
      </c>
      <c r="H1476" s="9" t="n">
        <v>6798939</v>
      </c>
      <c r="I1476" s="9" t="n">
        <v>-1397918</v>
      </c>
      <c r="J1476" s="10" t="n">
        <v>-0.170543172828317</v>
      </c>
    </row>
    <row r="1477" customFormat="false" ht="409.6" hidden="false" customHeight="false" outlineLevel="0" collapsed="false">
      <c r="A1477" s="1" t="s">
        <v>2753</v>
      </c>
      <c r="B1477" s="1" t="n">
        <v>10</v>
      </c>
      <c r="C1477" s="1" t="n">
        <v>14</v>
      </c>
      <c r="D1477" s="1" t="s">
        <v>2693</v>
      </c>
      <c r="E1477" s="2" t="s">
        <v>2754</v>
      </c>
      <c r="F1477" s="2" t="s">
        <v>16</v>
      </c>
      <c r="G1477" s="9" t="n">
        <v>6440496</v>
      </c>
      <c r="H1477" s="9" t="n">
        <v>5673114</v>
      </c>
      <c r="I1477" s="9" t="n">
        <v>-767382</v>
      </c>
      <c r="J1477" s="10" t="n">
        <v>-0.11914951891904</v>
      </c>
    </row>
    <row r="1478" customFormat="false" ht="409.6" hidden="false" customHeight="false" outlineLevel="0" collapsed="false">
      <c r="A1478" s="1" t="s">
        <v>2755</v>
      </c>
      <c r="B1478" s="1" t="n">
        <v>10</v>
      </c>
      <c r="C1478" s="1" t="n">
        <v>14</v>
      </c>
      <c r="D1478" s="1" t="s">
        <v>2693</v>
      </c>
      <c r="E1478" s="2" t="s">
        <v>2756</v>
      </c>
      <c r="F1478" s="2" t="s">
        <v>13</v>
      </c>
      <c r="G1478" s="9" t="n">
        <v>5170541</v>
      </c>
      <c r="H1478" s="9" t="n">
        <v>4341968</v>
      </c>
      <c r="I1478" s="9" t="n">
        <v>-828573</v>
      </c>
      <c r="J1478" s="10" t="n">
        <v>-0.160248801817837</v>
      </c>
    </row>
    <row r="1479" customFormat="false" ht="409.6" hidden="false" customHeight="false" outlineLevel="0" collapsed="false">
      <c r="A1479" s="1" t="s">
        <v>2757</v>
      </c>
      <c r="B1479" s="1" t="n">
        <v>10</v>
      </c>
      <c r="C1479" s="1" t="n">
        <v>14</v>
      </c>
      <c r="D1479" s="1" t="s">
        <v>2693</v>
      </c>
      <c r="E1479" s="2" t="s">
        <v>2758</v>
      </c>
      <c r="F1479" s="2" t="s">
        <v>16</v>
      </c>
      <c r="G1479" s="9" t="n">
        <v>9933317</v>
      </c>
      <c r="H1479" s="9" t="n">
        <v>8797315</v>
      </c>
      <c r="I1479" s="9" t="n">
        <v>-1136002</v>
      </c>
      <c r="J1479" s="10" t="n">
        <v>-0.114362805495888</v>
      </c>
    </row>
    <row r="1480" s="15" customFormat="true" ht="409.6" hidden="false" customHeight="false" outlineLevel="0" collapsed="false">
      <c r="A1480" s="11"/>
      <c r="B1480" s="11"/>
      <c r="C1480" s="11" t="n">
        <v>14</v>
      </c>
      <c r="D1480" s="11" t="s">
        <v>2693</v>
      </c>
      <c r="E1480" s="12" t="s">
        <v>59</v>
      </c>
      <c r="F1480" s="12"/>
      <c r="G1480" s="13" t="n">
        <v>248233532</v>
      </c>
      <c r="H1480" s="13" t="n">
        <v>209678137</v>
      </c>
      <c r="I1480" s="13" t="n">
        <v>-38555395</v>
      </c>
      <c r="J1480" s="14" t="n">
        <v>-0.155319044487511</v>
      </c>
    </row>
    <row r="1481" customFormat="false" ht="409.6" hidden="false" customHeight="false" outlineLevel="0" collapsed="false">
      <c r="G1481" s="9"/>
      <c r="H1481" s="9"/>
      <c r="I1481" s="9"/>
      <c r="J1481" s="10"/>
    </row>
    <row r="1482" customFormat="false" ht="409.6" hidden="false" customHeight="false" outlineLevel="0" collapsed="false">
      <c r="G1482" s="9"/>
      <c r="H1482" s="9"/>
      <c r="I1482" s="9"/>
      <c r="J1482" s="10"/>
    </row>
    <row r="1483" customFormat="false" ht="409.6" hidden="false" customHeight="false" outlineLevel="0" collapsed="false">
      <c r="A1483" s="1" t="s">
        <v>2759</v>
      </c>
      <c r="B1483" s="1" t="n">
        <v>27</v>
      </c>
      <c r="C1483" s="1" t="n">
        <v>29</v>
      </c>
      <c r="D1483" s="1" t="s">
        <v>2760</v>
      </c>
      <c r="E1483" s="2" t="s">
        <v>2761</v>
      </c>
      <c r="F1483" s="2" t="s">
        <v>1231</v>
      </c>
      <c r="G1483" s="9" t="n">
        <v>3388039</v>
      </c>
      <c r="H1483" s="9" t="n">
        <v>2960756</v>
      </c>
      <c r="I1483" s="9" t="n">
        <v>-427283</v>
      </c>
      <c r="J1483" s="10" t="n">
        <v>-0.126115136218916</v>
      </c>
    </row>
    <row r="1484" customFormat="false" ht="409.6" hidden="false" customHeight="false" outlineLevel="0" collapsed="false">
      <c r="A1484" s="1" t="s">
        <v>2762</v>
      </c>
      <c r="B1484" s="1" t="n">
        <v>28</v>
      </c>
      <c r="C1484" s="1" t="n">
        <v>29</v>
      </c>
      <c r="D1484" s="1" t="s">
        <v>2760</v>
      </c>
      <c r="E1484" s="2" t="s">
        <v>2763</v>
      </c>
      <c r="F1484" s="2" t="s">
        <v>13</v>
      </c>
      <c r="G1484" s="9" t="n">
        <v>36811056</v>
      </c>
      <c r="H1484" s="9" t="n">
        <v>32805115</v>
      </c>
      <c r="I1484" s="9" t="n">
        <v>-4005941</v>
      </c>
      <c r="J1484" s="10" t="n">
        <v>-0.108824397757022</v>
      </c>
    </row>
    <row r="1485" customFormat="false" ht="409.6" hidden="false" customHeight="false" outlineLevel="0" collapsed="false">
      <c r="A1485" s="1" t="s">
        <v>2764</v>
      </c>
      <c r="B1485" s="1" t="n">
        <v>28</v>
      </c>
      <c r="C1485" s="1" t="n">
        <v>29</v>
      </c>
      <c r="D1485" s="1" t="s">
        <v>2760</v>
      </c>
      <c r="E1485" s="2" t="s">
        <v>2765</v>
      </c>
      <c r="F1485" s="2" t="s">
        <v>16</v>
      </c>
      <c r="G1485" s="9" t="n">
        <v>16840915</v>
      </c>
      <c r="H1485" s="9" t="n">
        <v>15006239</v>
      </c>
      <c r="I1485" s="9" t="n">
        <v>-1834676</v>
      </c>
      <c r="J1485" s="10" t="n">
        <v>-0.108941586606191</v>
      </c>
    </row>
    <row r="1486" customFormat="false" ht="409.6" hidden="false" customHeight="false" outlineLevel="0" collapsed="false">
      <c r="A1486" s="1" t="s">
        <v>2766</v>
      </c>
      <c r="B1486" s="1" t="n">
        <v>28</v>
      </c>
      <c r="C1486" s="1" t="n">
        <v>29</v>
      </c>
      <c r="D1486" s="1" t="s">
        <v>2760</v>
      </c>
      <c r="E1486" s="2" t="s">
        <v>2767</v>
      </c>
      <c r="F1486" s="2" t="s">
        <v>16</v>
      </c>
      <c r="G1486" s="9" t="n">
        <v>11692083</v>
      </c>
      <c r="H1486" s="9" t="n">
        <v>9684543</v>
      </c>
      <c r="I1486" s="9" t="n">
        <v>-2007540</v>
      </c>
      <c r="J1486" s="10" t="n">
        <v>-0.17170079959234</v>
      </c>
    </row>
    <row r="1487" customFormat="false" ht="409.6" hidden="false" customHeight="false" outlineLevel="0" collapsed="false">
      <c r="A1487" s="1" t="s">
        <v>2768</v>
      </c>
      <c r="B1487" s="1" t="n">
        <v>28</v>
      </c>
      <c r="C1487" s="1" t="n">
        <v>29</v>
      </c>
      <c r="D1487" s="1" t="s">
        <v>2760</v>
      </c>
      <c r="E1487" s="2" t="s">
        <v>2769</v>
      </c>
      <c r="F1487" s="2" t="s">
        <v>31</v>
      </c>
      <c r="G1487" s="9" t="n">
        <v>9173060</v>
      </c>
      <c r="H1487" s="9" t="n">
        <v>8464207</v>
      </c>
      <c r="I1487" s="9" t="n">
        <v>-708853</v>
      </c>
      <c r="J1487" s="10" t="n">
        <v>-0.0772755220177345</v>
      </c>
    </row>
    <row r="1488" customFormat="false" ht="409.6" hidden="false" customHeight="false" outlineLevel="0" collapsed="false">
      <c r="A1488" s="1" t="s">
        <v>2770</v>
      </c>
      <c r="B1488" s="1" t="n">
        <v>28</v>
      </c>
      <c r="C1488" s="1" t="n">
        <v>29</v>
      </c>
      <c r="D1488" s="1" t="s">
        <v>2760</v>
      </c>
      <c r="E1488" s="2" t="s">
        <v>2771</v>
      </c>
      <c r="F1488" s="2" t="s">
        <v>23</v>
      </c>
      <c r="G1488" s="9" t="n">
        <v>6434562</v>
      </c>
      <c r="H1488" s="9" t="n">
        <v>5260866</v>
      </c>
      <c r="I1488" s="9" t="n">
        <v>-1173696</v>
      </c>
      <c r="J1488" s="10" t="n">
        <v>-0.182404956234783</v>
      </c>
    </row>
    <row r="1489" customFormat="false" ht="409.6" hidden="false" customHeight="false" outlineLevel="0" collapsed="false">
      <c r="A1489" s="1" t="s">
        <v>2772</v>
      </c>
      <c r="B1489" s="1" t="n">
        <v>28</v>
      </c>
      <c r="C1489" s="1" t="n">
        <v>29</v>
      </c>
      <c r="D1489" s="1" t="s">
        <v>2760</v>
      </c>
      <c r="E1489" s="2" t="s">
        <v>2773</v>
      </c>
      <c r="F1489" s="2" t="s">
        <v>23</v>
      </c>
      <c r="G1489" s="9" t="n">
        <v>9400678</v>
      </c>
      <c r="H1489" s="9" t="n">
        <v>7557892</v>
      </c>
      <c r="I1489" s="9" t="n">
        <v>-1842786</v>
      </c>
      <c r="J1489" s="10" t="n">
        <v>-0.196026924866483</v>
      </c>
    </row>
    <row r="1490" customFormat="false" ht="409.6" hidden="false" customHeight="false" outlineLevel="0" collapsed="false">
      <c r="A1490" s="1" t="s">
        <v>2774</v>
      </c>
      <c r="B1490" s="1" t="n">
        <v>28</v>
      </c>
      <c r="C1490" s="1" t="n">
        <v>29</v>
      </c>
      <c r="D1490" s="1" t="s">
        <v>2760</v>
      </c>
      <c r="E1490" s="2" t="s">
        <v>2775</v>
      </c>
      <c r="F1490" s="2" t="s">
        <v>23</v>
      </c>
      <c r="G1490" s="9" t="n">
        <v>6797188</v>
      </c>
      <c r="H1490" s="9" t="n">
        <v>5035079</v>
      </c>
      <c r="I1490" s="9" t="n">
        <v>-1762109</v>
      </c>
      <c r="J1490" s="10" t="n">
        <v>-0.259240880199282</v>
      </c>
    </row>
    <row r="1491" customFormat="false" ht="409.6" hidden="false" customHeight="false" outlineLevel="0" collapsed="false">
      <c r="A1491" s="1" t="s">
        <v>2776</v>
      </c>
      <c r="B1491" s="1" t="n">
        <v>28</v>
      </c>
      <c r="C1491" s="1" t="n">
        <v>29</v>
      </c>
      <c r="D1491" s="1" t="s">
        <v>2760</v>
      </c>
      <c r="E1491" s="2" t="s">
        <v>2777</v>
      </c>
      <c r="F1491" s="2" t="s">
        <v>23</v>
      </c>
      <c r="G1491" s="9" t="n">
        <v>7008880</v>
      </c>
      <c r="H1491" s="9" t="n">
        <v>5986750</v>
      </c>
      <c r="I1491" s="9" t="n">
        <v>-1022130</v>
      </c>
      <c r="J1491" s="10" t="n">
        <v>-0.145833571126913</v>
      </c>
    </row>
    <row r="1492" customFormat="false" ht="409.6" hidden="false" customHeight="false" outlineLevel="0" collapsed="false">
      <c r="A1492" s="1" t="s">
        <v>2778</v>
      </c>
      <c r="B1492" s="1" t="n">
        <v>28</v>
      </c>
      <c r="C1492" s="1" t="n">
        <v>29</v>
      </c>
      <c r="D1492" s="1" t="s">
        <v>2760</v>
      </c>
      <c r="E1492" s="2" t="s">
        <v>2779</v>
      </c>
      <c r="F1492" s="2" t="s">
        <v>23</v>
      </c>
      <c r="G1492" s="9" t="n">
        <v>9667548</v>
      </c>
      <c r="H1492" s="9" t="n">
        <v>8558863</v>
      </c>
      <c r="I1492" s="9" t="n">
        <v>-1108685</v>
      </c>
      <c r="J1492" s="10" t="n">
        <v>-0.114681095971802</v>
      </c>
    </row>
    <row r="1493" customFormat="false" ht="409.6" hidden="false" customHeight="false" outlineLevel="0" collapsed="false">
      <c r="A1493" s="1" t="s">
        <v>2780</v>
      </c>
      <c r="B1493" s="1" t="n">
        <v>28</v>
      </c>
      <c r="C1493" s="1" t="n">
        <v>29</v>
      </c>
      <c r="D1493" s="1" t="s">
        <v>2760</v>
      </c>
      <c r="E1493" s="2" t="s">
        <v>2781</v>
      </c>
      <c r="F1493" s="2" t="s">
        <v>23</v>
      </c>
      <c r="G1493" s="9" t="n">
        <v>6391404</v>
      </c>
      <c r="H1493" s="9" t="n">
        <v>5412389</v>
      </c>
      <c r="I1493" s="9" t="n">
        <v>-979015</v>
      </c>
      <c r="J1493" s="10" t="n">
        <v>-0.15317682937896</v>
      </c>
    </row>
    <row r="1494" customFormat="false" ht="409.6" hidden="false" customHeight="false" outlineLevel="0" collapsed="false">
      <c r="A1494" s="1" t="s">
        <v>2782</v>
      </c>
      <c r="B1494" s="1" t="n">
        <v>28</v>
      </c>
      <c r="C1494" s="1" t="n">
        <v>29</v>
      </c>
      <c r="D1494" s="1" t="s">
        <v>2760</v>
      </c>
      <c r="E1494" s="2" t="s">
        <v>2783</v>
      </c>
      <c r="F1494" s="2" t="s">
        <v>23</v>
      </c>
      <c r="G1494" s="9" t="n">
        <v>9066663</v>
      </c>
      <c r="H1494" s="9" t="n">
        <v>7132554</v>
      </c>
      <c r="I1494" s="9" t="n">
        <v>-1934109</v>
      </c>
      <c r="J1494" s="10" t="n">
        <v>-0.21332093185773</v>
      </c>
    </row>
    <row r="1495" customFormat="false" ht="409.6" hidden="false" customHeight="false" outlineLevel="0" collapsed="false">
      <c r="A1495" s="1" t="s">
        <v>2784</v>
      </c>
      <c r="B1495" s="1" t="n">
        <v>28</v>
      </c>
      <c r="C1495" s="1" t="n">
        <v>29</v>
      </c>
      <c r="D1495" s="1" t="s">
        <v>2760</v>
      </c>
      <c r="E1495" s="2" t="s">
        <v>2785</v>
      </c>
      <c r="F1495" s="2" t="s">
        <v>23</v>
      </c>
      <c r="G1495" s="9" t="n">
        <v>9447618</v>
      </c>
      <c r="H1495" s="9" t="n">
        <v>6960578</v>
      </c>
      <c r="I1495" s="9" t="n">
        <v>-2487040</v>
      </c>
      <c r="J1495" s="10" t="n">
        <v>-0.263245190480818</v>
      </c>
    </row>
    <row r="1496" customFormat="false" ht="409.6" hidden="false" customHeight="false" outlineLevel="0" collapsed="false">
      <c r="A1496" s="1" t="s">
        <v>2786</v>
      </c>
      <c r="B1496" s="1" t="n">
        <v>28</v>
      </c>
      <c r="C1496" s="1" t="n">
        <v>29</v>
      </c>
      <c r="D1496" s="1" t="s">
        <v>2760</v>
      </c>
      <c r="E1496" s="2" t="s">
        <v>2787</v>
      </c>
      <c r="F1496" s="2" t="s">
        <v>23</v>
      </c>
      <c r="G1496" s="9" t="n">
        <v>6569572</v>
      </c>
      <c r="H1496" s="9" t="n">
        <v>5720462</v>
      </c>
      <c r="I1496" s="9" t="n">
        <v>-849110</v>
      </c>
      <c r="J1496" s="10" t="n">
        <v>-0.129248906930315</v>
      </c>
    </row>
    <row r="1497" customFormat="false" ht="409.6" hidden="false" customHeight="false" outlineLevel="0" collapsed="false">
      <c r="A1497" s="1" t="s">
        <v>2788</v>
      </c>
      <c r="B1497" s="1" t="n">
        <v>28</v>
      </c>
      <c r="C1497" s="1" t="n">
        <v>29</v>
      </c>
      <c r="D1497" s="1" t="s">
        <v>2760</v>
      </c>
      <c r="E1497" s="2" t="s">
        <v>2789</v>
      </c>
      <c r="F1497" s="2" t="s">
        <v>23</v>
      </c>
      <c r="G1497" s="9" t="n">
        <v>8021207</v>
      </c>
      <c r="H1497" s="9" t="n">
        <v>6574217</v>
      </c>
      <c r="I1497" s="9" t="n">
        <v>-1446990</v>
      </c>
      <c r="J1497" s="10" t="n">
        <v>-0.180395543962399</v>
      </c>
    </row>
    <row r="1498" customFormat="false" ht="409.6" hidden="false" customHeight="false" outlineLevel="0" collapsed="false">
      <c r="A1498" s="1" t="s">
        <v>2790</v>
      </c>
      <c r="B1498" s="1" t="n">
        <v>28</v>
      </c>
      <c r="C1498" s="1" t="n">
        <v>29</v>
      </c>
      <c r="D1498" s="1" t="s">
        <v>2760</v>
      </c>
      <c r="E1498" s="2" t="s">
        <v>2791</v>
      </c>
      <c r="F1498" s="2" t="s">
        <v>13</v>
      </c>
      <c r="G1498" s="9" t="n">
        <v>10619415</v>
      </c>
      <c r="H1498" s="9" t="n">
        <v>9472886</v>
      </c>
      <c r="I1498" s="9" t="n">
        <v>-1146529</v>
      </c>
      <c r="J1498" s="10" t="n">
        <v>-0.107965363440453</v>
      </c>
    </row>
    <row r="1499" customFormat="false" ht="409.6" hidden="false" customHeight="false" outlineLevel="0" collapsed="false">
      <c r="A1499" s="1" t="s">
        <v>2792</v>
      </c>
      <c r="B1499" s="1" t="n">
        <v>28</v>
      </c>
      <c r="C1499" s="1" t="n">
        <v>29</v>
      </c>
      <c r="D1499" s="1" t="s">
        <v>2760</v>
      </c>
      <c r="E1499" s="2" t="s">
        <v>2793</v>
      </c>
      <c r="F1499" s="2" t="s">
        <v>23</v>
      </c>
      <c r="G1499" s="9" t="n">
        <v>4704313</v>
      </c>
      <c r="H1499" s="9" t="n">
        <v>4444577</v>
      </c>
      <c r="I1499" s="9" t="n">
        <v>-259736</v>
      </c>
      <c r="J1499" s="10" t="n">
        <v>-0.0552123126161036</v>
      </c>
    </row>
    <row r="1500" customFormat="false" ht="409.6" hidden="false" customHeight="false" outlineLevel="0" collapsed="false">
      <c r="A1500" s="1" t="s">
        <v>2794</v>
      </c>
      <c r="B1500" s="1" t="n">
        <v>75</v>
      </c>
      <c r="C1500" s="1" t="n">
        <v>29</v>
      </c>
      <c r="D1500" s="1" t="s">
        <v>2760</v>
      </c>
      <c r="E1500" s="2" t="s">
        <v>2795</v>
      </c>
      <c r="F1500" s="2" t="s">
        <v>437</v>
      </c>
      <c r="G1500" s="9" t="n">
        <v>24895424</v>
      </c>
      <c r="H1500" s="9" t="n">
        <v>23600140</v>
      </c>
      <c r="I1500" s="9" t="n">
        <v>-1295284</v>
      </c>
      <c r="J1500" s="10" t="n">
        <v>-0.0520289993855899</v>
      </c>
    </row>
    <row r="1501" s="15" customFormat="true" ht="409.6" hidden="false" customHeight="false" outlineLevel="0" collapsed="false">
      <c r="A1501" s="11"/>
      <c r="B1501" s="11"/>
      <c r="C1501" s="11" t="n">
        <v>29</v>
      </c>
      <c r="D1501" s="11" t="s">
        <v>2760</v>
      </c>
      <c r="E1501" s="12" t="s">
        <v>59</v>
      </c>
      <c r="F1501" s="12"/>
      <c r="G1501" s="13" t="n">
        <v>196929625</v>
      </c>
      <c r="H1501" s="13" t="n">
        <v>170638113</v>
      </c>
      <c r="I1501" s="13" t="n">
        <v>-26291512</v>
      </c>
      <c r="J1501" s="14" t="n">
        <v>-0.133507145001673</v>
      </c>
    </row>
    <row r="1502" customFormat="false" ht="409.6" hidden="false" customHeight="false" outlineLevel="0" collapsed="false">
      <c r="G1502" s="9"/>
      <c r="H1502" s="9"/>
      <c r="I1502" s="9"/>
      <c r="J1502" s="10"/>
    </row>
    <row r="1503" customFormat="false" ht="409.6" hidden="false" customHeight="false" outlineLevel="0" collapsed="false">
      <c r="G1503" s="9"/>
      <c r="H1503" s="9"/>
      <c r="I1503" s="9"/>
      <c r="J1503" s="10"/>
    </row>
    <row r="1504" customFormat="false" ht="409.6" hidden="false" customHeight="false" outlineLevel="0" collapsed="false">
      <c r="A1504" s="1" t="s">
        <v>2796</v>
      </c>
      <c r="B1504" s="1" t="n">
        <v>8</v>
      </c>
      <c r="C1504" s="1" t="n">
        <v>16</v>
      </c>
      <c r="D1504" s="1" t="s">
        <v>2797</v>
      </c>
      <c r="E1504" s="2" t="s">
        <v>2798</v>
      </c>
      <c r="F1504" s="2" t="s">
        <v>16</v>
      </c>
      <c r="G1504" s="9" t="n">
        <v>3546621</v>
      </c>
      <c r="H1504" s="9" t="n">
        <v>3160656</v>
      </c>
      <c r="I1504" s="9" t="n">
        <v>-385965</v>
      </c>
      <c r="J1504" s="10" t="n">
        <v>-0.108826119283679</v>
      </c>
    </row>
    <row r="1505" customFormat="false" ht="409.6" hidden="false" customHeight="false" outlineLevel="0" collapsed="false">
      <c r="A1505" s="1" t="s">
        <v>2799</v>
      </c>
      <c r="B1505" s="1" t="n">
        <v>8</v>
      </c>
      <c r="C1505" s="1" t="n">
        <v>16</v>
      </c>
      <c r="D1505" s="1" t="s">
        <v>2797</v>
      </c>
      <c r="E1505" s="2" t="s">
        <v>2800</v>
      </c>
      <c r="F1505" s="2" t="s">
        <v>23</v>
      </c>
      <c r="G1505" s="9" t="n">
        <v>5989709</v>
      </c>
      <c r="H1505" s="9" t="n">
        <v>5127075</v>
      </c>
      <c r="I1505" s="9" t="n">
        <v>-862634</v>
      </c>
      <c r="J1505" s="10" t="n">
        <v>-0.144019350522705</v>
      </c>
    </row>
    <row r="1506" customFormat="false" ht="409.6" hidden="false" customHeight="false" outlineLevel="0" collapsed="false">
      <c r="A1506" s="1" t="s">
        <v>2801</v>
      </c>
      <c r="B1506" s="1" t="n">
        <v>9</v>
      </c>
      <c r="C1506" s="1" t="n">
        <v>16</v>
      </c>
      <c r="D1506" s="1" t="s">
        <v>2797</v>
      </c>
      <c r="E1506" s="2" t="s">
        <v>2802</v>
      </c>
      <c r="F1506" s="2" t="s">
        <v>13</v>
      </c>
      <c r="G1506" s="9" t="n">
        <v>5873309</v>
      </c>
      <c r="H1506" s="9" t="n">
        <v>4736196</v>
      </c>
      <c r="I1506" s="9" t="n">
        <v>-1137113</v>
      </c>
      <c r="J1506" s="10" t="n">
        <v>-0.19360687476174</v>
      </c>
    </row>
    <row r="1507" customFormat="false" ht="409.6" hidden="false" customHeight="false" outlineLevel="0" collapsed="false">
      <c r="A1507" s="1" t="s">
        <v>2803</v>
      </c>
      <c r="B1507" s="1" t="n">
        <v>9</v>
      </c>
      <c r="C1507" s="1" t="n">
        <v>16</v>
      </c>
      <c r="D1507" s="1" t="s">
        <v>2797</v>
      </c>
      <c r="E1507" s="2" t="s">
        <v>2804</v>
      </c>
      <c r="F1507" s="2" t="s">
        <v>13</v>
      </c>
      <c r="G1507" s="9" t="n">
        <v>5894875</v>
      </c>
      <c r="H1507" s="9" t="n">
        <v>5519198</v>
      </c>
      <c r="I1507" s="9" t="n">
        <v>-375677</v>
      </c>
      <c r="J1507" s="10" t="n">
        <v>-0.0637294259844356</v>
      </c>
    </row>
    <row r="1508" customFormat="false" ht="409.6" hidden="false" customHeight="false" outlineLevel="0" collapsed="false">
      <c r="A1508" s="1" t="s">
        <v>2805</v>
      </c>
      <c r="B1508" s="1" t="n">
        <v>9</v>
      </c>
      <c r="C1508" s="1" t="n">
        <v>16</v>
      </c>
      <c r="D1508" s="1" t="s">
        <v>2797</v>
      </c>
      <c r="E1508" s="2" t="s">
        <v>2806</v>
      </c>
      <c r="F1508" s="2" t="s">
        <v>31</v>
      </c>
      <c r="G1508" s="9" t="n">
        <v>6763402</v>
      </c>
      <c r="H1508" s="9" t="n">
        <v>5717375</v>
      </c>
      <c r="I1508" s="9" t="n">
        <v>-1046027</v>
      </c>
      <c r="J1508" s="10" t="n">
        <v>-0.154659888618184</v>
      </c>
    </row>
    <row r="1509" customFormat="false" ht="409.6" hidden="false" customHeight="false" outlineLevel="0" collapsed="false">
      <c r="A1509" s="1" t="s">
        <v>2807</v>
      </c>
      <c r="B1509" s="1" t="n">
        <v>9</v>
      </c>
      <c r="C1509" s="1" t="n">
        <v>16</v>
      </c>
      <c r="D1509" s="1" t="s">
        <v>2797</v>
      </c>
      <c r="E1509" s="2" t="s">
        <v>2808</v>
      </c>
      <c r="F1509" s="2" t="s">
        <v>31</v>
      </c>
      <c r="G1509" s="9" t="n">
        <v>7986035</v>
      </c>
      <c r="H1509" s="9" t="n">
        <v>6468756</v>
      </c>
      <c r="I1509" s="9" t="n">
        <v>-1517279</v>
      </c>
      <c r="J1509" s="10" t="n">
        <v>-0.189991528962746</v>
      </c>
    </row>
    <row r="1510" customFormat="false" ht="409.6" hidden="false" customHeight="false" outlineLevel="0" collapsed="false">
      <c r="A1510" s="1" t="s">
        <v>2809</v>
      </c>
      <c r="B1510" s="1" t="n">
        <v>9</v>
      </c>
      <c r="C1510" s="1" t="n">
        <v>16</v>
      </c>
      <c r="D1510" s="1" t="s">
        <v>2797</v>
      </c>
      <c r="E1510" s="2" t="s">
        <v>2810</v>
      </c>
      <c r="F1510" s="2" t="s">
        <v>13</v>
      </c>
      <c r="G1510" s="9" t="n">
        <v>6076854</v>
      </c>
      <c r="H1510" s="9" t="n">
        <v>5627212</v>
      </c>
      <c r="I1510" s="9" t="n">
        <v>-449642</v>
      </c>
      <c r="J1510" s="10" t="n">
        <v>-0.0739925625990027</v>
      </c>
    </row>
    <row r="1511" customFormat="false" ht="409.6" hidden="false" customHeight="false" outlineLevel="0" collapsed="false">
      <c r="A1511" s="1" t="s">
        <v>2811</v>
      </c>
      <c r="B1511" s="1" t="n">
        <v>9</v>
      </c>
      <c r="C1511" s="1" t="n">
        <v>16</v>
      </c>
      <c r="D1511" s="1" t="s">
        <v>2797</v>
      </c>
      <c r="E1511" s="2" t="s">
        <v>2812</v>
      </c>
      <c r="F1511" s="2" t="s">
        <v>13</v>
      </c>
      <c r="G1511" s="9" t="n">
        <v>5829096</v>
      </c>
      <c r="H1511" s="9" t="n">
        <v>4618399</v>
      </c>
      <c r="I1511" s="9" t="n">
        <v>-1210697</v>
      </c>
      <c r="J1511" s="10" t="n">
        <v>-0.207698929645352</v>
      </c>
    </row>
    <row r="1512" customFormat="false" ht="409.6" hidden="false" customHeight="false" outlineLevel="0" collapsed="false">
      <c r="A1512" s="1" t="s">
        <v>2813</v>
      </c>
      <c r="B1512" s="1" t="n">
        <v>9</v>
      </c>
      <c r="C1512" s="1" t="n">
        <v>16</v>
      </c>
      <c r="D1512" s="1" t="s">
        <v>2797</v>
      </c>
      <c r="E1512" s="2" t="s">
        <v>2814</v>
      </c>
      <c r="F1512" s="2" t="s">
        <v>31</v>
      </c>
      <c r="G1512" s="9" t="n">
        <v>9444588</v>
      </c>
      <c r="H1512" s="9" t="n">
        <v>8280013</v>
      </c>
      <c r="I1512" s="9" t="n">
        <v>-1164575</v>
      </c>
      <c r="J1512" s="10" t="n">
        <v>-0.123306066924253</v>
      </c>
    </row>
    <row r="1513" customFormat="false" ht="409.6" hidden="false" customHeight="false" outlineLevel="0" collapsed="false">
      <c r="A1513" s="1" t="s">
        <v>2815</v>
      </c>
      <c r="B1513" s="1" t="n">
        <v>9</v>
      </c>
      <c r="C1513" s="1" t="n">
        <v>16</v>
      </c>
      <c r="D1513" s="1" t="s">
        <v>2797</v>
      </c>
      <c r="E1513" s="2" t="s">
        <v>2816</v>
      </c>
      <c r="F1513" s="2" t="s">
        <v>16</v>
      </c>
      <c r="G1513" s="9" t="n">
        <v>5908695</v>
      </c>
      <c r="H1513" s="9" t="n">
        <v>5146289</v>
      </c>
      <c r="I1513" s="9" t="n">
        <v>-762406</v>
      </c>
      <c r="J1513" s="10" t="n">
        <v>-0.129031198936483</v>
      </c>
    </row>
    <row r="1514" customFormat="false" ht="409.6" hidden="false" customHeight="false" outlineLevel="0" collapsed="false">
      <c r="A1514" s="1" t="s">
        <v>2817</v>
      </c>
      <c r="B1514" s="1" t="n">
        <v>9</v>
      </c>
      <c r="C1514" s="1" t="n">
        <v>16</v>
      </c>
      <c r="D1514" s="1" t="s">
        <v>2797</v>
      </c>
      <c r="E1514" s="2" t="s">
        <v>2818</v>
      </c>
      <c r="F1514" s="2" t="s">
        <v>13</v>
      </c>
      <c r="G1514" s="9" t="n">
        <v>4928264</v>
      </c>
      <c r="H1514" s="9" t="n">
        <v>4026722</v>
      </c>
      <c r="I1514" s="9" t="n">
        <v>-901542</v>
      </c>
      <c r="J1514" s="10" t="n">
        <v>-0.182932975993169</v>
      </c>
    </row>
    <row r="1515" customFormat="false" ht="409.6" hidden="false" customHeight="false" outlineLevel="0" collapsed="false">
      <c r="A1515" s="1" t="s">
        <v>2819</v>
      </c>
      <c r="B1515" s="1" t="n">
        <v>9</v>
      </c>
      <c r="C1515" s="1" t="n">
        <v>16</v>
      </c>
      <c r="D1515" s="1" t="s">
        <v>2797</v>
      </c>
      <c r="E1515" s="2" t="s">
        <v>2820</v>
      </c>
      <c r="F1515" s="2" t="s">
        <v>13</v>
      </c>
      <c r="G1515" s="9" t="n">
        <v>4710517</v>
      </c>
      <c r="H1515" s="9" t="n">
        <v>4164667</v>
      </c>
      <c r="I1515" s="9" t="n">
        <v>-545850</v>
      </c>
      <c r="J1515" s="10" t="n">
        <v>-0.115879000118246</v>
      </c>
    </row>
    <row r="1516" customFormat="false" ht="409.6" hidden="false" customHeight="false" outlineLevel="0" collapsed="false">
      <c r="A1516" s="1" t="s">
        <v>2821</v>
      </c>
      <c r="B1516" s="1" t="n">
        <v>9</v>
      </c>
      <c r="C1516" s="1" t="n">
        <v>16</v>
      </c>
      <c r="D1516" s="1" t="s">
        <v>2797</v>
      </c>
      <c r="E1516" s="2" t="s">
        <v>2822</v>
      </c>
      <c r="F1516" s="2" t="s">
        <v>13</v>
      </c>
      <c r="G1516" s="9" t="n">
        <v>5804832</v>
      </c>
      <c r="H1516" s="9" t="n">
        <v>4981580</v>
      </c>
      <c r="I1516" s="9" t="n">
        <v>-823252</v>
      </c>
      <c r="J1516" s="10" t="n">
        <v>-0.141821847729616</v>
      </c>
    </row>
    <row r="1517" customFormat="false" ht="409.6" hidden="false" customHeight="false" outlineLevel="0" collapsed="false">
      <c r="A1517" s="1" t="s">
        <v>2823</v>
      </c>
      <c r="B1517" s="1" t="n">
        <v>9</v>
      </c>
      <c r="C1517" s="1" t="n">
        <v>16</v>
      </c>
      <c r="D1517" s="1" t="s">
        <v>2797</v>
      </c>
      <c r="E1517" s="2" t="s">
        <v>2824</v>
      </c>
      <c r="F1517" s="2" t="s">
        <v>13</v>
      </c>
      <c r="G1517" s="9" t="n">
        <v>4919780</v>
      </c>
      <c r="H1517" s="9" t="n">
        <v>3800075</v>
      </c>
      <c r="I1517" s="9" t="n">
        <v>-1119705</v>
      </c>
      <c r="J1517" s="10" t="n">
        <v>-0.227592493973308</v>
      </c>
    </row>
    <row r="1518" customFormat="false" ht="409.6" hidden="false" customHeight="false" outlineLevel="0" collapsed="false">
      <c r="A1518" s="1" t="s">
        <v>2825</v>
      </c>
      <c r="B1518" s="1" t="n">
        <v>9</v>
      </c>
      <c r="C1518" s="1" t="n">
        <v>16</v>
      </c>
      <c r="D1518" s="1" t="s">
        <v>2797</v>
      </c>
      <c r="E1518" s="2" t="s">
        <v>2826</v>
      </c>
      <c r="F1518" s="2" t="s">
        <v>23</v>
      </c>
      <c r="G1518" s="9" t="n">
        <v>6907295</v>
      </c>
      <c r="H1518" s="9" t="n">
        <v>5862036</v>
      </c>
      <c r="I1518" s="9" t="n">
        <v>-1045259</v>
      </c>
      <c r="J1518" s="10" t="n">
        <v>-0.151326821860077</v>
      </c>
    </row>
    <row r="1519" customFormat="false" ht="409.6" hidden="false" customHeight="false" outlineLevel="0" collapsed="false">
      <c r="A1519" s="1" t="s">
        <v>2827</v>
      </c>
      <c r="B1519" s="1" t="n">
        <v>9</v>
      </c>
      <c r="C1519" s="1" t="n">
        <v>16</v>
      </c>
      <c r="D1519" s="1" t="s">
        <v>2797</v>
      </c>
      <c r="E1519" s="2" t="s">
        <v>2828</v>
      </c>
      <c r="F1519" s="2" t="s">
        <v>13</v>
      </c>
      <c r="G1519" s="9" t="n">
        <v>3579188</v>
      </c>
      <c r="H1519" s="9" t="n">
        <v>2742077</v>
      </c>
      <c r="I1519" s="9" t="n">
        <v>-837111</v>
      </c>
      <c r="J1519" s="10" t="n">
        <v>-0.233882936576676</v>
      </c>
    </row>
    <row r="1520" customFormat="false" ht="409.6" hidden="false" customHeight="false" outlineLevel="0" collapsed="false">
      <c r="A1520" s="1" t="s">
        <v>2829</v>
      </c>
      <c r="B1520" s="1" t="n">
        <v>9</v>
      </c>
      <c r="C1520" s="1" t="n">
        <v>16</v>
      </c>
      <c r="D1520" s="1" t="s">
        <v>2797</v>
      </c>
      <c r="E1520" s="2" t="s">
        <v>2830</v>
      </c>
      <c r="F1520" s="2" t="s">
        <v>16</v>
      </c>
      <c r="G1520" s="9" t="n">
        <v>5919261</v>
      </c>
      <c r="H1520" s="9" t="n">
        <v>4838720</v>
      </c>
      <c r="I1520" s="9" t="n">
        <v>-1080541</v>
      </c>
      <c r="J1520" s="10" t="n">
        <v>-0.182546605057625</v>
      </c>
    </row>
    <row r="1521" customFormat="false" ht="409.6" hidden="false" customHeight="false" outlineLevel="0" collapsed="false">
      <c r="A1521" s="1" t="s">
        <v>2831</v>
      </c>
      <c r="B1521" s="1" t="n">
        <v>9</v>
      </c>
      <c r="C1521" s="1" t="n">
        <v>16</v>
      </c>
      <c r="D1521" s="1" t="s">
        <v>2797</v>
      </c>
      <c r="E1521" s="2" t="s">
        <v>2832</v>
      </c>
      <c r="F1521" s="2" t="s">
        <v>16</v>
      </c>
      <c r="G1521" s="9" t="n">
        <v>5477550</v>
      </c>
      <c r="H1521" s="9" t="n">
        <v>4330100</v>
      </c>
      <c r="I1521" s="9" t="n">
        <v>-1147450</v>
      </c>
      <c r="J1521" s="10" t="n">
        <v>-0.209482341557813</v>
      </c>
    </row>
    <row r="1522" customFormat="false" ht="409.6" hidden="false" customHeight="false" outlineLevel="0" collapsed="false">
      <c r="A1522" s="1" t="s">
        <v>2833</v>
      </c>
      <c r="B1522" s="1" t="n">
        <v>9</v>
      </c>
      <c r="C1522" s="1" t="n">
        <v>16</v>
      </c>
      <c r="D1522" s="1" t="s">
        <v>2797</v>
      </c>
      <c r="E1522" s="2" t="s">
        <v>2834</v>
      </c>
      <c r="F1522" s="2" t="s">
        <v>16</v>
      </c>
      <c r="G1522" s="9" t="n">
        <v>4636984</v>
      </c>
      <c r="H1522" s="9" t="n">
        <v>3708554</v>
      </c>
      <c r="I1522" s="9" t="n">
        <v>-928430</v>
      </c>
      <c r="J1522" s="10" t="n">
        <v>-0.200222817245002</v>
      </c>
    </row>
    <row r="1523" customFormat="false" ht="409.6" hidden="false" customHeight="false" outlineLevel="0" collapsed="false">
      <c r="A1523" s="1" t="s">
        <v>2835</v>
      </c>
      <c r="B1523" s="1" t="n">
        <v>9</v>
      </c>
      <c r="C1523" s="1" t="n">
        <v>16</v>
      </c>
      <c r="D1523" s="1" t="s">
        <v>2797</v>
      </c>
      <c r="E1523" s="2" t="s">
        <v>2836</v>
      </c>
      <c r="F1523" s="2" t="s">
        <v>16</v>
      </c>
      <c r="G1523" s="9" t="n">
        <v>6546970</v>
      </c>
      <c r="H1523" s="9" t="n">
        <v>4667506</v>
      </c>
      <c r="I1523" s="9" t="n">
        <v>-1879464</v>
      </c>
      <c r="J1523" s="10" t="n">
        <v>-0.287073867758673</v>
      </c>
    </row>
    <row r="1524" customFormat="false" ht="409.6" hidden="false" customHeight="false" outlineLevel="0" collapsed="false">
      <c r="A1524" s="1" t="s">
        <v>2837</v>
      </c>
      <c r="B1524" s="1" t="n">
        <v>9</v>
      </c>
      <c r="C1524" s="1" t="n">
        <v>16</v>
      </c>
      <c r="D1524" s="1" t="s">
        <v>2797</v>
      </c>
      <c r="E1524" s="2" t="s">
        <v>2838</v>
      </c>
      <c r="F1524" s="2" t="s">
        <v>16</v>
      </c>
      <c r="G1524" s="9" t="n">
        <v>6092060</v>
      </c>
      <c r="H1524" s="9" t="n">
        <v>5377288</v>
      </c>
      <c r="I1524" s="9" t="n">
        <v>-714772</v>
      </c>
      <c r="J1524" s="10" t="n">
        <v>-0.117328457040804</v>
      </c>
    </row>
    <row r="1525" customFormat="false" ht="409.6" hidden="false" customHeight="false" outlineLevel="0" collapsed="false">
      <c r="A1525" s="1" t="s">
        <v>2839</v>
      </c>
      <c r="B1525" s="1" t="n">
        <v>9</v>
      </c>
      <c r="C1525" s="1" t="n">
        <v>16</v>
      </c>
      <c r="D1525" s="1" t="s">
        <v>2797</v>
      </c>
      <c r="E1525" s="2" t="s">
        <v>2840</v>
      </c>
      <c r="F1525" s="2" t="s">
        <v>16</v>
      </c>
      <c r="G1525" s="9" t="n">
        <v>4859667</v>
      </c>
      <c r="H1525" s="9" t="n">
        <v>3990542</v>
      </c>
      <c r="I1525" s="9" t="n">
        <v>-869125</v>
      </c>
      <c r="J1525" s="10" t="n">
        <v>-0.178844558690956</v>
      </c>
    </row>
    <row r="1526" customFormat="false" ht="409.6" hidden="false" customHeight="false" outlineLevel="0" collapsed="false">
      <c r="A1526" s="1" t="s">
        <v>2841</v>
      </c>
      <c r="B1526" s="1" t="n">
        <v>9</v>
      </c>
      <c r="C1526" s="1" t="n">
        <v>16</v>
      </c>
      <c r="D1526" s="1" t="s">
        <v>2797</v>
      </c>
      <c r="E1526" s="2" t="s">
        <v>2842</v>
      </c>
      <c r="F1526" s="2" t="s">
        <v>23</v>
      </c>
      <c r="G1526" s="9" t="n">
        <v>4666489</v>
      </c>
      <c r="H1526" s="9" t="n">
        <v>3957393</v>
      </c>
      <c r="I1526" s="9" t="n">
        <v>-709096</v>
      </c>
      <c r="J1526" s="10" t="n">
        <v>-0.15195492799833</v>
      </c>
    </row>
    <row r="1527" customFormat="false" ht="409.6" hidden="false" customHeight="false" outlineLevel="0" collapsed="false">
      <c r="A1527" s="1" t="s">
        <v>2843</v>
      </c>
      <c r="B1527" s="1" t="n">
        <v>9</v>
      </c>
      <c r="C1527" s="1" t="n">
        <v>16</v>
      </c>
      <c r="D1527" s="1" t="s">
        <v>2797</v>
      </c>
      <c r="E1527" s="20" t="s">
        <v>2844</v>
      </c>
      <c r="F1527" s="2" t="s">
        <v>16</v>
      </c>
      <c r="G1527" s="9" t="n">
        <v>3801871</v>
      </c>
      <c r="H1527" s="9" t="n">
        <v>2680710</v>
      </c>
      <c r="I1527" s="9" t="n">
        <v>-1121161</v>
      </c>
      <c r="J1527" s="10" t="n">
        <v>-0.294897170366906</v>
      </c>
    </row>
    <row r="1528" customFormat="false" ht="409.6" hidden="false" customHeight="false" outlineLevel="0" collapsed="false">
      <c r="A1528" s="1" t="s">
        <v>2845</v>
      </c>
      <c r="B1528" s="1" t="n">
        <v>9</v>
      </c>
      <c r="C1528" s="1" t="n">
        <v>16</v>
      </c>
      <c r="D1528" s="1" t="s">
        <v>2797</v>
      </c>
      <c r="E1528" s="2" t="s">
        <v>2846</v>
      </c>
      <c r="F1528" s="2" t="s">
        <v>13</v>
      </c>
      <c r="G1528" s="9" t="n">
        <v>6450968</v>
      </c>
      <c r="H1528" s="9" t="n">
        <v>5632038</v>
      </c>
      <c r="I1528" s="9" t="n">
        <v>-818930</v>
      </c>
      <c r="J1528" s="10" t="n">
        <v>-0.126946839606087</v>
      </c>
    </row>
    <row r="1529" customFormat="false" ht="409.6" hidden="false" customHeight="false" outlineLevel="0" collapsed="false">
      <c r="A1529" s="1" t="s">
        <v>2847</v>
      </c>
      <c r="B1529" s="1" t="n">
        <v>9</v>
      </c>
      <c r="C1529" s="1" t="n">
        <v>16</v>
      </c>
      <c r="D1529" s="1" t="s">
        <v>2797</v>
      </c>
      <c r="E1529" s="2" t="s">
        <v>2848</v>
      </c>
      <c r="F1529" s="2" t="s">
        <v>13</v>
      </c>
      <c r="G1529" s="9" t="n">
        <v>4888555</v>
      </c>
      <c r="H1529" s="9" t="n">
        <v>4618937</v>
      </c>
      <c r="I1529" s="9" t="n">
        <v>-269618</v>
      </c>
      <c r="J1529" s="10" t="n">
        <v>-0.0551529030562201</v>
      </c>
    </row>
    <row r="1530" customFormat="false" ht="409.6" hidden="false" customHeight="false" outlineLevel="0" collapsed="false">
      <c r="A1530" s="1" t="s">
        <v>2849</v>
      </c>
      <c r="B1530" s="1" t="n">
        <v>9</v>
      </c>
      <c r="C1530" s="1" t="n">
        <v>16</v>
      </c>
      <c r="D1530" s="1" t="s">
        <v>2797</v>
      </c>
      <c r="E1530" s="2" t="s">
        <v>2850</v>
      </c>
      <c r="F1530" s="2" t="s">
        <v>16</v>
      </c>
      <c r="G1530" s="9" t="n">
        <v>4573524</v>
      </c>
      <c r="H1530" s="9" t="n">
        <v>4077027</v>
      </c>
      <c r="I1530" s="9" t="n">
        <v>-496497</v>
      </c>
      <c r="J1530" s="10" t="n">
        <v>-0.10855895803761</v>
      </c>
    </row>
    <row r="1531" customFormat="false" ht="409.6" hidden="false" customHeight="false" outlineLevel="0" collapsed="false">
      <c r="A1531" s="1" t="s">
        <v>2851</v>
      </c>
      <c r="B1531" s="1" t="n">
        <v>9</v>
      </c>
      <c r="C1531" s="1" t="n">
        <v>16</v>
      </c>
      <c r="D1531" s="1" t="s">
        <v>2797</v>
      </c>
      <c r="E1531" s="2" t="s">
        <v>2852</v>
      </c>
      <c r="F1531" s="2" t="s">
        <v>31</v>
      </c>
      <c r="G1531" s="9" t="n">
        <v>2955722</v>
      </c>
      <c r="H1531" s="9" t="n">
        <v>2725524</v>
      </c>
      <c r="I1531" s="9" t="n">
        <v>-230198</v>
      </c>
      <c r="J1531" s="10" t="n">
        <v>-0.0778821553583185</v>
      </c>
    </row>
    <row r="1532" customFormat="false" ht="409.6" hidden="false" customHeight="false" outlineLevel="0" collapsed="false">
      <c r="A1532" s="1" t="s">
        <v>2853</v>
      </c>
      <c r="B1532" s="1" t="n">
        <v>9</v>
      </c>
      <c r="C1532" s="1" t="n">
        <v>16</v>
      </c>
      <c r="D1532" s="1" t="s">
        <v>2797</v>
      </c>
      <c r="E1532" s="2" t="s">
        <v>2854</v>
      </c>
      <c r="F1532" s="2" t="s">
        <v>16</v>
      </c>
      <c r="G1532" s="9" t="n">
        <v>5187728</v>
      </c>
      <c r="H1532" s="9" t="n">
        <v>3418946</v>
      </c>
      <c r="I1532" s="9" t="n">
        <v>-1768782</v>
      </c>
      <c r="J1532" s="10" t="n">
        <v>-0.340955038506259</v>
      </c>
    </row>
    <row r="1533" customFormat="false" ht="409.6" hidden="false" customHeight="false" outlineLevel="0" collapsed="false">
      <c r="A1533" s="1" t="s">
        <v>2855</v>
      </c>
      <c r="B1533" s="1" t="n">
        <v>9</v>
      </c>
      <c r="C1533" s="1" t="n">
        <v>16</v>
      </c>
      <c r="D1533" s="1" t="s">
        <v>2797</v>
      </c>
      <c r="E1533" s="2" t="s">
        <v>2856</v>
      </c>
      <c r="F1533" s="2" t="s">
        <v>23</v>
      </c>
      <c r="G1533" s="9" t="n">
        <v>8754160</v>
      </c>
      <c r="H1533" s="9" t="n">
        <v>7727459</v>
      </c>
      <c r="I1533" s="9" t="n">
        <v>-1026701</v>
      </c>
      <c r="J1533" s="10" t="n">
        <v>-0.117281498167728</v>
      </c>
    </row>
    <row r="1534" customFormat="false" ht="409.6" hidden="false" customHeight="false" outlineLevel="0" collapsed="false">
      <c r="A1534" s="1" t="s">
        <v>2857</v>
      </c>
      <c r="B1534" s="1" t="n">
        <v>9</v>
      </c>
      <c r="C1534" s="1" t="n">
        <v>16</v>
      </c>
      <c r="D1534" s="1" t="s">
        <v>2797</v>
      </c>
      <c r="E1534" s="2" t="s">
        <v>2858</v>
      </c>
      <c r="F1534" s="2" t="s">
        <v>23</v>
      </c>
      <c r="G1534" s="9" t="n">
        <v>8376082</v>
      </c>
      <c r="H1534" s="9" t="n">
        <v>7064057</v>
      </c>
      <c r="I1534" s="9" t="n">
        <v>-1312025</v>
      </c>
      <c r="J1534" s="10" t="n">
        <v>-0.156639464608871</v>
      </c>
    </row>
    <row r="1535" customFormat="false" ht="409.6" hidden="false" customHeight="false" outlineLevel="0" collapsed="false">
      <c r="A1535" s="1" t="s">
        <v>2859</v>
      </c>
      <c r="B1535" s="1" t="n">
        <v>9</v>
      </c>
      <c r="C1535" s="1" t="n">
        <v>16</v>
      </c>
      <c r="D1535" s="1" t="s">
        <v>2797</v>
      </c>
      <c r="E1535" s="2" t="s">
        <v>2860</v>
      </c>
      <c r="F1535" s="2" t="s">
        <v>23</v>
      </c>
      <c r="G1535" s="9" t="n">
        <v>6590960</v>
      </c>
      <c r="H1535" s="9" t="n">
        <v>5584993</v>
      </c>
      <c r="I1535" s="9" t="n">
        <v>-1005967</v>
      </c>
      <c r="J1535" s="10" t="n">
        <v>-0.152628296940051</v>
      </c>
    </row>
    <row r="1536" customFormat="false" ht="409.6" hidden="false" customHeight="false" outlineLevel="0" collapsed="false">
      <c r="A1536" s="1" t="s">
        <v>2861</v>
      </c>
      <c r="B1536" s="1" t="n">
        <v>9</v>
      </c>
      <c r="C1536" s="1" t="n">
        <v>16</v>
      </c>
      <c r="D1536" s="1" t="s">
        <v>2797</v>
      </c>
      <c r="E1536" s="2" t="s">
        <v>2862</v>
      </c>
      <c r="F1536" s="2" t="s">
        <v>23</v>
      </c>
      <c r="G1536" s="9" t="n">
        <v>12904619</v>
      </c>
      <c r="H1536" s="9" t="n">
        <v>10941398</v>
      </c>
      <c r="I1536" s="9" t="n">
        <v>-1963221</v>
      </c>
      <c r="J1536" s="10" t="n">
        <v>-0.152133201297923</v>
      </c>
    </row>
    <row r="1537" customFormat="false" ht="409.6" hidden="false" customHeight="false" outlineLevel="0" collapsed="false">
      <c r="A1537" s="1" t="s">
        <v>2863</v>
      </c>
      <c r="B1537" s="1" t="n">
        <v>9</v>
      </c>
      <c r="C1537" s="1" t="n">
        <v>16</v>
      </c>
      <c r="D1537" s="1" t="s">
        <v>2797</v>
      </c>
      <c r="E1537" s="2" t="s">
        <v>2864</v>
      </c>
      <c r="F1537" s="2" t="s">
        <v>23</v>
      </c>
      <c r="G1537" s="9" t="n">
        <v>8912196</v>
      </c>
      <c r="H1537" s="9" t="n">
        <v>7770489</v>
      </c>
      <c r="I1537" s="9" t="n">
        <v>-1141707</v>
      </c>
      <c r="J1537" s="10" t="n">
        <v>-0.128106136803993</v>
      </c>
    </row>
    <row r="1538" customFormat="false" ht="409.6" hidden="false" customHeight="false" outlineLevel="0" collapsed="false">
      <c r="A1538" s="1" t="s">
        <v>2865</v>
      </c>
      <c r="B1538" s="1" t="n">
        <v>9</v>
      </c>
      <c r="C1538" s="1" t="n">
        <v>16</v>
      </c>
      <c r="D1538" s="1" t="s">
        <v>2797</v>
      </c>
      <c r="E1538" s="2" t="s">
        <v>2866</v>
      </c>
      <c r="F1538" s="2" t="s">
        <v>23</v>
      </c>
      <c r="G1538" s="9" t="n">
        <v>7743893</v>
      </c>
      <c r="H1538" s="9" t="n">
        <v>6503402</v>
      </c>
      <c r="I1538" s="9" t="n">
        <v>-1240491</v>
      </c>
      <c r="J1538" s="10" t="n">
        <v>-0.160189584231084</v>
      </c>
    </row>
    <row r="1539" customFormat="false" ht="409.6" hidden="false" customHeight="false" outlineLevel="0" collapsed="false">
      <c r="A1539" s="1" t="s">
        <v>2867</v>
      </c>
      <c r="B1539" s="1" t="n">
        <v>9</v>
      </c>
      <c r="C1539" s="1" t="n">
        <v>16</v>
      </c>
      <c r="D1539" s="1" t="s">
        <v>2797</v>
      </c>
      <c r="E1539" s="2" t="s">
        <v>2868</v>
      </c>
      <c r="F1539" s="2" t="s">
        <v>23</v>
      </c>
      <c r="G1539" s="9" t="n">
        <v>6466769</v>
      </c>
      <c r="H1539" s="9" t="n">
        <v>5277208</v>
      </c>
      <c r="I1539" s="9" t="n">
        <v>-1189561</v>
      </c>
      <c r="J1539" s="10" t="n">
        <v>-0.183949821000255</v>
      </c>
    </row>
    <row r="1540" customFormat="false" ht="409.6" hidden="false" customHeight="false" outlineLevel="0" collapsed="false">
      <c r="A1540" s="1" t="s">
        <v>2869</v>
      </c>
      <c r="B1540" s="1" t="n">
        <v>9</v>
      </c>
      <c r="C1540" s="1" t="n">
        <v>16</v>
      </c>
      <c r="D1540" s="1" t="s">
        <v>2797</v>
      </c>
      <c r="E1540" s="2" t="s">
        <v>2870</v>
      </c>
      <c r="F1540" s="2" t="s">
        <v>23</v>
      </c>
      <c r="G1540" s="9" t="n">
        <v>8363781</v>
      </c>
      <c r="H1540" s="9" t="n">
        <v>7546000</v>
      </c>
      <c r="I1540" s="9" t="n">
        <v>-817781</v>
      </c>
      <c r="J1540" s="10" t="n">
        <v>-0.0977764721481828</v>
      </c>
    </row>
    <row r="1541" customFormat="false" ht="409.6" hidden="false" customHeight="false" outlineLevel="0" collapsed="false">
      <c r="A1541" s="1" t="s">
        <v>2871</v>
      </c>
      <c r="B1541" s="1" t="n">
        <v>9</v>
      </c>
      <c r="C1541" s="1" t="n">
        <v>16</v>
      </c>
      <c r="D1541" s="1" t="s">
        <v>2797</v>
      </c>
      <c r="E1541" s="2" t="s">
        <v>2872</v>
      </c>
      <c r="F1541" s="2" t="s">
        <v>23</v>
      </c>
      <c r="G1541" s="9" t="n">
        <v>6908579</v>
      </c>
      <c r="H1541" s="9" t="n">
        <v>6172195</v>
      </c>
      <c r="I1541" s="9" t="n">
        <v>-736384</v>
      </c>
      <c r="J1541" s="10" t="n">
        <v>-0.106589792198946</v>
      </c>
    </row>
    <row r="1542" customFormat="false" ht="409.6" hidden="false" customHeight="false" outlineLevel="0" collapsed="false">
      <c r="A1542" s="1" t="s">
        <v>2873</v>
      </c>
      <c r="B1542" s="1" t="n">
        <v>9</v>
      </c>
      <c r="C1542" s="1" t="n">
        <v>16</v>
      </c>
      <c r="D1542" s="1" t="s">
        <v>2797</v>
      </c>
      <c r="E1542" s="2" t="s">
        <v>2874</v>
      </c>
      <c r="F1542" s="2" t="s">
        <v>23</v>
      </c>
      <c r="G1542" s="9" t="n">
        <v>9372711</v>
      </c>
      <c r="H1542" s="9" t="n">
        <v>8255868</v>
      </c>
      <c r="I1542" s="9" t="n">
        <v>-1116843</v>
      </c>
      <c r="J1542" s="10" t="n">
        <v>-0.119159013864825</v>
      </c>
    </row>
    <row r="1543" customFormat="false" ht="409.6" hidden="false" customHeight="false" outlineLevel="0" collapsed="false">
      <c r="A1543" s="1" t="s">
        <v>2875</v>
      </c>
      <c r="B1543" s="1" t="n">
        <v>9</v>
      </c>
      <c r="C1543" s="1" t="n">
        <v>16</v>
      </c>
      <c r="D1543" s="1" t="s">
        <v>2797</v>
      </c>
      <c r="E1543" s="2" t="s">
        <v>2876</v>
      </c>
      <c r="F1543" s="2" t="s">
        <v>23</v>
      </c>
      <c r="G1543" s="9" t="n">
        <v>2499526</v>
      </c>
      <c r="H1543" s="9" t="n">
        <v>2231430</v>
      </c>
      <c r="I1543" s="9" t="n">
        <v>-268096</v>
      </c>
      <c r="J1543" s="10" t="n">
        <v>-0.107258736256394</v>
      </c>
    </row>
    <row r="1544" customFormat="false" ht="409.6" hidden="false" customHeight="false" outlineLevel="0" collapsed="false">
      <c r="A1544" s="1" t="s">
        <v>2877</v>
      </c>
      <c r="B1544" s="1" t="n">
        <v>9</v>
      </c>
      <c r="C1544" s="1" t="n">
        <v>16</v>
      </c>
      <c r="D1544" s="1" t="s">
        <v>2797</v>
      </c>
      <c r="E1544" s="2" t="s">
        <v>2878</v>
      </c>
      <c r="F1544" s="2" t="s">
        <v>23</v>
      </c>
      <c r="G1544" s="9" t="n">
        <v>10629569</v>
      </c>
      <c r="H1544" s="9" t="n">
        <v>9438390</v>
      </c>
      <c r="I1544" s="9" t="n">
        <v>-1191179</v>
      </c>
      <c r="J1544" s="10" t="n">
        <v>-0.112062775075829</v>
      </c>
    </row>
    <row r="1545" customFormat="false" ht="409.6" hidden="false" customHeight="false" outlineLevel="0" collapsed="false">
      <c r="A1545" s="1" t="s">
        <v>2879</v>
      </c>
      <c r="B1545" s="1" t="n">
        <v>9</v>
      </c>
      <c r="C1545" s="1" t="n">
        <v>16</v>
      </c>
      <c r="D1545" s="1" t="s">
        <v>2797</v>
      </c>
      <c r="E1545" s="2" t="s">
        <v>2880</v>
      </c>
      <c r="F1545" s="2" t="s">
        <v>28</v>
      </c>
      <c r="G1545" s="9" t="n">
        <v>13261209</v>
      </c>
      <c r="H1545" s="9" t="n">
        <v>11175585</v>
      </c>
      <c r="I1545" s="9" t="n">
        <v>-2085624</v>
      </c>
      <c r="J1545" s="10" t="n">
        <v>-0.157272538273094</v>
      </c>
    </row>
    <row r="1546" customFormat="false" ht="409.6" hidden="false" customHeight="false" outlineLevel="0" collapsed="false">
      <c r="A1546" s="1" t="s">
        <v>2881</v>
      </c>
      <c r="B1546" s="1" t="n">
        <v>9</v>
      </c>
      <c r="C1546" s="1" t="n">
        <v>16</v>
      </c>
      <c r="D1546" s="1" t="s">
        <v>2797</v>
      </c>
      <c r="E1546" s="2" t="s">
        <v>2882</v>
      </c>
      <c r="F1546" s="2" t="s">
        <v>13</v>
      </c>
      <c r="G1546" s="9" t="n">
        <v>3870993</v>
      </c>
      <c r="H1546" s="9" t="n">
        <v>3010532</v>
      </c>
      <c r="I1546" s="9" t="n">
        <v>-860461</v>
      </c>
      <c r="J1546" s="10" t="n">
        <v>-0.222284307928224</v>
      </c>
    </row>
    <row r="1547" customFormat="false" ht="409.6" hidden="false" customHeight="false" outlineLevel="0" collapsed="false">
      <c r="A1547" s="1" t="s">
        <v>2883</v>
      </c>
      <c r="B1547" s="1" t="n">
        <v>9</v>
      </c>
      <c r="C1547" s="1" t="n">
        <v>16</v>
      </c>
      <c r="D1547" s="1" t="s">
        <v>2797</v>
      </c>
      <c r="E1547" s="2" t="s">
        <v>2884</v>
      </c>
      <c r="F1547" s="2" t="s">
        <v>16</v>
      </c>
      <c r="G1547" s="9" t="n">
        <v>6132135</v>
      </c>
      <c r="H1547" s="9" t="n">
        <v>5453852</v>
      </c>
      <c r="I1547" s="9" t="n">
        <v>-678283</v>
      </c>
      <c r="J1547" s="10" t="n">
        <v>-0.11061123083559</v>
      </c>
    </row>
    <row r="1548" customFormat="false" ht="409.6" hidden="false" customHeight="false" outlineLevel="0" collapsed="false">
      <c r="A1548" s="1" t="s">
        <v>2885</v>
      </c>
      <c r="B1548" s="1" t="n">
        <v>9</v>
      </c>
      <c r="C1548" s="1" t="n">
        <v>16</v>
      </c>
      <c r="D1548" s="1" t="s">
        <v>2797</v>
      </c>
      <c r="E1548" s="2" t="s">
        <v>2886</v>
      </c>
      <c r="F1548" s="2" t="s">
        <v>23</v>
      </c>
      <c r="G1548" s="9" t="n">
        <v>8001127</v>
      </c>
      <c r="H1548" s="9" t="n">
        <v>6758673</v>
      </c>
      <c r="I1548" s="9" t="n">
        <v>-1242454</v>
      </c>
      <c r="J1548" s="10" t="n">
        <v>-0.155284874243341</v>
      </c>
    </row>
    <row r="1549" customFormat="false" ht="409.6" hidden="false" customHeight="false" outlineLevel="0" collapsed="false">
      <c r="A1549" s="1" t="s">
        <v>2887</v>
      </c>
      <c r="B1549" s="1" t="n">
        <v>9</v>
      </c>
      <c r="C1549" s="1" t="n">
        <v>16</v>
      </c>
      <c r="D1549" s="1" t="s">
        <v>2797</v>
      </c>
      <c r="E1549" s="20" t="s">
        <v>2888</v>
      </c>
      <c r="F1549" s="2" t="s">
        <v>16</v>
      </c>
      <c r="G1549" s="9" t="n">
        <v>2506990</v>
      </c>
      <c r="H1549" s="9" t="n">
        <v>2548387</v>
      </c>
      <c r="I1549" s="9" t="n">
        <v>41397</v>
      </c>
      <c r="J1549" s="10" t="n">
        <v>0.0165126306846058</v>
      </c>
    </row>
    <row r="1550" customFormat="false" ht="409.6" hidden="false" customHeight="false" outlineLevel="0" collapsed="false">
      <c r="A1550" s="1" t="s">
        <v>2889</v>
      </c>
      <c r="B1550" s="1" t="n">
        <v>9</v>
      </c>
      <c r="C1550" s="1" t="n">
        <v>16</v>
      </c>
      <c r="D1550" s="1" t="s">
        <v>2797</v>
      </c>
      <c r="E1550" s="2" t="s">
        <v>2890</v>
      </c>
      <c r="F1550" s="2" t="s">
        <v>23</v>
      </c>
      <c r="G1550" s="9" t="n">
        <v>7570991</v>
      </c>
      <c r="H1550" s="9" t="n">
        <v>6519416</v>
      </c>
      <c r="I1550" s="9" t="n">
        <v>-1051575</v>
      </c>
      <c r="J1550" s="10" t="n">
        <v>-0.138895291250511</v>
      </c>
    </row>
    <row r="1551" customFormat="false" ht="409.6" hidden="false" customHeight="false" outlineLevel="0" collapsed="false">
      <c r="A1551" s="1" t="s">
        <v>2891</v>
      </c>
      <c r="B1551" s="1" t="n">
        <v>9</v>
      </c>
      <c r="C1551" s="1" t="n">
        <v>16</v>
      </c>
      <c r="D1551" s="1" t="s">
        <v>2797</v>
      </c>
      <c r="E1551" s="2" t="s">
        <v>2892</v>
      </c>
      <c r="F1551" s="2" t="s">
        <v>16</v>
      </c>
      <c r="G1551" s="9" t="n">
        <v>6263552</v>
      </c>
      <c r="H1551" s="9" t="n">
        <v>5500336</v>
      </c>
      <c r="I1551" s="9" t="n">
        <v>-763216</v>
      </c>
      <c r="J1551" s="10" t="n">
        <v>-0.12185034945028</v>
      </c>
    </row>
    <row r="1552" customFormat="false" ht="409.6" hidden="false" customHeight="false" outlineLevel="0" collapsed="false">
      <c r="A1552" s="1" t="s">
        <v>2893</v>
      </c>
      <c r="B1552" s="1" t="n">
        <v>9</v>
      </c>
      <c r="C1552" s="1" t="n">
        <v>16</v>
      </c>
      <c r="D1552" s="1" t="s">
        <v>2797</v>
      </c>
      <c r="E1552" s="2" t="s">
        <v>2894</v>
      </c>
      <c r="F1552" s="2" t="s">
        <v>23</v>
      </c>
      <c r="G1552" s="9" t="n">
        <v>7788474</v>
      </c>
      <c r="H1552" s="9" t="n">
        <v>6160202</v>
      </c>
      <c r="I1552" s="9" t="n">
        <v>-1628272</v>
      </c>
      <c r="J1552" s="10" t="n">
        <v>-0.209061749451818</v>
      </c>
    </row>
    <row r="1553" customFormat="false" ht="409.6" hidden="false" customHeight="false" outlineLevel="0" collapsed="false">
      <c r="A1553" s="1" t="s">
        <v>2895</v>
      </c>
      <c r="B1553" s="1" t="n">
        <v>9</v>
      </c>
      <c r="C1553" s="1" t="n">
        <v>16</v>
      </c>
      <c r="D1553" s="1" t="s">
        <v>2797</v>
      </c>
      <c r="E1553" s="2" t="s">
        <v>2896</v>
      </c>
      <c r="F1553" s="2" t="s">
        <v>23</v>
      </c>
      <c r="G1553" s="9" t="n">
        <v>6719082</v>
      </c>
      <c r="H1553" s="9" t="n">
        <v>5470506</v>
      </c>
      <c r="I1553" s="9" t="n">
        <v>-1248576</v>
      </c>
      <c r="J1553" s="10" t="n">
        <v>-0.185825385074925</v>
      </c>
    </row>
    <row r="1554" customFormat="false" ht="409.6" hidden="false" customHeight="false" outlineLevel="0" collapsed="false">
      <c r="A1554" s="1" t="s">
        <v>2897</v>
      </c>
      <c r="B1554" s="1" t="n">
        <v>9</v>
      </c>
      <c r="C1554" s="1" t="n">
        <v>16</v>
      </c>
      <c r="D1554" s="1" t="s">
        <v>2797</v>
      </c>
      <c r="E1554" s="2" t="s">
        <v>2898</v>
      </c>
      <c r="F1554" s="2" t="s">
        <v>31</v>
      </c>
      <c r="G1554" s="9" t="n">
        <v>10190674</v>
      </c>
      <c r="H1554" s="9" t="n">
        <v>8105970</v>
      </c>
      <c r="I1554" s="9" t="n">
        <v>-2084704</v>
      </c>
      <c r="J1554" s="10" t="n">
        <v>-0.204569786061256</v>
      </c>
    </row>
    <row r="1555" customFormat="false" ht="409.6" hidden="false" customHeight="false" outlineLevel="0" collapsed="false">
      <c r="A1555" s="1" t="s">
        <v>2899</v>
      </c>
      <c r="B1555" s="1" t="n">
        <v>9</v>
      </c>
      <c r="C1555" s="1" t="n">
        <v>16</v>
      </c>
      <c r="D1555" s="1" t="s">
        <v>2797</v>
      </c>
      <c r="E1555" s="2" t="s">
        <v>2900</v>
      </c>
      <c r="F1555" s="2" t="s">
        <v>13</v>
      </c>
      <c r="G1555" s="9" t="n">
        <v>5086369</v>
      </c>
      <c r="H1555" s="9" t="n">
        <v>3737224</v>
      </c>
      <c r="I1555" s="9" t="n">
        <v>-1349145</v>
      </c>
      <c r="J1555" s="10" t="n">
        <v>-0.265247173376529</v>
      </c>
    </row>
    <row r="1556" customFormat="false" ht="409.6" hidden="false" customHeight="false" outlineLevel="0" collapsed="false">
      <c r="A1556" s="1" t="s">
        <v>2901</v>
      </c>
      <c r="B1556" s="1" t="n">
        <v>12</v>
      </c>
      <c r="C1556" s="1" t="n">
        <v>16</v>
      </c>
      <c r="D1556" s="1" t="s">
        <v>2797</v>
      </c>
      <c r="E1556" s="2" t="s">
        <v>2902</v>
      </c>
      <c r="F1556" s="2" t="s">
        <v>13</v>
      </c>
      <c r="G1556" s="9" t="n">
        <v>4366947</v>
      </c>
      <c r="H1556" s="9" t="n">
        <v>3412072</v>
      </c>
      <c r="I1556" s="9" t="n">
        <v>-954875</v>
      </c>
      <c r="J1556" s="10" t="n">
        <v>-0.218659626507947</v>
      </c>
    </row>
    <row r="1557" customFormat="false" ht="409.6" hidden="false" customHeight="false" outlineLevel="0" collapsed="false">
      <c r="A1557" s="1" t="s">
        <v>2903</v>
      </c>
      <c r="B1557" s="1" t="n">
        <v>12</v>
      </c>
      <c r="C1557" s="1" t="n">
        <v>16</v>
      </c>
      <c r="D1557" s="1" t="s">
        <v>2797</v>
      </c>
      <c r="E1557" s="2" t="s">
        <v>2904</v>
      </c>
      <c r="F1557" s="2" t="s">
        <v>31</v>
      </c>
      <c r="G1557" s="9" t="n">
        <v>7700658</v>
      </c>
      <c r="H1557" s="9" t="n">
        <v>6782145</v>
      </c>
      <c r="I1557" s="9" t="n">
        <v>-918513</v>
      </c>
      <c r="J1557" s="10" t="n">
        <v>-0.119277209817655</v>
      </c>
    </row>
    <row r="1558" customFormat="false" ht="409.6" hidden="false" customHeight="false" outlineLevel="0" collapsed="false">
      <c r="A1558" s="1" t="s">
        <v>2905</v>
      </c>
      <c r="B1558" s="1" t="n">
        <v>75</v>
      </c>
      <c r="C1558" s="1" t="n">
        <v>16</v>
      </c>
      <c r="D1558" s="1" t="s">
        <v>2797</v>
      </c>
      <c r="E1558" s="2" t="s">
        <v>2906</v>
      </c>
      <c r="F1558" s="2" t="s">
        <v>437</v>
      </c>
      <c r="G1558" s="9" t="n">
        <v>32386209</v>
      </c>
      <c r="H1558" s="9" t="n">
        <v>29886956</v>
      </c>
      <c r="I1558" s="9" t="n">
        <v>-2499253</v>
      </c>
      <c r="J1558" s="10" t="n">
        <v>-0.0771702856607885</v>
      </c>
    </row>
    <row r="1559" s="15" customFormat="true" ht="409.6" hidden="false" customHeight="false" outlineLevel="0" collapsed="false">
      <c r="A1559" s="11"/>
      <c r="B1559" s="11"/>
      <c r="C1559" s="11" t="n">
        <v>16</v>
      </c>
      <c r="D1559" s="11" t="s">
        <v>2797</v>
      </c>
      <c r="E1559" s="12" t="s">
        <v>59</v>
      </c>
      <c r="F1559" s="12"/>
      <c r="G1559" s="13" t="n">
        <v>379588664</v>
      </c>
      <c r="H1559" s="13" t="n">
        <v>323036356</v>
      </c>
      <c r="I1559" s="13" t="n">
        <v>-56552308</v>
      </c>
      <c r="J1559" s="14" t="n">
        <v>-0.148983131909334</v>
      </c>
    </row>
    <row r="1560" customFormat="false" ht="409.6" hidden="false" customHeight="false" outlineLevel="0" collapsed="false">
      <c r="G1560" s="9"/>
      <c r="H1560" s="9"/>
      <c r="I1560" s="9"/>
      <c r="J1560" s="10"/>
    </row>
    <row r="1561" customFormat="false" ht="409.6" hidden="false" customHeight="false" outlineLevel="0" collapsed="false">
      <c r="G1561" s="9"/>
      <c r="H1561" s="9"/>
      <c r="I1561" s="9"/>
      <c r="J1561" s="10"/>
    </row>
    <row r="1562" customFormat="false" ht="409.6" hidden="false" customHeight="false" outlineLevel="0" collapsed="false">
      <c r="A1562" s="1" t="s">
        <v>2907</v>
      </c>
      <c r="B1562" s="1" t="n">
        <v>25</v>
      </c>
      <c r="C1562" s="1" t="n">
        <v>20</v>
      </c>
      <c r="D1562" s="1" t="s">
        <v>2908</v>
      </c>
      <c r="E1562" s="2" t="s">
        <v>2909</v>
      </c>
      <c r="F1562" s="2" t="s">
        <v>31</v>
      </c>
      <c r="G1562" s="9" t="n">
        <v>9789802</v>
      </c>
      <c r="H1562" s="9" t="n">
        <v>9191491</v>
      </c>
      <c r="I1562" s="9" t="n">
        <v>-598311</v>
      </c>
      <c r="J1562" s="10" t="n">
        <v>-0.0611157406452143</v>
      </c>
    </row>
    <row r="1563" customFormat="false" ht="409.6" hidden="false" customHeight="false" outlineLevel="0" collapsed="false">
      <c r="A1563" s="1" t="s">
        <v>2910</v>
      </c>
      <c r="B1563" s="1" t="n">
        <v>25</v>
      </c>
      <c r="C1563" s="1" t="n">
        <v>20</v>
      </c>
      <c r="D1563" s="1" t="s">
        <v>2908</v>
      </c>
      <c r="E1563" s="2" t="s">
        <v>2911</v>
      </c>
      <c r="F1563" s="2" t="s">
        <v>13</v>
      </c>
      <c r="G1563" s="9" t="n">
        <v>16624231</v>
      </c>
      <c r="H1563" s="9" t="n">
        <v>15391751</v>
      </c>
      <c r="I1563" s="9" t="n">
        <v>-1232480</v>
      </c>
      <c r="J1563" s="10" t="n">
        <v>-0.0741375646187785</v>
      </c>
    </row>
    <row r="1564" customFormat="false" ht="409.6" hidden="false" customHeight="false" outlineLevel="0" collapsed="false">
      <c r="A1564" s="1" t="s">
        <v>2912</v>
      </c>
      <c r="B1564" s="1" t="n">
        <v>25</v>
      </c>
      <c r="C1564" s="1" t="n">
        <v>20</v>
      </c>
      <c r="D1564" s="1" t="s">
        <v>2908</v>
      </c>
      <c r="E1564" s="2" t="s">
        <v>2913</v>
      </c>
      <c r="F1564" s="2" t="s">
        <v>13</v>
      </c>
      <c r="G1564" s="9" t="n">
        <v>5684453</v>
      </c>
      <c r="H1564" s="9" t="n">
        <v>4816285</v>
      </c>
      <c r="I1564" s="9" t="n">
        <v>-868168</v>
      </c>
      <c r="J1564" s="10" t="n">
        <v>-0.152726744332304</v>
      </c>
    </row>
    <row r="1565" customFormat="false" ht="409.6" hidden="false" customHeight="false" outlineLevel="0" collapsed="false">
      <c r="A1565" s="1" t="s">
        <v>2914</v>
      </c>
      <c r="B1565" s="1" t="n">
        <v>25</v>
      </c>
      <c r="C1565" s="1" t="n">
        <v>20</v>
      </c>
      <c r="D1565" s="1" t="s">
        <v>2908</v>
      </c>
      <c r="E1565" s="2" t="s">
        <v>2915</v>
      </c>
      <c r="F1565" s="2" t="s">
        <v>16</v>
      </c>
      <c r="G1565" s="9" t="n">
        <v>14649646</v>
      </c>
      <c r="H1565" s="9" t="n">
        <v>12635716</v>
      </c>
      <c r="I1565" s="9" t="n">
        <v>-2013930</v>
      </c>
      <c r="J1565" s="10" t="n">
        <v>-0.137472946445259</v>
      </c>
    </row>
    <row r="1566" customFormat="false" ht="409.6" hidden="false" customHeight="false" outlineLevel="0" collapsed="false">
      <c r="A1566" s="1" t="s">
        <v>2916</v>
      </c>
      <c r="B1566" s="1" t="n">
        <v>25</v>
      </c>
      <c r="C1566" s="1" t="n">
        <v>20</v>
      </c>
      <c r="D1566" s="1" t="s">
        <v>2908</v>
      </c>
      <c r="E1566" s="2" t="s">
        <v>2917</v>
      </c>
      <c r="F1566" s="2" t="s">
        <v>16</v>
      </c>
      <c r="G1566" s="9" t="n">
        <v>8617516</v>
      </c>
      <c r="H1566" s="9" t="n">
        <v>7206152</v>
      </c>
      <c r="I1566" s="9" t="n">
        <v>-1411364</v>
      </c>
      <c r="J1566" s="10" t="n">
        <v>-0.16377851807876</v>
      </c>
    </row>
    <row r="1567" customFormat="false" ht="409.6" hidden="false" customHeight="false" outlineLevel="0" collapsed="false">
      <c r="A1567" s="1" t="s">
        <v>2918</v>
      </c>
      <c r="B1567" s="1" t="n">
        <v>25</v>
      </c>
      <c r="C1567" s="1" t="n">
        <v>20</v>
      </c>
      <c r="D1567" s="1" t="s">
        <v>2908</v>
      </c>
      <c r="E1567" s="2" t="s">
        <v>2919</v>
      </c>
      <c r="F1567" s="2" t="s">
        <v>23</v>
      </c>
      <c r="G1567" s="9" t="n">
        <v>14993254</v>
      </c>
      <c r="H1567" s="9" t="n">
        <v>12943926</v>
      </c>
      <c r="I1567" s="9" t="n">
        <v>-2049328</v>
      </c>
      <c r="J1567" s="10" t="n">
        <v>-0.136683337719751</v>
      </c>
    </row>
    <row r="1568" customFormat="false" ht="409.6" hidden="false" customHeight="false" outlineLevel="0" collapsed="false">
      <c r="A1568" s="1" t="s">
        <v>2920</v>
      </c>
      <c r="B1568" s="1" t="n">
        <v>25</v>
      </c>
      <c r="C1568" s="1" t="n">
        <v>20</v>
      </c>
      <c r="D1568" s="1" t="s">
        <v>2908</v>
      </c>
      <c r="E1568" s="2" t="s">
        <v>2921</v>
      </c>
      <c r="F1568" s="2" t="s">
        <v>23</v>
      </c>
      <c r="G1568" s="9" t="n">
        <v>11451390</v>
      </c>
      <c r="H1568" s="9" t="n">
        <v>9780450</v>
      </c>
      <c r="I1568" s="9" t="n">
        <v>-1670940</v>
      </c>
      <c r="J1568" s="10" t="n">
        <v>-0.145915910644909</v>
      </c>
    </row>
    <row r="1569" customFormat="false" ht="409.6" hidden="false" customHeight="false" outlineLevel="0" collapsed="false">
      <c r="A1569" s="1" t="s">
        <v>2922</v>
      </c>
      <c r="B1569" s="1" t="n">
        <v>25</v>
      </c>
      <c r="C1569" s="1" t="n">
        <v>20</v>
      </c>
      <c r="D1569" s="1" t="s">
        <v>2908</v>
      </c>
      <c r="E1569" s="2" t="s">
        <v>2923</v>
      </c>
      <c r="F1569" s="2" t="s">
        <v>23</v>
      </c>
      <c r="G1569" s="9" t="n">
        <v>13890627</v>
      </c>
      <c r="H1569" s="9" t="n">
        <v>12227451</v>
      </c>
      <c r="I1569" s="9" t="n">
        <v>-1663176</v>
      </c>
      <c r="J1569" s="10" t="n">
        <v>-0.119733688047343</v>
      </c>
    </row>
    <row r="1570" customFormat="false" ht="409.6" hidden="false" customHeight="false" outlineLevel="0" collapsed="false">
      <c r="A1570" s="1" t="s">
        <v>2924</v>
      </c>
      <c r="B1570" s="1" t="n">
        <v>25</v>
      </c>
      <c r="C1570" s="1" t="n">
        <v>20</v>
      </c>
      <c r="D1570" s="1" t="s">
        <v>2908</v>
      </c>
      <c r="E1570" s="2" t="s">
        <v>2925</v>
      </c>
      <c r="F1570" s="2" t="s">
        <v>23</v>
      </c>
      <c r="G1570" s="9" t="n">
        <v>10576939</v>
      </c>
      <c r="H1570" s="9" t="n">
        <v>9264610</v>
      </c>
      <c r="I1570" s="9" t="n">
        <v>-1312329</v>
      </c>
      <c r="J1570" s="10" t="n">
        <v>-0.124074555029579</v>
      </c>
    </row>
    <row r="1571" customFormat="false" ht="409.6" hidden="false" customHeight="false" outlineLevel="0" collapsed="false">
      <c r="A1571" s="1" t="s">
        <v>2926</v>
      </c>
      <c r="B1571" s="1" t="n">
        <v>25</v>
      </c>
      <c r="C1571" s="1" t="n">
        <v>20</v>
      </c>
      <c r="D1571" s="1" t="s">
        <v>2908</v>
      </c>
      <c r="E1571" s="2" t="s">
        <v>2927</v>
      </c>
      <c r="F1571" s="2" t="s">
        <v>23</v>
      </c>
      <c r="G1571" s="9" t="n">
        <v>9915963</v>
      </c>
      <c r="H1571" s="9" t="n">
        <v>8613706</v>
      </c>
      <c r="I1571" s="9" t="n">
        <v>-1302257</v>
      </c>
      <c r="J1571" s="10" t="n">
        <v>-0.131329352479431</v>
      </c>
    </row>
    <row r="1572" customFormat="false" ht="409.6" hidden="false" customHeight="false" outlineLevel="0" collapsed="false">
      <c r="A1572" s="1" t="s">
        <v>2928</v>
      </c>
      <c r="B1572" s="1" t="n">
        <v>25</v>
      </c>
      <c r="C1572" s="1" t="n">
        <v>20</v>
      </c>
      <c r="D1572" s="1" t="s">
        <v>2908</v>
      </c>
      <c r="E1572" s="2" t="s">
        <v>2929</v>
      </c>
      <c r="F1572" s="2" t="s">
        <v>23</v>
      </c>
      <c r="G1572" s="9" t="n">
        <v>5534116</v>
      </c>
      <c r="H1572" s="9" t="n">
        <v>5018966</v>
      </c>
      <c r="I1572" s="9" t="n">
        <v>-515150</v>
      </c>
      <c r="J1572" s="10" t="n">
        <v>-0.0930862309355279</v>
      </c>
    </row>
    <row r="1573" customFormat="false" ht="409.6" hidden="false" customHeight="false" outlineLevel="0" collapsed="false">
      <c r="A1573" s="1" t="s">
        <v>2930</v>
      </c>
      <c r="B1573" s="1" t="n">
        <v>25</v>
      </c>
      <c r="C1573" s="1" t="n">
        <v>20</v>
      </c>
      <c r="D1573" s="1" t="s">
        <v>2908</v>
      </c>
      <c r="E1573" s="2" t="s">
        <v>2931</v>
      </c>
      <c r="F1573" s="2" t="s">
        <v>23</v>
      </c>
      <c r="G1573" s="9" t="n">
        <v>5608844</v>
      </c>
      <c r="H1573" s="9" t="n">
        <v>4984508</v>
      </c>
      <c r="I1573" s="9" t="n">
        <v>-624336</v>
      </c>
      <c r="J1573" s="10" t="n">
        <v>-0.111312776750432</v>
      </c>
    </row>
    <row r="1574" customFormat="false" ht="409.6" hidden="false" customHeight="false" outlineLevel="0" collapsed="false">
      <c r="A1574" s="1" t="s">
        <v>2932</v>
      </c>
      <c r="B1574" s="1" t="n">
        <v>25</v>
      </c>
      <c r="C1574" s="1" t="n">
        <v>20</v>
      </c>
      <c r="D1574" s="1" t="s">
        <v>2908</v>
      </c>
      <c r="E1574" s="2" t="s">
        <v>2933</v>
      </c>
      <c r="F1574" s="2" t="s">
        <v>13</v>
      </c>
      <c r="G1574" s="9" t="n">
        <v>4901896</v>
      </c>
      <c r="H1574" s="9" t="n">
        <v>4535440</v>
      </c>
      <c r="I1574" s="9" t="n">
        <v>-366456</v>
      </c>
      <c r="J1574" s="10" t="n">
        <v>-0.0747580120018866</v>
      </c>
    </row>
    <row r="1575" customFormat="false" ht="409.6" hidden="false" customHeight="false" outlineLevel="0" collapsed="false">
      <c r="A1575" s="1" t="s">
        <v>2934</v>
      </c>
      <c r="B1575" s="1" t="n">
        <v>25</v>
      </c>
      <c r="C1575" s="1" t="n">
        <v>20</v>
      </c>
      <c r="D1575" s="1" t="s">
        <v>2908</v>
      </c>
      <c r="E1575" s="2" t="s">
        <v>2935</v>
      </c>
      <c r="F1575" s="2" t="s">
        <v>13</v>
      </c>
      <c r="G1575" s="9" t="n">
        <v>4282101</v>
      </c>
      <c r="H1575" s="9" t="n">
        <v>4034169</v>
      </c>
      <c r="I1575" s="9" t="n">
        <v>-247932</v>
      </c>
      <c r="J1575" s="10" t="n">
        <v>-0.0578996151655461</v>
      </c>
    </row>
    <row r="1576" customFormat="false" ht="409.6" hidden="false" customHeight="false" outlineLevel="0" collapsed="false">
      <c r="A1576" s="1" t="s">
        <v>2936</v>
      </c>
      <c r="B1576" s="1" t="n">
        <v>25</v>
      </c>
      <c r="C1576" s="1" t="n">
        <v>20</v>
      </c>
      <c r="D1576" s="1" t="s">
        <v>2908</v>
      </c>
      <c r="E1576" s="2" t="s">
        <v>2937</v>
      </c>
      <c r="F1576" s="2" t="s">
        <v>23</v>
      </c>
      <c r="G1576" s="9" t="n">
        <v>5468781</v>
      </c>
      <c r="H1576" s="9" t="n">
        <v>4939894</v>
      </c>
      <c r="I1576" s="9" t="n">
        <v>-528887</v>
      </c>
      <c r="J1576" s="10" t="n">
        <v>-0.0967102175055099</v>
      </c>
    </row>
    <row r="1577" customFormat="false" ht="409.6" hidden="false" customHeight="false" outlineLevel="0" collapsed="false">
      <c r="A1577" s="1" t="s">
        <v>2938</v>
      </c>
      <c r="B1577" s="1" t="n">
        <v>25</v>
      </c>
      <c r="C1577" s="1" t="n">
        <v>20</v>
      </c>
      <c r="D1577" s="1" t="s">
        <v>2908</v>
      </c>
      <c r="E1577" s="2" t="s">
        <v>2939</v>
      </c>
      <c r="F1577" s="2" t="s">
        <v>13</v>
      </c>
      <c r="G1577" s="9" t="n">
        <v>7259403</v>
      </c>
      <c r="H1577" s="9" t="n">
        <v>6611854</v>
      </c>
      <c r="I1577" s="9" t="n">
        <v>-647549</v>
      </c>
      <c r="J1577" s="10" t="n">
        <v>-0.0892014122924433</v>
      </c>
    </row>
    <row r="1578" customFormat="false" ht="409.6" hidden="false" customHeight="false" outlineLevel="0" collapsed="false">
      <c r="A1578" s="1" t="s">
        <v>2940</v>
      </c>
      <c r="B1578" s="1" t="n">
        <v>26</v>
      </c>
      <c r="C1578" s="1" t="n">
        <v>20</v>
      </c>
      <c r="D1578" s="1" t="s">
        <v>2908</v>
      </c>
      <c r="E1578" s="2" t="s">
        <v>2941</v>
      </c>
      <c r="F1578" s="2" t="s">
        <v>13</v>
      </c>
      <c r="G1578" s="9" t="n">
        <v>41809006</v>
      </c>
      <c r="H1578" s="9" t="n">
        <v>36863068</v>
      </c>
      <c r="I1578" s="9" t="n">
        <v>-4945938</v>
      </c>
      <c r="J1578" s="10" t="n">
        <v>-0.118298387672742</v>
      </c>
    </row>
    <row r="1579" customFormat="false" ht="409.6" hidden="false" customHeight="false" outlineLevel="0" collapsed="false">
      <c r="A1579" s="1" t="s">
        <v>2942</v>
      </c>
      <c r="B1579" s="1" t="n">
        <v>26</v>
      </c>
      <c r="C1579" s="1" t="n">
        <v>20</v>
      </c>
      <c r="D1579" s="1" t="s">
        <v>2908</v>
      </c>
      <c r="E1579" s="2" t="s">
        <v>2943</v>
      </c>
      <c r="F1579" s="2" t="s">
        <v>23</v>
      </c>
      <c r="G1579" s="9" t="n">
        <v>7131104</v>
      </c>
      <c r="H1579" s="9" t="n">
        <v>6225163</v>
      </c>
      <c r="I1579" s="9" t="n">
        <v>-905941</v>
      </c>
      <c r="J1579" s="10" t="n">
        <v>-0.127040777977716</v>
      </c>
    </row>
    <row r="1580" customFormat="false" ht="409.6" hidden="false" customHeight="false" outlineLevel="0" collapsed="false">
      <c r="A1580" s="1" t="s">
        <v>2944</v>
      </c>
      <c r="B1580" s="1" t="n">
        <v>75</v>
      </c>
      <c r="C1580" s="1" t="n">
        <v>20</v>
      </c>
      <c r="D1580" s="1" t="s">
        <v>2908</v>
      </c>
      <c r="E1580" s="2" t="s">
        <v>2945</v>
      </c>
      <c r="F1580" s="2" t="s">
        <v>437</v>
      </c>
      <c r="G1580" s="9" t="n">
        <v>25773787</v>
      </c>
      <c r="H1580" s="9" t="n">
        <v>23287479</v>
      </c>
      <c r="I1580" s="9" t="n">
        <v>-2486308</v>
      </c>
      <c r="J1580" s="10" t="n">
        <v>-0.0964665378820738</v>
      </c>
    </row>
    <row r="1581" s="15" customFormat="true" ht="409.6" hidden="false" customHeight="false" outlineLevel="0" collapsed="false">
      <c r="A1581" s="11"/>
      <c r="B1581" s="11"/>
      <c r="C1581" s="11" t="n">
        <v>20</v>
      </c>
      <c r="D1581" s="11" t="s">
        <v>2908</v>
      </c>
      <c r="E1581" s="12" t="s">
        <v>59</v>
      </c>
      <c r="F1581" s="12"/>
      <c r="G1581" s="13" t="n">
        <v>223962859</v>
      </c>
      <c r="H1581" s="13" t="n">
        <v>198572079</v>
      </c>
      <c r="I1581" s="13" t="n">
        <v>-25390780</v>
      </c>
      <c r="J1581" s="14" t="n">
        <v>-0.113370494167517</v>
      </c>
    </row>
    <row r="1582" customFormat="false" ht="409.6" hidden="false" customHeight="false" outlineLevel="0" collapsed="false">
      <c r="G1582" s="9"/>
      <c r="H1582" s="9"/>
      <c r="I1582" s="9"/>
      <c r="J1582" s="10"/>
    </row>
    <row r="1583" customFormat="false" ht="409.6" hidden="false" customHeight="false" outlineLevel="0" collapsed="false">
      <c r="G1583" s="9"/>
      <c r="H1583" s="9"/>
      <c r="I1583" s="9"/>
      <c r="J1583" s="10"/>
    </row>
    <row r="1584" customFormat="false" ht="409.6" hidden="false" customHeight="false" outlineLevel="0" collapsed="false">
      <c r="A1584" s="1" t="s">
        <v>2946</v>
      </c>
      <c r="B1584" s="1" t="n">
        <v>8</v>
      </c>
      <c r="C1584" s="1" t="n">
        <v>13</v>
      </c>
      <c r="D1584" s="1" t="s">
        <v>2947</v>
      </c>
      <c r="E1584" s="2" t="s">
        <v>2948</v>
      </c>
      <c r="F1584" s="2" t="s">
        <v>23</v>
      </c>
      <c r="G1584" s="9" t="n">
        <v>7302315</v>
      </c>
      <c r="H1584" s="9" t="n">
        <v>6733070</v>
      </c>
      <c r="I1584" s="9" t="n">
        <v>-569245</v>
      </c>
      <c r="J1584" s="10" t="n">
        <v>-0.0779540460799075</v>
      </c>
    </row>
    <row r="1585" customFormat="false" ht="409.6" hidden="false" customHeight="false" outlineLevel="0" collapsed="false">
      <c r="A1585" s="1" t="s">
        <v>2949</v>
      </c>
      <c r="B1585" s="1" t="n">
        <v>8</v>
      </c>
      <c r="C1585" s="1" t="n">
        <v>13</v>
      </c>
      <c r="D1585" s="1" t="s">
        <v>2947</v>
      </c>
      <c r="E1585" s="2" t="s">
        <v>2950</v>
      </c>
      <c r="F1585" s="2" t="s">
        <v>13</v>
      </c>
      <c r="G1585" s="9" t="n">
        <v>5756453</v>
      </c>
      <c r="H1585" s="9" t="n">
        <v>4998204</v>
      </c>
      <c r="I1585" s="9" t="n">
        <v>-758249</v>
      </c>
      <c r="J1585" s="10" t="n">
        <v>-0.131721565345882</v>
      </c>
    </row>
    <row r="1586" customFormat="false" ht="409.6" hidden="false" customHeight="false" outlineLevel="0" collapsed="false">
      <c r="A1586" s="1" t="s">
        <v>2951</v>
      </c>
      <c r="B1586" s="1" t="n">
        <v>8</v>
      </c>
      <c r="C1586" s="1" t="n">
        <v>13</v>
      </c>
      <c r="D1586" s="1" t="s">
        <v>2947</v>
      </c>
      <c r="E1586" s="2" t="s">
        <v>2952</v>
      </c>
      <c r="F1586" s="2" t="s">
        <v>13</v>
      </c>
      <c r="G1586" s="9" t="n">
        <v>15782041</v>
      </c>
      <c r="H1586" s="9" t="n">
        <v>14008441</v>
      </c>
      <c r="I1586" s="9" t="n">
        <v>-1773600</v>
      </c>
      <c r="J1586" s="10" t="n">
        <v>-0.112380901811116</v>
      </c>
    </row>
    <row r="1587" customFormat="false" ht="409.6" hidden="false" customHeight="false" outlineLevel="0" collapsed="false">
      <c r="A1587" s="1" t="s">
        <v>2953</v>
      </c>
      <c r="B1587" s="1" t="n">
        <v>8</v>
      </c>
      <c r="C1587" s="1" t="n">
        <v>13</v>
      </c>
      <c r="D1587" s="1" t="s">
        <v>2947</v>
      </c>
      <c r="E1587" s="2" t="s">
        <v>2954</v>
      </c>
      <c r="F1587" s="2" t="s">
        <v>16</v>
      </c>
      <c r="G1587" s="9" t="n">
        <v>6934447</v>
      </c>
      <c r="H1587" s="9" t="n">
        <v>6710009</v>
      </c>
      <c r="I1587" s="9" t="n">
        <v>-224438</v>
      </c>
      <c r="J1587" s="10" t="n">
        <v>-0.0323656666494098</v>
      </c>
    </row>
    <row r="1588" customFormat="false" ht="409.6" hidden="false" customHeight="false" outlineLevel="0" collapsed="false">
      <c r="A1588" s="1" t="s">
        <v>2955</v>
      </c>
      <c r="B1588" s="1" t="n">
        <v>8</v>
      </c>
      <c r="C1588" s="1" t="n">
        <v>13</v>
      </c>
      <c r="D1588" s="1" t="s">
        <v>2947</v>
      </c>
      <c r="E1588" s="2" t="s">
        <v>2956</v>
      </c>
      <c r="F1588" s="2" t="s">
        <v>16</v>
      </c>
      <c r="G1588" s="9" t="n">
        <v>4471654</v>
      </c>
      <c r="H1588" s="9" t="n">
        <v>3936545</v>
      </c>
      <c r="I1588" s="9" t="n">
        <v>-535109</v>
      </c>
      <c r="J1588" s="10" t="n">
        <v>-0.119666906249902</v>
      </c>
    </row>
    <row r="1589" customFormat="false" ht="409.6" hidden="false" customHeight="false" outlineLevel="0" collapsed="false">
      <c r="A1589" s="1" t="s">
        <v>2957</v>
      </c>
      <c r="B1589" s="1" t="n">
        <v>8</v>
      </c>
      <c r="C1589" s="1" t="n">
        <v>13</v>
      </c>
      <c r="D1589" s="1" t="s">
        <v>2947</v>
      </c>
      <c r="E1589" s="2" t="s">
        <v>2958</v>
      </c>
      <c r="F1589" s="2" t="s">
        <v>28</v>
      </c>
      <c r="G1589" s="9" t="n">
        <v>16309984</v>
      </c>
      <c r="H1589" s="9" t="n">
        <v>14325193</v>
      </c>
      <c r="I1589" s="9" t="n">
        <v>-1984791</v>
      </c>
      <c r="J1589" s="10" t="n">
        <v>-0.121691780936143</v>
      </c>
    </row>
    <row r="1590" customFormat="false" ht="409.6" hidden="false" customHeight="false" outlineLevel="0" collapsed="false">
      <c r="A1590" s="1" t="s">
        <v>2959</v>
      </c>
      <c r="B1590" s="1" t="n">
        <v>8</v>
      </c>
      <c r="C1590" s="1" t="n">
        <v>13</v>
      </c>
      <c r="D1590" s="1" t="s">
        <v>2947</v>
      </c>
      <c r="E1590" s="2" t="s">
        <v>2960</v>
      </c>
      <c r="F1590" s="2" t="s">
        <v>23</v>
      </c>
      <c r="G1590" s="9" t="n">
        <v>11135075</v>
      </c>
      <c r="H1590" s="9" t="n">
        <v>9733556</v>
      </c>
      <c r="I1590" s="9" t="n">
        <v>-1401519</v>
      </c>
      <c r="J1590" s="10" t="n">
        <v>-0.1258652501218</v>
      </c>
    </row>
    <row r="1591" customFormat="false" ht="409.6" hidden="false" customHeight="false" outlineLevel="0" collapsed="false">
      <c r="A1591" s="1" t="s">
        <v>2961</v>
      </c>
      <c r="B1591" s="1" t="n">
        <v>8</v>
      </c>
      <c r="C1591" s="1" t="n">
        <v>13</v>
      </c>
      <c r="D1591" s="1" t="s">
        <v>2947</v>
      </c>
      <c r="E1591" s="2" t="s">
        <v>2962</v>
      </c>
      <c r="F1591" s="2" t="s">
        <v>23</v>
      </c>
      <c r="G1591" s="9" t="n">
        <v>7621063</v>
      </c>
      <c r="H1591" s="9" t="n">
        <v>6659317</v>
      </c>
      <c r="I1591" s="9" t="n">
        <v>-961746</v>
      </c>
      <c r="J1591" s="10" t="n">
        <v>-0.126195781349662</v>
      </c>
    </row>
    <row r="1592" customFormat="false" ht="409.6" hidden="false" customHeight="false" outlineLevel="0" collapsed="false">
      <c r="A1592" s="1" t="s">
        <v>2963</v>
      </c>
      <c r="B1592" s="1" t="n">
        <v>8</v>
      </c>
      <c r="C1592" s="1" t="n">
        <v>13</v>
      </c>
      <c r="D1592" s="1" t="s">
        <v>2947</v>
      </c>
      <c r="E1592" s="2" t="s">
        <v>2964</v>
      </c>
      <c r="F1592" s="2" t="s">
        <v>23</v>
      </c>
      <c r="G1592" s="9" t="n">
        <v>8485943</v>
      </c>
      <c r="H1592" s="9" t="n">
        <v>8569262</v>
      </c>
      <c r="I1592" s="9" t="n">
        <v>83319</v>
      </c>
      <c r="J1592" s="10" t="n">
        <v>0.00981847273779708</v>
      </c>
    </row>
    <row r="1593" customFormat="false" ht="409.6" hidden="false" customHeight="false" outlineLevel="0" collapsed="false">
      <c r="A1593" s="1" t="s">
        <v>2965</v>
      </c>
      <c r="B1593" s="1" t="n">
        <v>8</v>
      </c>
      <c r="C1593" s="1" t="n">
        <v>13</v>
      </c>
      <c r="D1593" s="1" t="s">
        <v>2947</v>
      </c>
      <c r="E1593" s="2" t="s">
        <v>2966</v>
      </c>
      <c r="F1593" s="2" t="s">
        <v>13</v>
      </c>
      <c r="G1593" s="9" t="n">
        <v>5354146</v>
      </c>
      <c r="H1593" s="9" t="n">
        <v>5029298</v>
      </c>
      <c r="I1593" s="9" t="n">
        <v>-324848</v>
      </c>
      <c r="J1593" s="10" t="n">
        <v>-0.0606722341901024</v>
      </c>
    </row>
    <row r="1594" customFormat="false" ht="409.6" hidden="false" customHeight="false" outlineLevel="0" collapsed="false">
      <c r="A1594" s="1" t="s">
        <v>2967</v>
      </c>
      <c r="B1594" s="1" t="n">
        <v>8</v>
      </c>
      <c r="C1594" s="1" t="n">
        <v>13</v>
      </c>
      <c r="D1594" s="1" t="s">
        <v>2947</v>
      </c>
      <c r="E1594" s="2" t="s">
        <v>2968</v>
      </c>
      <c r="F1594" s="2" t="s">
        <v>13</v>
      </c>
      <c r="G1594" s="9" t="n">
        <v>5441132</v>
      </c>
      <c r="H1594" s="9" t="n">
        <v>4647569</v>
      </c>
      <c r="I1594" s="9" t="n">
        <v>-793563</v>
      </c>
      <c r="J1594" s="10" t="n">
        <v>-0.145845202799712</v>
      </c>
    </row>
    <row r="1595" customFormat="false" ht="409.6" hidden="false" customHeight="false" outlineLevel="0" collapsed="false">
      <c r="A1595" s="1" t="s">
        <v>2969</v>
      </c>
      <c r="B1595" s="1" t="n">
        <v>8</v>
      </c>
      <c r="C1595" s="1" t="n">
        <v>13</v>
      </c>
      <c r="D1595" s="1" t="s">
        <v>2947</v>
      </c>
      <c r="E1595" s="2" t="s">
        <v>2970</v>
      </c>
      <c r="F1595" s="2" t="s">
        <v>13</v>
      </c>
      <c r="G1595" s="9" t="n">
        <v>4739443</v>
      </c>
      <c r="H1595" s="9" t="n">
        <v>4162777</v>
      </c>
      <c r="I1595" s="9" t="n">
        <v>-576666</v>
      </c>
      <c r="J1595" s="10" t="n">
        <v>-0.121673791624881</v>
      </c>
    </row>
    <row r="1596" customFormat="false" ht="409.6" hidden="false" customHeight="false" outlineLevel="0" collapsed="false">
      <c r="A1596" s="1" t="s">
        <v>2971</v>
      </c>
      <c r="B1596" s="1" t="n">
        <v>8</v>
      </c>
      <c r="C1596" s="1" t="n">
        <v>13</v>
      </c>
      <c r="D1596" s="1" t="s">
        <v>2947</v>
      </c>
      <c r="E1596" s="2" t="s">
        <v>2972</v>
      </c>
      <c r="F1596" s="2" t="s">
        <v>16</v>
      </c>
      <c r="G1596" s="9" t="n">
        <v>5432652</v>
      </c>
      <c r="H1596" s="9" t="n">
        <v>4680461</v>
      </c>
      <c r="I1596" s="9" t="n">
        <v>-752191</v>
      </c>
      <c r="J1596" s="10" t="n">
        <v>-0.138457423740744</v>
      </c>
    </row>
    <row r="1597" customFormat="false" ht="409.6" hidden="false" customHeight="false" outlineLevel="0" collapsed="false">
      <c r="A1597" s="1" t="s">
        <v>2973</v>
      </c>
      <c r="B1597" s="1" t="n">
        <v>8</v>
      </c>
      <c r="C1597" s="1" t="n">
        <v>13</v>
      </c>
      <c r="D1597" s="1" t="s">
        <v>2947</v>
      </c>
      <c r="E1597" s="2" t="s">
        <v>2974</v>
      </c>
      <c r="F1597" s="2" t="s">
        <v>13</v>
      </c>
      <c r="G1597" s="9" t="n">
        <v>5809436</v>
      </c>
      <c r="H1597" s="9" t="n">
        <v>4901828</v>
      </c>
      <c r="I1597" s="9" t="n">
        <v>-907608</v>
      </c>
      <c r="J1597" s="10" t="n">
        <v>-0.156229967934925</v>
      </c>
    </row>
    <row r="1598" customFormat="false" ht="409.6" hidden="false" customHeight="false" outlineLevel="0" collapsed="false">
      <c r="A1598" s="1" t="s">
        <v>2975</v>
      </c>
      <c r="B1598" s="1" t="n">
        <v>11</v>
      </c>
      <c r="C1598" s="1" t="n">
        <v>13</v>
      </c>
      <c r="D1598" s="1" t="s">
        <v>2947</v>
      </c>
      <c r="E1598" s="2" t="s">
        <v>2976</v>
      </c>
      <c r="F1598" s="2" t="s">
        <v>13</v>
      </c>
      <c r="G1598" s="9" t="n">
        <v>5986966</v>
      </c>
      <c r="H1598" s="9" t="n">
        <v>5538452</v>
      </c>
      <c r="I1598" s="9" t="n">
        <v>-448514</v>
      </c>
      <c r="J1598" s="10" t="n">
        <v>-0.0749150738454169</v>
      </c>
    </row>
    <row r="1599" customFormat="false" ht="409.6" hidden="false" customHeight="false" outlineLevel="0" collapsed="false">
      <c r="A1599" s="1" t="s">
        <v>2977</v>
      </c>
      <c r="B1599" s="1" t="n">
        <v>11</v>
      </c>
      <c r="C1599" s="1" t="n">
        <v>13</v>
      </c>
      <c r="D1599" s="1" t="s">
        <v>2947</v>
      </c>
      <c r="E1599" s="2" t="s">
        <v>2978</v>
      </c>
      <c r="F1599" s="2" t="s">
        <v>16</v>
      </c>
      <c r="G1599" s="9" t="n">
        <v>5601575</v>
      </c>
      <c r="H1599" s="9" t="n">
        <v>4488475</v>
      </c>
      <c r="I1599" s="9" t="n">
        <v>-1113100</v>
      </c>
      <c r="J1599" s="10" t="n">
        <v>-0.198711969401463</v>
      </c>
    </row>
    <row r="1600" customFormat="false" ht="409.6" hidden="false" customHeight="false" outlineLevel="0" collapsed="false">
      <c r="A1600" s="1" t="s">
        <v>2979</v>
      </c>
      <c r="B1600" s="1" t="n">
        <v>11</v>
      </c>
      <c r="C1600" s="1" t="n">
        <v>13</v>
      </c>
      <c r="D1600" s="1" t="s">
        <v>2947</v>
      </c>
      <c r="E1600" s="2" t="s">
        <v>2980</v>
      </c>
      <c r="F1600" s="2" t="s">
        <v>13</v>
      </c>
      <c r="G1600" s="9" t="n">
        <v>6782984</v>
      </c>
      <c r="H1600" s="9" t="n">
        <v>5362886</v>
      </c>
      <c r="I1600" s="9" t="n">
        <v>-1420098</v>
      </c>
      <c r="J1600" s="10" t="n">
        <v>-0.209361838388532</v>
      </c>
    </row>
    <row r="1601" customFormat="false" ht="409.6" hidden="false" customHeight="false" outlineLevel="0" collapsed="false">
      <c r="A1601" s="1" t="s">
        <v>2981</v>
      </c>
      <c r="B1601" s="1" t="n">
        <v>11</v>
      </c>
      <c r="C1601" s="1" t="n">
        <v>13</v>
      </c>
      <c r="D1601" s="1" t="s">
        <v>2947</v>
      </c>
      <c r="E1601" s="2" t="s">
        <v>2982</v>
      </c>
      <c r="F1601" s="2" t="s">
        <v>16</v>
      </c>
      <c r="G1601" s="9" t="n">
        <v>5520320</v>
      </c>
      <c r="H1601" s="9" t="n">
        <v>5610596</v>
      </c>
      <c r="I1601" s="9" t="n">
        <v>90276</v>
      </c>
      <c r="J1601" s="10" t="n">
        <v>0.01635339980291</v>
      </c>
    </row>
    <row r="1602" customFormat="false" ht="409.6" hidden="false" customHeight="false" outlineLevel="0" collapsed="false">
      <c r="A1602" s="1" t="s">
        <v>2983</v>
      </c>
      <c r="B1602" s="1" t="n">
        <v>11</v>
      </c>
      <c r="C1602" s="1" t="n">
        <v>13</v>
      </c>
      <c r="D1602" s="1" t="s">
        <v>2947</v>
      </c>
      <c r="E1602" s="2" t="s">
        <v>2984</v>
      </c>
      <c r="F1602" s="2" t="s">
        <v>13</v>
      </c>
      <c r="G1602" s="9" t="n">
        <v>6495395</v>
      </c>
      <c r="H1602" s="9" t="n">
        <v>6004122</v>
      </c>
      <c r="I1602" s="9" t="n">
        <v>-491273</v>
      </c>
      <c r="J1602" s="10" t="n">
        <v>-0.0756340453505907</v>
      </c>
    </row>
    <row r="1603" customFormat="false" ht="409.6" hidden="false" customHeight="false" outlineLevel="0" collapsed="false">
      <c r="A1603" s="1" t="s">
        <v>2985</v>
      </c>
      <c r="B1603" s="1" t="n">
        <v>11</v>
      </c>
      <c r="C1603" s="1" t="n">
        <v>13</v>
      </c>
      <c r="D1603" s="1" t="s">
        <v>2947</v>
      </c>
      <c r="E1603" s="2" t="s">
        <v>2986</v>
      </c>
      <c r="F1603" s="2" t="s">
        <v>13</v>
      </c>
      <c r="G1603" s="9" t="n">
        <v>6945175</v>
      </c>
      <c r="H1603" s="9" t="n">
        <v>6388903</v>
      </c>
      <c r="I1603" s="9" t="n">
        <v>-556272</v>
      </c>
      <c r="J1603" s="10" t="n">
        <v>-0.0800947420331381</v>
      </c>
    </row>
    <row r="1604" customFormat="false" ht="409.6" hidden="false" customHeight="false" outlineLevel="0" collapsed="false">
      <c r="A1604" s="1" t="s">
        <v>2987</v>
      </c>
      <c r="B1604" s="1" t="n">
        <v>11</v>
      </c>
      <c r="C1604" s="1" t="n">
        <v>13</v>
      </c>
      <c r="D1604" s="1" t="s">
        <v>2947</v>
      </c>
      <c r="E1604" s="2" t="s">
        <v>2988</v>
      </c>
      <c r="F1604" s="2" t="s">
        <v>13</v>
      </c>
      <c r="G1604" s="9" t="n">
        <v>5456086</v>
      </c>
      <c r="H1604" s="9" t="n">
        <v>4909374</v>
      </c>
      <c r="I1604" s="9" t="n">
        <v>-546712</v>
      </c>
      <c r="J1604" s="10" t="n">
        <v>-0.100202232882693</v>
      </c>
    </row>
    <row r="1605" customFormat="false" ht="409.6" hidden="false" customHeight="false" outlineLevel="0" collapsed="false">
      <c r="A1605" s="1" t="s">
        <v>2989</v>
      </c>
      <c r="B1605" s="1" t="n">
        <v>11</v>
      </c>
      <c r="C1605" s="1" t="n">
        <v>13</v>
      </c>
      <c r="D1605" s="1" t="s">
        <v>2947</v>
      </c>
      <c r="E1605" s="2" t="s">
        <v>2990</v>
      </c>
      <c r="F1605" s="2" t="s">
        <v>16</v>
      </c>
      <c r="G1605" s="9" t="n">
        <v>7404181</v>
      </c>
      <c r="H1605" s="9" t="n">
        <v>6409485</v>
      </c>
      <c r="I1605" s="9" t="n">
        <v>-994696</v>
      </c>
      <c r="J1605" s="10" t="n">
        <v>-0.134342474880071</v>
      </c>
    </row>
    <row r="1606" customFormat="false" ht="409.6" hidden="false" customHeight="false" outlineLevel="0" collapsed="false">
      <c r="A1606" s="1" t="s">
        <v>2991</v>
      </c>
      <c r="B1606" s="1" t="n">
        <v>11</v>
      </c>
      <c r="C1606" s="1" t="n">
        <v>13</v>
      </c>
      <c r="D1606" s="1" t="s">
        <v>2947</v>
      </c>
      <c r="E1606" s="2" t="s">
        <v>2992</v>
      </c>
      <c r="F1606" s="2" t="s">
        <v>28</v>
      </c>
      <c r="G1606" s="9" t="n">
        <v>20115376</v>
      </c>
      <c r="H1606" s="9" t="n">
        <v>18352909</v>
      </c>
      <c r="I1606" s="9" t="n">
        <v>-1762467</v>
      </c>
      <c r="J1606" s="10" t="n">
        <v>-0.0876178998592917</v>
      </c>
    </row>
    <row r="1607" customFormat="false" ht="409.6" hidden="false" customHeight="false" outlineLevel="0" collapsed="false">
      <c r="A1607" s="1" t="s">
        <v>2993</v>
      </c>
      <c r="B1607" s="1" t="n">
        <v>11</v>
      </c>
      <c r="C1607" s="1" t="n">
        <v>13</v>
      </c>
      <c r="D1607" s="1" t="s">
        <v>2947</v>
      </c>
      <c r="E1607" s="2" t="s">
        <v>2994</v>
      </c>
      <c r="F1607" s="2" t="s">
        <v>28</v>
      </c>
      <c r="G1607" s="9" t="n">
        <v>16929323</v>
      </c>
      <c r="H1607" s="9" t="n">
        <v>14839511</v>
      </c>
      <c r="I1607" s="9" t="n">
        <v>-2089812</v>
      </c>
      <c r="J1607" s="10" t="n">
        <v>-0.123443329659432</v>
      </c>
    </row>
    <row r="1608" customFormat="false" ht="409.6" hidden="false" customHeight="false" outlineLevel="0" collapsed="false">
      <c r="A1608" s="1" t="s">
        <v>2995</v>
      </c>
      <c r="B1608" s="1" t="n">
        <v>11</v>
      </c>
      <c r="C1608" s="1" t="n">
        <v>13</v>
      </c>
      <c r="D1608" s="1" t="s">
        <v>2947</v>
      </c>
      <c r="E1608" s="2" t="s">
        <v>2996</v>
      </c>
      <c r="F1608" s="2" t="s">
        <v>23</v>
      </c>
      <c r="G1608" s="9" t="n">
        <v>8596682</v>
      </c>
      <c r="H1608" s="9" t="n">
        <v>7350900</v>
      </c>
      <c r="I1608" s="9" t="n">
        <v>-1245782</v>
      </c>
      <c r="J1608" s="10" t="n">
        <v>-0.144914282045096</v>
      </c>
    </row>
    <row r="1609" customFormat="false" ht="409.6" hidden="false" customHeight="false" outlineLevel="0" collapsed="false">
      <c r="A1609" s="1" t="s">
        <v>2997</v>
      </c>
      <c r="B1609" s="1" t="n">
        <v>11</v>
      </c>
      <c r="C1609" s="1" t="n">
        <v>13</v>
      </c>
      <c r="D1609" s="1" t="s">
        <v>2947</v>
      </c>
      <c r="E1609" s="2" t="s">
        <v>2998</v>
      </c>
      <c r="F1609" s="2" t="s">
        <v>23</v>
      </c>
      <c r="G1609" s="9" t="n">
        <v>13128355</v>
      </c>
      <c r="H1609" s="9" t="n">
        <v>10147424</v>
      </c>
      <c r="I1609" s="9" t="n">
        <v>-2980931</v>
      </c>
      <c r="J1609" s="10" t="n">
        <v>-0.227060511389279</v>
      </c>
    </row>
    <row r="1610" customFormat="false" ht="409.6" hidden="false" customHeight="false" outlineLevel="0" collapsed="false">
      <c r="A1610" s="1" t="s">
        <v>2999</v>
      </c>
      <c r="B1610" s="1" t="n">
        <v>11</v>
      </c>
      <c r="C1610" s="1" t="n">
        <v>13</v>
      </c>
      <c r="D1610" s="1" t="s">
        <v>2947</v>
      </c>
      <c r="E1610" s="2" t="s">
        <v>3000</v>
      </c>
      <c r="F1610" s="2" t="s">
        <v>23</v>
      </c>
      <c r="G1610" s="9" t="n">
        <v>6818706</v>
      </c>
      <c r="H1610" s="9" t="n">
        <v>5966235</v>
      </c>
      <c r="I1610" s="9" t="n">
        <v>-852471</v>
      </c>
      <c r="J1610" s="10" t="n">
        <v>-0.125019468503261</v>
      </c>
    </row>
    <row r="1611" customFormat="false" ht="409.6" hidden="false" customHeight="false" outlineLevel="0" collapsed="false">
      <c r="A1611" s="1" t="s">
        <v>3001</v>
      </c>
      <c r="B1611" s="1" t="n">
        <v>11</v>
      </c>
      <c r="C1611" s="1" t="n">
        <v>13</v>
      </c>
      <c r="D1611" s="1" t="s">
        <v>2947</v>
      </c>
      <c r="E1611" s="2" t="s">
        <v>3002</v>
      </c>
      <c r="F1611" s="2" t="s">
        <v>23</v>
      </c>
      <c r="G1611" s="9" t="n">
        <v>8816774</v>
      </c>
      <c r="H1611" s="9" t="n">
        <v>6916121</v>
      </c>
      <c r="I1611" s="9" t="n">
        <v>-1900653</v>
      </c>
      <c r="J1611" s="10" t="n">
        <v>-0.215572385092325</v>
      </c>
    </row>
    <row r="1612" customFormat="false" ht="409.6" hidden="false" customHeight="false" outlineLevel="0" collapsed="false">
      <c r="A1612" s="1" t="s">
        <v>3003</v>
      </c>
      <c r="B1612" s="1" t="n">
        <v>11</v>
      </c>
      <c r="C1612" s="1" t="n">
        <v>13</v>
      </c>
      <c r="D1612" s="1" t="s">
        <v>2947</v>
      </c>
      <c r="E1612" s="2" t="s">
        <v>3004</v>
      </c>
      <c r="F1612" s="2" t="s">
        <v>28</v>
      </c>
      <c r="G1612" s="9" t="n">
        <v>3718756</v>
      </c>
      <c r="H1612" s="9" t="n">
        <v>2953670</v>
      </c>
      <c r="I1612" s="9" t="n">
        <v>-765086</v>
      </c>
      <c r="J1612" s="10" t="n">
        <v>-0.205737079819165</v>
      </c>
    </row>
    <row r="1613" customFormat="false" ht="409.6" hidden="false" customHeight="false" outlineLevel="0" collapsed="false">
      <c r="A1613" s="1" t="s">
        <v>3005</v>
      </c>
      <c r="B1613" s="1" t="n">
        <v>11</v>
      </c>
      <c r="C1613" s="1" t="n">
        <v>13</v>
      </c>
      <c r="D1613" s="1" t="s">
        <v>2947</v>
      </c>
      <c r="E1613" s="2" t="s">
        <v>3006</v>
      </c>
      <c r="F1613" s="2" t="s">
        <v>28</v>
      </c>
      <c r="G1613" s="9" t="n">
        <v>8003572</v>
      </c>
      <c r="H1613" s="9" t="n">
        <v>6736611</v>
      </c>
      <c r="I1613" s="9" t="n">
        <v>-1266961</v>
      </c>
      <c r="J1613" s="10" t="n">
        <v>-0.158299444298121</v>
      </c>
    </row>
    <row r="1614" customFormat="false" ht="409.6" hidden="false" customHeight="false" outlineLevel="0" collapsed="false">
      <c r="A1614" s="1" t="s">
        <v>3007</v>
      </c>
      <c r="B1614" s="1" t="n">
        <v>11</v>
      </c>
      <c r="C1614" s="1" t="n">
        <v>13</v>
      </c>
      <c r="D1614" s="1" t="s">
        <v>2947</v>
      </c>
      <c r="E1614" s="2" t="s">
        <v>3008</v>
      </c>
      <c r="F1614" s="2" t="s">
        <v>16</v>
      </c>
      <c r="G1614" s="9" t="n">
        <v>4407134</v>
      </c>
      <c r="H1614" s="9" t="n">
        <v>3879285</v>
      </c>
      <c r="I1614" s="9" t="n">
        <v>-527849</v>
      </c>
      <c r="J1614" s="10" t="n">
        <v>-0.11977148868176</v>
      </c>
    </row>
    <row r="1615" customFormat="false" ht="409.6" hidden="false" customHeight="false" outlineLevel="0" collapsed="false">
      <c r="A1615" s="1" t="s">
        <v>3009</v>
      </c>
      <c r="B1615" s="1" t="n">
        <v>11</v>
      </c>
      <c r="C1615" s="1" t="n">
        <v>13</v>
      </c>
      <c r="D1615" s="1" t="s">
        <v>2947</v>
      </c>
      <c r="E1615" s="2" t="s">
        <v>3010</v>
      </c>
      <c r="F1615" s="2" t="s">
        <v>16</v>
      </c>
      <c r="G1615" s="9" t="n">
        <v>5712263</v>
      </c>
      <c r="H1615" s="9" t="n">
        <v>4085550</v>
      </c>
      <c r="I1615" s="9" t="n">
        <v>-1626713</v>
      </c>
      <c r="J1615" s="10" t="n">
        <v>-0.284775578435377</v>
      </c>
    </row>
    <row r="1616" customFormat="false" ht="409.6" hidden="false" customHeight="false" outlineLevel="0" collapsed="false">
      <c r="A1616" s="1" t="s">
        <v>3011</v>
      </c>
      <c r="B1616" s="1" t="n">
        <v>11</v>
      </c>
      <c r="C1616" s="1" t="n">
        <v>13</v>
      </c>
      <c r="D1616" s="1" t="s">
        <v>2947</v>
      </c>
      <c r="E1616" s="2" t="s">
        <v>3012</v>
      </c>
      <c r="F1616" s="2" t="s">
        <v>13</v>
      </c>
      <c r="G1616" s="9" t="n">
        <v>5797373</v>
      </c>
      <c r="H1616" s="9" t="n">
        <v>5396636</v>
      </c>
      <c r="I1616" s="9" t="n">
        <v>-400737</v>
      </c>
      <c r="J1616" s="10" t="n">
        <v>-0.0691238945639689</v>
      </c>
    </row>
    <row r="1617" customFormat="false" ht="409.6" hidden="false" customHeight="false" outlineLevel="0" collapsed="false">
      <c r="A1617" s="1" t="s">
        <v>3013</v>
      </c>
      <c r="B1617" s="1" t="n">
        <v>11</v>
      </c>
      <c r="C1617" s="1" t="n">
        <v>13</v>
      </c>
      <c r="D1617" s="1" t="s">
        <v>2947</v>
      </c>
      <c r="E1617" s="2" t="s">
        <v>3014</v>
      </c>
      <c r="F1617" s="2" t="s">
        <v>23</v>
      </c>
      <c r="G1617" s="9" t="n">
        <v>3873396</v>
      </c>
      <c r="H1617" s="9" t="n">
        <v>3327645</v>
      </c>
      <c r="I1617" s="9" t="n">
        <v>-545751</v>
      </c>
      <c r="J1617" s="10" t="n">
        <v>-0.140897290129902</v>
      </c>
    </row>
    <row r="1618" customFormat="false" ht="409.6" hidden="false" customHeight="false" outlineLevel="0" collapsed="false">
      <c r="A1618" s="1" t="s">
        <v>3015</v>
      </c>
      <c r="B1618" s="1" t="n">
        <v>11</v>
      </c>
      <c r="C1618" s="1" t="n">
        <v>13</v>
      </c>
      <c r="D1618" s="1" t="s">
        <v>2947</v>
      </c>
      <c r="E1618" s="2" t="s">
        <v>3016</v>
      </c>
      <c r="F1618" s="2" t="s">
        <v>23</v>
      </c>
      <c r="G1618" s="9" t="n">
        <v>4983163</v>
      </c>
      <c r="H1618" s="9" t="n">
        <v>4031202</v>
      </c>
      <c r="I1618" s="9" t="n">
        <v>-951961</v>
      </c>
      <c r="J1618" s="10" t="n">
        <v>-0.191035492918855</v>
      </c>
    </row>
    <row r="1619" customFormat="false" ht="409.6" hidden="false" customHeight="false" outlineLevel="0" collapsed="false">
      <c r="A1619" s="1" t="s">
        <v>3017</v>
      </c>
      <c r="B1619" s="1" t="n">
        <v>75</v>
      </c>
      <c r="C1619" s="1" t="n">
        <v>13</v>
      </c>
      <c r="D1619" s="1" t="s">
        <v>2947</v>
      </c>
      <c r="E1619" s="2" t="s">
        <v>3018</v>
      </c>
      <c r="F1619" s="2" t="s">
        <v>437</v>
      </c>
      <c r="G1619" s="9" t="n">
        <v>41379451</v>
      </c>
      <c r="H1619" s="9" t="n">
        <v>32933223</v>
      </c>
      <c r="I1619" s="9" t="n">
        <v>-8446228</v>
      </c>
      <c r="J1619" s="10" t="n">
        <v>-0.204116482840722</v>
      </c>
    </row>
    <row r="1620" customFormat="false" ht="409.6" hidden="false" customHeight="false" outlineLevel="0" collapsed="false">
      <c r="A1620" s="1" t="s">
        <v>3019</v>
      </c>
      <c r="B1620" s="1" t="n">
        <v>75</v>
      </c>
      <c r="C1620" s="1" t="n">
        <v>13</v>
      </c>
      <c r="D1620" s="1" t="s">
        <v>2947</v>
      </c>
      <c r="E1620" s="2" t="s">
        <v>3020</v>
      </c>
      <c r="F1620" s="2" t="s">
        <v>437</v>
      </c>
      <c r="G1620" s="9" t="n">
        <v>10528469</v>
      </c>
      <c r="H1620" s="9" t="n">
        <v>10474546</v>
      </c>
      <c r="I1620" s="9" t="n">
        <v>-53923</v>
      </c>
      <c r="J1620" s="10" t="n">
        <v>-0.00512163734347321</v>
      </c>
    </row>
    <row r="1621" customFormat="false" ht="409.6" hidden="false" customHeight="false" outlineLevel="0" collapsed="false">
      <c r="A1621" s="1" t="s">
        <v>3021</v>
      </c>
      <c r="B1621" s="1" t="n">
        <v>75</v>
      </c>
      <c r="C1621" s="1" t="n">
        <v>13</v>
      </c>
      <c r="D1621" s="1" t="s">
        <v>2947</v>
      </c>
      <c r="E1621" s="2" t="s">
        <v>3022</v>
      </c>
      <c r="F1621" s="2" t="s">
        <v>23</v>
      </c>
      <c r="G1621" s="9" t="n">
        <v>34162342</v>
      </c>
      <c r="H1621" s="9" t="n">
        <v>31263934</v>
      </c>
      <c r="I1621" s="9" t="n">
        <v>-2898408</v>
      </c>
      <c r="J1621" s="10" t="n">
        <v>-0.0848421926107993</v>
      </c>
    </row>
    <row r="1622" customFormat="false" ht="409.6" hidden="false" customHeight="false" outlineLevel="0" collapsed="false">
      <c r="A1622" s="1" t="s">
        <v>3023</v>
      </c>
      <c r="B1622" s="1" t="n">
        <v>75</v>
      </c>
      <c r="C1622" s="1" t="n">
        <v>13</v>
      </c>
      <c r="D1622" s="1" t="s">
        <v>2947</v>
      </c>
      <c r="E1622" s="2" t="s">
        <v>3024</v>
      </c>
      <c r="F1622" s="2" t="s">
        <v>437</v>
      </c>
      <c r="G1622" s="9" t="n">
        <v>14473913</v>
      </c>
      <c r="H1622" s="9" t="n">
        <v>13637403</v>
      </c>
      <c r="I1622" s="9" t="n">
        <v>-836510</v>
      </c>
      <c r="J1622" s="10" t="n">
        <v>-0.0577943227930139</v>
      </c>
    </row>
    <row r="1623" customFormat="false" ht="409.6" hidden="false" customHeight="false" outlineLevel="0" collapsed="false">
      <c r="A1623" s="1" t="s">
        <v>3025</v>
      </c>
      <c r="B1623" s="1" t="n">
        <v>75</v>
      </c>
      <c r="C1623" s="1" t="n">
        <v>13</v>
      </c>
      <c r="D1623" s="1" t="s">
        <v>2947</v>
      </c>
      <c r="E1623" s="2" t="s">
        <v>3026</v>
      </c>
      <c r="F1623" s="2" t="s">
        <v>13</v>
      </c>
      <c r="G1623" s="9" t="n">
        <v>24413562</v>
      </c>
      <c r="H1623" s="9" t="n">
        <v>21428521</v>
      </c>
      <c r="I1623" s="9" t="n">
        <v>-2985041</v>
      </c>
      <c r="J1623" s="10" t="n">
        <v>-0.122269785949301</v>
      </c>
    </row>
    <row r="1624" s="15" customFormat="true" ht="409.6" hidden="false" customHeight="false" outlineLevel="0" collapsed="false">
      <c r="A1624" s="11"/>
      <c r="B1624" s="11"/>
      <c r="C1624" s="11" t="n">
        <v>13</v>
      </c>
      <c r="D1624" s="11" t="s">
        <v>2947</v>
      </c>
      <c r="E1624" s="12" t="s">
        <v>59</v>
      </c>
      <c r="F1624" s="12"/>
      <c r="G1624" s="13" t="n">
        <v>396627076</v>
      </c>
      <c r="H1624" s="13" t="n">
        <v>347529149</v>
      </c>
      <c r="I1624" s="13" t="n">
        <v>-49097927</v>
      </c>
      <c r="J1624" s="14" t="n">
        <v>-0.123788641701304</v>
      </c>
    </row>
    <row r="1625" customFormat="false" ht="409.6" hidden="false" customHeight="false" outlineLevel="0" collapsed="false">
      <c r="G1625" s="9"/>
      <c r="H1625" s="9"/>
      <c r="I1625" s="9"/>
      <c r="J1625" s="10"/>
    </row>
    <row r="1626" customFormat="false" ht="409.6" hidden="false" customHeight="false" outlineLevel="0" collapsed="false">
      <c r="G1626" s="9"/>
      <c r="H1626" s="9"/>
      <c r="I1626" s="9"/>
      <c r="J1626" s="10"/>
    </row>
    <row r="1627" customFormat="false" ht="409.6" hidden="false" customHeight="false" outlineLevel="0" collapsed="false">
      <c r="A1627" s="1" t="s">
        <v>3027</v>
      </c>
      <c r="B1627" s="1" t="n">
        <v>21</v>
      </c>
      <c r="C1627" s="1" t="n">
        <v>48</v>
      </c>
      <c r="D1627" s="1" t="s">
        <v>3028</v>
      </c>
      <c r="E1627" s="2" t="s">
        <v>3029</v>
      </c>
      <c r="F1627" s="2" t="s">
        <v>16</v>
      </c>
      <c r="G1627" s="9" t="n">
        <v>14385923</v>
      </c>
      <c r="H1627" s="9" t="n">
        <v>12218805</v>
      </c>
      <c r="I1627" s="9" t="n">
        <v>-2167118</v>
      </c>
      <c r="J1627" s="10" t="n">
        <v>-0.150641568149642</v>
      </c>
    </row>
    <row r="1628" customFormat="false" ht="409.6" hidden="false" customHeight="false" outlineLevel="0" collapsed="false">
      <c r="A1628" s="1" t="s">
        <v>3030</v>
      </c>
      <c r="B1628" s="1" t="n">
        <v>21</v>
      </c>
      <c r="C1628" s="1" t="n">
        <v>48</v>
      </c>
      <c r="D1628" s="1" t="s">
        <v>3028</v>
      </c>
      <c r="E1628" s="2" t="s">
        <v>3031</v>
      </c>
      <c r="F1628" s="2" t="s">
        <v>23</v>
      </c>
      <c r="G1628" s="9" t="n">
        <v>8236870</v>
      </c>
      <c r="H1628" s="9" t="n">
        <v>6767337</v>
      </c>
      <c r="I1628" s="9" t="n">
        <v>-1469533</v>
      </c>
      <c r="J1628" s="10" t="n">
        <v>-0.178409152991367</v>
      </c>
    </row>
    <row r="1629" customFormat="false" ht="409.6" hidden="false" customHeight="false" outlineLevel="0" collapsed="false">
      <c r="A1629" s="1" t="s">
        <v>3032</v>
      </c>
      <c r="B1629" s="1" t="n">
        <v>21</v>
      </c>
      <c r="C1629" s="1" t="n">
        <v>48</v>
      </c>
      <c r="D1629" s="1" t="s">
        <v>3028</v>
      </c>
      <c r="E1629" s="2" t="s">
        <v>3033</v>
      </c>
      <c r="F1629" s="2" t="s">
        <v>23</v>
      </c>
      <c r="G1629" s="9" t="n">
        <v>8700668</v>
      </c>
      <c r="H1629" s="9" t="n">
        <v>7748138</v>
      </c>
      <c r="I1629" s="9" t="n">
        <v>-952530</v>
      </c>
      <c r="J1629" s="10" t="n">
        <v>-0.109477801014819</v>
      </c>
    </row>
    <row r="1630" customFormat="false" ht="409.6" hidden="false" customHeight="false" outlineLevel="0" collapsed="false">
      <c r="A1630" s="1" t="s">
        <v>3034</v>
      </c>
      <c r="B1630" s="1" t="n">
        <v>21</v>
      </c>
      <c r="C1630" s="1" t="n">
        <v>48</v>
      </c>
      <c r="D1630" s="1" t="s">
        <v>3028</v>
      </c>
      <c r="E1630" s="2" t="s">
        <v>3035</v>
      </c>
      <c r="F1630" s="2" t="s">
        <v>23</v>
      </c>
      <c r="G1630" s="9" t="n">
        <v>9283034</v>
      </c>
      <c r="H1630" s="9" t="n">
        <v>8199909</v>
      </c>
      <c r="I1630" s="9" t="n">
        <v>-1083125</v>
      </c>
      <c r="J1630" s="10" t="n">
        <v>-0.116677909399018</v>
      </c>
    </row>
    <row r="1631" customFormat="false" ht="409.6" hidden="false" customHeight="false" outlineLevel="0" collapsed="false">
      <c r="A1631" s="1" t="s">
        <v>3036</v>
      </c>
      <c r="B1631" s="1" t="n">
        <v>21</v>
      </c>
      <c r="C1631" s="1" t="n">
        <v>48</v>
      </c>
      <c r="D1631" s="1" t="s">
        <v>3028</v>
      </c>
      <c r="E1631" s="2" t="s">
        <v>3037</v>
      </c>
      <c r="F1631" s="2" t="s">
        <v>28</v>
      </c>
      <c r="G1631" s="9" t="n">
        <v>10762988</v>
      </c>
      <c r="H1631" s="9" t="n">
        <v>9367127</v>
      </c>
      <c r="I1631" s="9" t="n">
        <v>-1395861</v>
      </c>
      <c r="J1631" s="10" t="n">
        <v>-0.12969084421538</v>
      </c>
    </row>
    <row r="1632" customFormat="false" ht="409.6" hidden="false" customHeight="false" outlineLevel="0" collapsed="false">
      <c r="A1632" s="1" t="s">
        <v>3038</v>
      </c>
      <c r="B1632" s="1" t="n">
        <v>21</v>
      </c>
      <c r="C1632" s="1" t="n">
        <v>48</v>
      </c>
      <c r="D1632" s="1" t="s">
        <v>3028</v>
      </c>
      <c r="E1632" s="2" t="s">
        <v>698</v>
      </c>
      <c r="F1632" s="2" t="s">
        <v>23</v>
      </c>
      <c r="G1632" s="9" t="n">
        <v>11582617</v>
      </c>
      <c r="H1632" s="9" t="n">
        <v>10258468</v>
      </c>
      <c r="I1632" s="9" t="n">
        <v>-1324149</v>
      </c>
      <c r="J1632" s="10" t="n">
        <v>-0.11432209145826</v>
      </c>
    </row>
    <row r="1633" customFormat="false" ht="409.6" hidden="false" customHeight="false" outlineLevel="0" collapsed="false">
      <c r="A1633" s="1" t="s">
        <v>3039</v>
      </c>
      <c r="B1633" s="1" t="n">
        <v>21</v>
      </c>
      <c r="C1633" s="1" t="n">
        <v>48</v>
      </c>
      <c r="D1633" s="1" t="s">
        <v>3028</v>
      </c>
      <c r="E1633" s="2" t="s">
        <v>3040</v>
      </c>
      <c r="F1633" s="2" t="s">
        <v>28</v>
      </c>
      <c r="G1633" s="9" t="n">
        <v>14278828</v>
      </c>
      <c r="H1633" s="9" t="n">
        <v>11954401</v>
      </c>
      <c r="I1633" s="9" t="n">
        <v>-2324427</v>
      </c>
      <c r="J1633" s="10" t="n">
        <v>-0.162788360501296</v>
      </c>
    </row>
    <row r="1634" customFormat="false" ht="409.6" hidden="false" customHeight="false" outlineLevel="0" collapsed="false">
      <c r="A1634" s="1" t="s">
        <v>3041</v>
      </c>
      <c r="B1634" s="1" t="n">
        <v>21</v>
      </c>
      <c r="C1634" s="1" t="n">
        <v>48</v>
      </c>
      <c r="D1634" s="1" t="s">
        <v>3028</v>
      </c>
      <c r="E1634" s="2" t="s">
        <v>3042</v>
      </c>
      <c r="F1634" s="2" t="s">
        <v>13</v>
      </c>
      <c r="G1634" s="9" t="n">
        <v>10285151</v>
      </c>
      <c r="H1634" s="9" t="n">
        <v>9936821</v>
      </c>
      <c r="I1634" s="9" t="n">
        <v>-348330</v>
      </c>
      <c r="J1634" s="10" t="n">
        <v>-0.033867271370153</v>
      </c>
    </row>
    <row r="1635" customFormat="false" ht="409.6" hidden="false" customHeight="false" outlineLevel="0" collapsed="false">
      <c r="A1635" s="1" t="s">
        <v>3043</v>
      </c>
      <c r="B1635" s="1" t="n">
        <v>22</v>
      </c>
      <c r="C1635" s="1" t="n">
        <v>48</v>
      </c>
      <c r="D1635" s="1" t="s">
        <v>3028</v>
      </c>
      <c r="E1635" s="2" t="s">
        <v>3044</v>
      </c>
      <c r="F1635" s="2" t="s">
        <v>16</v>
      </c>
      <c r="G1635" s="9" t="n">
        <v>10132896</v>
      </c>
      <c r="H1635" s="9" t="n">
        <v>8481345</v>
      </c>
      <c r="I1635" s="9" t="n">
        <v>-1651551</v>
      </c>
      <c r="J1635" s="10" t="n">
        <v>-0.162989040842815</v>
      </c>
    </row>
    <row r="1636" customFormat="false" ht="409.6" hidden="false" customHeight="false" outlineLevel="0" collapsed="false">
      <c r="A1636" s="1" t="s">
        <v>3045</v>
      </c>
      <c r="B1636" s="1" t="n">
        <v>22</v>
      </c>
      <c r="C1636" s="1" t="n">
        <v>48</v>
      </c>
      <c r="D1636" s="1" t="s">
        <v>3028</v>
      </c>
      <c r="E1636" s="2" t="s">
        <v>3046</v>
      </c>
      <c r="F1636" s="2" t="s">
        <v>16</v>
      </c>
      <c r="G1636" s="9" t="n">
        <v>16158868</v>
      </c>
      <c r="H1636" s="9" t="n">
        <v>15077057</v>
      </c>
      <c r="I1636" s="9" t="n">
        <v>-1081811</v>
      </c>
      <c r="J1636" s="10" t="n">
        <v>-0.0669484397050586</v>
      </c>
    </row>
    <row r="1637" customFormat="false" ht="409.6" hidden="false" customHeight="false" outlineLevel="0" collapsed="false">
      <c r="A1637" s="1" t="s">
        <v>3047</v>
      </c>
      <c r="B1637" s="1" t="n">
        <v>22</v>
      </c>
      <c r="C1637" s="1" t="n">
        <v>48</v>
      </c>
      <c r="D1637" s="1" t="s">
        <v>3028</v>
      </c>
      <c r="E1637" s="2" t="s">
        <v>3048</v>
      </c>
      <c r="F1637" s="2" t="s">
        <v>13</v>
      </c>
      <c r="G1637" s="9" t="n">
        <v>36960612</v>
      </c>
      <c r="H1637" s="9" t="n">
        <v>30091114</v>
      </c>
      <c r="I1637" s="9" t="n">
        <v>-6869498</v>
      </c>
      <c r="J1637" s="10" t="n">
        <v>-0.185859963574196</v>
      </c>
    </row>
    <row r="1638" customFormat="false" ht="409.6" hidden="false" customHeight="false" outlineLevel="0" collapsed="false">
      <c r="A1638" s="1" t="s">
        <v>3049</v>
      </c>
      <c r="B1638" s="1" t="n">
        <v>22</v>
      </c>
      <c r="C1638" s="1" t="n">
        <v>48</v>
      </c>
      <c r="D1638" s="1" t="s">
        <v>3028</v>
      </c>
      <c r="E1638" s="2" t="s">
        <v>3050</v>
      </c>
      <c r="F1638" s="2" t="s">
        <v>13</v>
      </c>
      <c r="G1638" s="9" t="n">
        <v>9749323</v>
      </c>
      <c r="H1638" s="9" t="n">
        <v>8464460</v>
      </c>
      <c r="I1638" s="9" t="n">
        <v>-1284863</v>
      </c>
      <c r="J1638" s="10" t="n">
        <v>-0.131789971467762</v>
      </c>
    </row>
    <row r="1639" customFormat="false" ht="409.6" hidden="false" customHeight="false" outlineLevel="0" collapsed="false">
      <c r="A1639" s="1" t="s">
        <v>3051</v>
      </c>
      <c r="B1639" s="1" t="n">
        <v>22</v>
      </c>
      <c r="C1639" s="1" t="n">
        <v>48</v>
      </c>
      <c r="D1639" s="1" t="s">
        <v>3028</v>
      </c>
      <c r="E1639" s="2" t="s">
        <v>3052</v>
      </c>
      <c r="F1639" s="2" t="s">
        <v>13</v>
      </c>
      <c r="G1639" s="9" t="n">
        <v>5552148</v>
      </c>
      <c r="H1639" s="9" t="n">
        <v>4677955</v>
      </c>
      <c r="I1639" s="9" t="n">
        <v>-874193</v>
      </c>
      <c r="J1639" s="10" t="n">
        <v>-0.157451314338162</v>
      </c>
    </row>
    <row r="1640" customFormat="false" ht="409.6" hidden="false" customHeight="false" outlineLevel="0" collapsed="false">
      <c r="A1640" s="1" t="s">
        <v>3053</v>
      </c>
      <c r="B1640" s="1" t="n">
        <v>22</v>
      </c>
      <c r="C1640" s="1" t="n">
        <v>48</v>
      </c>
      <c r="D1640" s="1" t="s">
        <v>3028</v>
      </c>
      <c r="E1640" s="2" t="s">
        <v>3054</v>
      </c>
      <c r="F1640" s="2" t="s">
        <v>23</v>
      </c>
      <c r="G1640" s="9" t="n">
        <v>10856846</v>
      </c>
      <c r="H1640" s="9" t="n">
        <v>9594153</v>
      </c>
      <c r="I1640" s="9" t="n">
        <v>-1262693</v>
      </c>
      <c r="J1640" s="10" t="n">
        <v>-0.116303851044769</v>
      </c>
    </row>
    <row r="1641" customFormat="false" ht="409.6" hidden="false" customHeight="false" outlineLevel="0" collapsed="false">
      <c r="A1641" s="1" t="s">
        <v>3055</v>
      </c>
      <c r="B1641" s="1" t="n">
        <v>22</v>
      </c>
      <c r="C1641" s="1" t="n">
        <v>48</v>
      </c>
      <c r="D1641" s="1" t="s">
        <v>3028</v>
      </c>
      <c r="E1641" s="2" t="s">
        <v>3056</v>
      </c>
      <c r="F1641" s="2" t="s">
        <v>23</v>
      </c>
      <c r="G1641" s="9" t="n">
        <v>4870911</v>
      </c>
      <c r="H1641" s="9" t="n">
        <v>3677917</v>
      </c>
      <c r="I1641" s="9" t="n">
        <v>-1192994</v>
      </c>
      <c r="J1641" s="10" t="n">
        <v>-0.244922151113005</v>
      </c>
    </row>
    <row r="1642" customFormat="false" ht="409.6" hidden="false" customHeight="false" outlineLevel="0" collapsed="false">
      <c r="A1642" s="1" t="s">
        <v>3057</v>
      </c>
      <c r="B1642" s="1" t="n">
        <v>22</v>
      </c>
      <c r="C1642" s="1" t="n">
        <v>48</v>
      </c>
      <c r="D1642" s="1" t="s">
        <v>3028</v>
      </c>
      <c r="E1642" s="2" t="s">
        <v>3058</v>
      </c>
      <c r="F1642" s="2" t="s">
        <v>23</v>
      </c>
      <c r="G1642" s="9" t="n">
        <v>11976741</v>
      </c>
      <c r="H1642" s="9" t="n">
        <v>10453976</v>
      </c>
      <c r="I1642" s="9" t="n">
        <v>-1522765</v>
      </c>
      <c r="J1642" s="10" t="n">
        <v>-0.127143519259538</v>
      </c>
    </row>
    <row r="1643" customFormat="false" ht="409.6" hidden="false" customHeight="false" outlineLevel="0" collapsed="false">
      <c r="A1643" s="1" t="s">
        <v>3059</v>
      </c>
      <c r="B1643" s="1" t="n">
        <v>22</v>
      </c>
      <c r="C1643" s="1" t="n">
        <v>48</v>
      </c>
      <c r="D1643" s="1" t="s">
        <v>3028</v>
      </c>
      <c r="E1643" s="2" t="s">
        <v>3060</v>
      </c>
      <c r="F1643" s="2" t="s">
        <v>28</v>
      </c>
      <c r="G1643" s="9" t="n">
        <v>17104323</v>
      </c>
      <c r="H1643" s="9" t="n">
        <v>14922003</v>
      </c>
      <c r="I1643" s="9" t="n">
        <v>-2182320</v>
      </c>
      <c r="J1643" s="10" t="n">
        <v>-0.127588797288265</v>
      </c>
    </row>
    <row r="1644" customFormat="false" ht="409.6" hidden="false" customHeight="false" outlineLevel="0" collapsed="false">
      <c r="A1644" s="1" t="s">
        <v>3061</v>
      </c>
      <c r="B1644" s="1" t="n">
        <v>22</v>
      </c>
      <c r="C1644" s="1" t="n">
        <v>48</v>
      </c>
      <c r="D1644" s="1" t="s">
        <v>3028</v>
      </c>
      <c r="E1644" s="2" t="s">
        <v>3062</v>
      </c>
      <c r="F1644" s="2" t="s">
        <v>23</v>
      </c>
      <c r="G1644" s="9" t="n">
        <v>8285489</v>
      </c>
      <c r="H1644" s="9" t="n">
        <v>7195925</v>
      </c>
      <c r="I1644" s="9" t="n">
        <v>-1089564</v>
      </c>
      <c r="J1644" s="10" t="n">
        <v>-0.131502678960771</v>
      </c>
    </row>
    <row r="1645" customFormat="false" ht="409.6" hidden="false" customHeight="false" outlineLevel="0" collapsed="false">
      <c r="A1645" s="1" t="s">
        <v>3063</v>
      </c>
      <c r="B1645" s="1" t="n">
        <v>22</v>
      </c>
      <c r="C1645" s="1" t="n">
        <v>48</v>
      </c>
      <c r="D1645" s="1" t="s">
        <v>3028</v>
      </c>
      <c r="E1645" s="2" t="s">
        <v>3064</v>
      </c>
      <c r="F1645" s="2" t="s">
        <v>23</v>
      </c>
      <c r="G1645" s="9" t="n">
        <v>12035206</v>
      </c>
      <c r="H1645" s="9" t="n">
        <v>10868416</v>
      </c>
      <c r="I1645" s="9" t="n">
        <v>-1166790</v>
      </c>
      <c r="J1645" s="10" t="n">
        <v>-0.0969480705191087</v>
      </c>
    </row>
    <row r="1646" customFormat="false" ht="409.6" hidden="false" customHeight="false" outlineLevel="0" collapsed="false">
      <c r="A1646" s="1" t="s">
        <v>3065</v>
      </c>
      <c r="B1646" s="1" t="n">
        <v>22</v>
      </c>
      <c r="C1646" s="1" t="n">
        <v>48</v>
      </c>
      <c r="D1646" s="1" t="s">
        <v>3028</v>
      </c>
      <c r="E1646" s="2" t="s">
        <v>3066</v>
      </c>
      <c r="F1646" s="2" t="s">
        <v>13</v>
      </c>
      <c r="G1646" s="9" t="n">
        <v>3111555</v>
      </c>
      <c r="H1646" s="9" t="n">
        <v>2804428</v>
      </c>
      <c r="I1646" s="9" t="n">
        <v>-307127</v>
      </c>
      <c r="J1646" s="10" t="n">
        <v>-0.098705309724559</v>
      </c>
    </row>
    <row r="1647" customFormat="false" ht="409.6" hidden="false" customHeight="false" outlineLevel="0" collapsed="false">
      <c r="A1647" s="1" t="s">
        <v>3067</v>
      </c>
      <c r="B1647" s="1" t="n">
        <v>75</v>
      </c>
      <c r="C1647" s="1" t="n">
        <v>48</v>
      </c>
      <c r="D1647" s="1" t="s">
        <v>3028</v>
      </c>
      <c r="E1647" s="2" t="s">
        <v>3068</v>
      </c>
      <c r="F1647" s="2" t="s">
        <v>437</v>
      </c>
      <c r="G1647" s="9" t="n">
        <v>13865707</v>
      </c>
      <c r="H1647" s="9" t="n">
        <v>12978552</v>
      </c>
      <c r="I1647" s="9" t="n">
        <v>-887155</v>
      </c>
      <c r="J1647" s="10" t="n">
        <v>-0.0639819520201891</v>
      </c>
    </row>
    <row r="1648" customFormat="false" ht="409.6" hidden="false" customHeight="false" outlineLevel="0" collapsed="false">
      <c r="A1648" s="1" t="s">
        <v>3069</v>
      </c>
      <c r="B1648" s="1" t="n">
        <v>75</v>
      </c>
      <c r="C1648" s="1" t="n">
        <v>48</v>
      </c>
      <c r="D1648" s="1" t="s">
        <v>3028</v>
      </c>
      <c r="E1648" s="2" t="s">
        <v>3070</v>
      </c>
      <c r="F1648" s="2" t="s">
        <v>437</v>
      </c>
      <c r="G1648" s="9" t="n">
        <v>27556624</v>
      </c>
      <c r="H1648" s="9" t="n">
        <v>27620517</v>
      </c>
      <c r="I1648" s="9" t="n">
        <v>63893</v>
      </c>
      <c r="J1648" s="10" t="n">
        <v>0.00231860767850227</v>
      </c>
    </row>
    <row r="1649" customFormat="false" ht="409.6" hidden="false" customHeight="false" outlineLevel="0" collapsed="false">
      <c r="A1649" s="1" t="s">
        <v>3071</v>
      </c>
      <c r="B1649" s="1" t="n">
        <v>75</v>
      </c>
      <c r="C1649" s="1" t="n">
        <v>48</v>
      </c>
      <c r="D1649" s="1" t="s">
        <v>3028</v>
      </c>
      <c r="E1649" s="2" t="s">
        <v>3072</v>
      </c>
      <c r="F1649" s="2" t="s">
        <v>13</v>
      </c>
      <c r="G1649" s="9" t="n">
        <v>16890678</v>
      </c>
      <c r="H1649" s="9" t="n">
        <v>14942414</v>
      </c>
      <c r="I1649" s="9" t="n">
        <v>-1948264</v>
      </c>
      <c r="J1649" s="10" t="n">
        <v>-0.115345517805739</v>
      </c>
    </row>
    <row r="1650" s="15" customFormat="true" ht="409.6" hidden="false" customHeight="false" outlineLevel="0" collapsed="false">
      <c r="A1650" s="11"/>
      <c r="B1650" s="11"/>
      <c r="C1650" s="11" t="n">
        <v>48</v>
      </c>
      <c r="D1650" s="11" t="s">
        <v>3028</v>
      </c>
      <c r="E1650" s="12" t="s">
        <v>59</v>
      </c>
      <c r="F1650" s="12"/>
      <c r="G1650" s="13" t="n">
        <v>292624006</v>
      </c>
      <c r="H1650" s="13" t="n">
        <v>258301238</v>
      </c>
      <c r="I1650" s="13" t="n">
        <v>-34322768</v>
      </c>
      <c r="J1650" s="14" t="n">
        <v>-0.117293069933572</v>
      </c>
    </row>
    <row r="1651" customFormat="false" ht="409.6" hidden="false" customHeight="false" outlineLevel="0" collapsed="false">
      <c r="G1651" s="9"/>
      <c r="H1651" s="9"/>
      <c r="I1651" s="9"/>
      <c r="J1651" s="10"/>
    </row>
    <row r="1652" customFormat="false" ht="409.6" hidden="false" customHeight="false" outlineLevel="0" collapsed="false">
      <c r="G1652" s="9"/>
      <c r="H1652" s="9"/>
      <c r="I1652" s="9"/>
      <c r="J1652" s="10"/>
    </row>
    <row r="1653" customFormat="false" ht="409.6" hidden="false" customHeight="false" outlineLevel="0" collapsed="false">
      <c r="A1653" s="1" t="s">
        <v>3073</v>
      </c>
      <c r="B1653" s="1" t="n">
        <v>28</v>
      </c>
      <c r="C1653" s="1" t="n">
        <v>27</v>
      </c>
      <c r="D1653" s="1" t="s">
        <v>3074</v>
      </c>
      <c r="E1653" s="2" t="s">
        <v>3075</v>
      </c>
      <c r="F1653" s="2" t="s">
        <v>16</v>
      </c>
      <c r="G1653" s="9" t="n">
        <v>6114575</v>
      </c>
      <c r="H1653" s="9" t="n">
        <v>4834182</v>
      </c>
      <c r="I1653" s="9" t="n">
        <v>-1280393</v>
      </c>
      <c r="J1653" s="10" t="n">
        <v>-0.209400162725946</v>
      </c>
    </row>
    <row r="1654" customFormat="false" ht="409.6" hidden="false" customHeight="false" outlineLevel="0" collapsed="false">
      <c r="A1654" s="1" t="s">
        <v>3076</v>
      </c>
      <c r="B1654" s="1" t="n">
        <v>28</v>
      </c>
      <c r="C1654" s="1" t="n">
        <v>27</v>
      </c>
      <c r="D1654" s="1" t="s">
        <v>3074</v>
      </c>
      <c r="E1654" s="2" t="s">
        <v>3077</v>
      </c>
      <c r="F1654" s="2" t="s">
        <v>23</v>
      </c>
      <c r="G1654" s="9" t="n">
        <v>6741703</v>
      </c>
      <c r="H1654" s="9" t="n">
        <v>4731976</v>
      </c>
      <c r="I1654" s="9" t="n">
        <v>-2009727</v>
      </c>
      <c r="J1654" s="10" t="n">
        <v>-0.298103758056384</v>
      </c>
    </row>
    <row r="1655" customFormat="false" ht="409.6" hidden="false" customHeight="false" outlineLevel="0" collapsed="false">
      <c r="A1655" s="1" t="s">
        <v>3078</v>
      </c>
      <c r="B1655" s="1" t="n">
        <v>28</v>
      </c>
      <c r="C1655" s="1" t="n">
        <v>27</v>
      </c>
      <c r="D1655" s="1" t="s">
        <v>3074</v>
      </c>
      <c r="E1655" s="2" t="s">
        <v>3079</v>
      </c>
      <c r="F1655" s="2" t="s">
        <v>13</v>
      </c>
      <c r="G1655" s="9" t="n">
        <v>4663980</v>
      </c>
      <c r="H1655" s="9" t="n">
        <v>4233050</v>
      </c>
      <c r="I1655" s="9" t="n">
        <v>-430930</v>
      </c>
      <c r="J1655" s="10" t="n">
        <v>-0.0923953361721105</v>
      </c>
    </row>
    <row r="1656" customFormat="false" ht="409.6" hidden="false" customHeight="false" outlineLevel="0" collapsed="false">
      <c r="A1656" s="1" t="s">
        <v>3080</v>
      </c>
      <c r="B1656" s="1" t="n">
        <v>28</v>
      </c>
      <c r="C1656" s="1" t="n">
        <v>27</v>
      </c>
      <c r="D1656" s="1" t="s">
        <v>3074</v>
      </c>
      <c r="E1656" s="2" t="s">
        <v>3081</v>
      </c>
      <c r="F1656" s="2" t="s">
        <v>16</v>
      </c>
      <c r="G1656" s="9" t="n">
        <v>5312185</v>
      </c>
      <c r="H1656" s="9" t="n">
        <v>4243500</v>
      </c>
      <c r="I1656" s="9" t="n">
        <v>-1068685</v>
      </c>
      <c r="J1656" s="10" t="n">
        <v>-0.201176163857245</v>
      </c>
    </row>
    <row r="1657" customFormat="false" ht="409.6" hidden="false" customHeight="false" outlineLevel="0" collapsed="false">
      <c r="A1657" s="1" t="s">
        <v>3082</v>
      </c>
      <c r="B1657" s="1" t="n">
        <v>28</v>
      </c>
      <c r="C1657" s="1" t="n">
        <v>27</v>
      </c>
      <c r="D1657" s="1" t="s">
        <v>3074</v>
      </c>
      <c r="E1657" s="2" t="s">
        <v>3083</v>
      </c>
      <c r="F1657" s="2" t="s">
        <v>31</v>
      </c>
      <c r="G1657" s="9" t="n">
        <v>6057083</v>
      </c>
      <c r="H1657" s="9" t="n">
        <v>5152017</v>
      </c>
      <c r="I1657" s="9" t="n">
        <v>-905066</v>
      </c>
      <c r="J1657" s="10" t="n">
        <v>-0.1494227501918</v>
      </c>
    </row>
    <row r="1658" customFormat="false" ht="409.6" hidden="false" customHeight="false" outlineLevel="0" collapsed="false">
      <c r="A1658" s="1" t="s">
        <v>3084</v>
      </c>
      <c r="B1658" s="1" t="n">
        <v>29</v>
      </c>
      <c r="C1658" s="1" t="n">
        <v>27</v>
      </c>
      <c r="D1658" s="1" t="s">
        <v>3074</v>
      </c>
      <c r="E1658" s="2" t="s">
        <v>3085</v>
      </c>
      <c r="F1658" s="2" t="s">
        <v>13</v>
      </c>
      <c r="G1658" s="9" t="n">
        <v>4882771</v>
      </c>
      <c r="H1658" s="9" t="n">
        <v>4493597</v>
      </c>
      <c r="I1658" s="9" t="n">
        <v>-389174</v>
      </c>
      <c r="J1658" s="10" t="n">
        <v>-0.0797035126160944</v>
      </c>
    </row>
    <row r="1659" customFormat="false" ht="409.6" hidden="false" customHeight="false" outlineLevel="0" collapsed="false">
      <c r="A1659" s="1" t="s">
        <v>3086</v>
      </c>
      <c r="B1659" s="1" t="n">
        <v>29</v>
      </c>
      <c r="C1659" s="1" t="n">
        <v>27</v>
      </c>
      <c r="D1659" s="1" t="s">
        <v>3074</v>
      </c>
      <c r="E1659" s="2" t="s">
        <v>3087</v>
      </c>
      <c r="F1659" s="2" t="s">
        <v>23</v>
      </c>
      <c r="G1659" s="9" t="n">
        <v>5030263</v>
      </c>
      <c r="H1659" s="9" t="n">
        <v>4083828</v>
      </c>
      <c r="I1659" s="9" t="n">
        <v>-946435</v>
      </c>
      <c r="J1659" s="10" t="n">
        <v>-0.188148214119222</v>
      </c>
    </row>
    <row r="1660" customFormat="false" ht="409.6" hidden="false" customHeight="false" outlineLevel="0" collapsed="false">
      <c r="A1660" s="1" t="s">
        <v>3088</v>
      </c>
      <c r="B1660" s="1" t="n">
        <v>29</v>
      </c>
      <c r="C1660" s="1" t="n">
        <v>27</v>
      </c>
      <c r="D1660" s="1" t="s">
        <v>3074</v>
      </c>
      <c r="E1660" s="2" t="s">
        <v>3089</v>
      </c>
      <c r="F1660" s="2" t="s">
        <v>31</v>
      </c>
      <c r="G1660" s="9" t="n">
        <v>5859075</v>
      </c>
      <c r="H1660" s="9" t="n">
        <v>5377453</v>
      </c>
      <c r="I1660" s="9" t="n">
        <v>-481622</v>
      </c>
      <c r="J1660" s="10" t="n">
        <v>-0.0822010300260707</v>
      </c>
    </row>
    <row r="1661" customFormat="false" ht="409.6" hidden="false" customHeight="false" outlineLevel="0" collapsed="false">
      <c r="A1661" s="1" t="s">
        <v>3090</v>
      </c>
      <c r="B1661" s="1" t="n">
        <v>29</v>
      </c>
      <c r="C1661" s="1" t="n">
        <v>27</v>
      </c>
      <c r="D1661" s="1" t="s">
        <v>3074</v>
      </c>
      <c r="E1661" s="2" t="s">
        <v>3091</v>
      </c>
      <c r="F1661" s="2" t="s">
        <v>13</v>
      </c>
      <c r="G1661" s="9" t="n">
        <v>5535886</v>
      </c>
      <c r="H1661" s="9" t="n">
        <v>5826912</v>
      </c>
      <c r="I1661" s="9" t="n">
        <v>291026</v>
      </c>
      <c r="J1661" s="10" t="n">
        <v>0.05257080799713</v>
      </c>
    </row>
    <row r="1662" customFormat="false" ht="409.6" hidden="false" customHeight="false" outlineLevel="0" collapsed="false">
      <c r="A1662" s="1" t="s">
        <v>3092</v>
      </c>
      <c r="B1662" s="1" t="n">
        <v>29</v>
      </c>
      <c r="C1662" s="1" t="n">
        <v>27</v>
      </c>
      <c r="D1662" s="1" t="s">
        <v>3074</v>
      </c>
      <c r="E1662" s="2" t="s">
        <v>3093</v>
      </c>
      <c r="F1662" s="2" t="s">
        <v>16</v>
      </c>
      <c r="G1662" s="9" t="n">
        <v>6536367</v>
      </c>
      <c r="H1662" s="9" t="n">
        <v>5355432</v>
      </c>
      <c r="I1662" s="9" t="n">
        <v>-1180935</v>
      </c>
      <c r="J1662" s="10" t="n">
        <v>-0.180671464744865</v>
      </c>
    </row>
    <row r="1663" customFormat="false" ht="409.6" hidden="false" customHeight="false" outlineLevel="0" collapsed="false">
      <c r="A1663" s="1" t="s">
        <v>3094</v>
      </c>
      <c r="B1663" s="1" t="n">
        <v>29</v>
      </c>
      <c r="C1663" s="1" t="n">
        <v>27</v>
      </c>
      <c r="D1663" s="1" t="s">
        <v>3074</v>
      </c>
      <c r="E1663" s="2" t="s">
        <v>3095</v>
      </c>
      <c r="F1663" s="2" t="s">
        <v>16</v>
      </c>
      <c r="G1663" s="9" t="n">
        <v>6274766</v>
      </c>
      <c r="H1663" s="9" t="n">
        <v>4772149</v>
      </c>
      <c r="I1663" s="9" t="n">
        <v>-1502617</v>
      </c>
      <c r="J1663" s="10" t="n">
        <v>-0.239469806523462</v>
      </c>
    </row>
    <row r="1664" customFormat="false" ht="409.6" hidden="false" customHeight="false" outlineLevel="0" collapsed="false">
      <c r="A1664" s="1" t="s">
        <v>3096</v>
      </c>
      <c r="B1664" s="1" t="n">
        <v>29</v>
      </c>
      <c r="C1664" s="1" t="n">
        <v>27</v>
      </c>
      <c r="D1664" s="1" t="s">
        <v>3074</v>
      </c>
      <c r="E1664" s="2" t="s">
        <v>3097</v>
      </c>
      <c r="F1664" s="2" t="s">
        <v>16</v>
      </c>
      <c r="G1664" s="9" t="n">
        <v>14431480</v>
      </c>
      <c r="H1664" s="9" t="n">
        <v>12161183</v>
      </c>
      <c r="I1664" s="9" t="n">
        <v>-2270297</v>
      </c>
      <c r="J1664" s="10" t="n">
        <v>-0.157315604497945</v>
      </c>
    </row>
    <row r="1665" customFormat="false" ht="409.6" hidden="false" customHeight="false" outlineLevel="0" collapsed="false">
      <c r="A1665" s="1" t="s">
        <v>3098</v>
      </c>
      <c r="B1665" s="1" t="n">
        <v>29</v>
      </c>
      <c r="C1665" s="1" t="n">
        <v>27</v>
      </c>
      <c r="D1665" s="1" t="s">
        <v>3074</v>
      </c>
      <c r="E1665" s="2" t="s">
        <v>3099</v>
      </c>
      <c r="F1665" s="2" t="s">
        <v>13</v>
      </c>
      <c r="G1665" s="9" t="n">
        <v>5938879</v>
      </c>
      <c r="H1665" s="9" t="n">
        <v>5539844</v>
      </c>
      <c r="I1665" s="9" t="n">
        <v>-399035</v>
      </c>
      <c r="J1665" s="10" t="n">
        <v>-0.0671902896152624</v>
      </c>
    </row>
    <row r="1666" customFormat="false" ht="409.6" hidden="false" customHeight="false" outlineLevel="0" collapsed="false">
      <c r="A1666" s="1" t="s">
        <v>3100</v>
      </c>
      <c r="B1666" s="1" t="n">
        <v>29</v>
      </c>
      <c r="C1666" s="1" t="n">
        <v>27</v>
      </c>
      <c r="D1666" s="1" t="s">
        <v>3074</v>
      </c>
      <c r="E1666" s="2" t="s">
        <v>3101</v>
      </c>
      <c r="F1666" s="2" t="s">
        <v>13</v>
      </c>
      <c r="G1666" s="9" t="n">
        <v>4852706</v>
      </c>
      <c r="H1666" s="9" t="n">
        <v>4577483</v>
      </c>
      <c r="I1666" s="9" t="n">
        <v>-275223</v>
      </c>
      <c r="J1666" s="10" t="n">
        <v>-0.0567153666428586</v>
      </c>
    </row>
    <row r="1667" customFormat="false" ht="409.6" hidden="false" customHeight="false" outlineLevel="0" collapsed="false">
      <c r="A1667" s="1" t="s">
        <v>3102</v>
      </c>
      <c r="B1667" s="1" t="n">
        <v>29</v>
      </c>
      <c r="C1667" s="1" t="n">
        <v>27</v>
      </c>
      <c r="D1667" s="1" t="s">
        <v>3074</v>
      </c>
      <c r="E1667" s="2" t="s">
        <v>3103</v>
      </c>
      <c r="F1667" s="2" t="s">
        <v>23</v>
      </c>
      <c r="G1667" s="9" t="n">
        <v>4523494</v>
      </c>
      <c r="H1667" s="9" t="n">
        <v>3709094</v>
      </c>
      <c r="I1667" s="9" t="n">
        <v>-814400</v>
      </c>
      <c r="J1667" s="10" t="n">
        <v>-0.180037820322078</v>
      </c>
    </row>
    <row r="1668" customFormat="false" ht="409.6" hidden="false" customHeight="false" outlineLevel="0" collapsed="false">
      <c r="A1668" s="1" t="s">
        <v>3104</v>
      </c>
      <c r="B1668" s="1" t="n">
        <v>29</v>
      </c>
      <c r="C1668" s="1" t="n">
        <v>27</v>
      </c>
      <c r="D1668" s="1" t="s">
        <v>3074</v>
      </c>
      <c r="E1668" s="2" t="s">
        <v>3105</v>
      </c>
      <c r="F1668" s="2" t="s">
        <v>23</v>
      </c>
      <c r="G1668" s="9" t="n">
        <v>6464734</v>
      </c>
      <c r="H1668" s="9" t="n">
        <v>5721990</v>
      </c>
      <c r="I1668" s="9" t="n">
        <v>-742744</v>
      </c>
      <c r="J1668" s="10" t="n">
        <v>-0.11489165679516</v>
      </c>
    </row>
    <row r="1669" customFormat="false" ht="409.6" hidden="false" customHeight="false" outlineLevel="0" collapsed="false">
      <c r="A1669" s="1" t="s">
        <v>3106</v>
      </c>
      <c r="B1669" s="1" t="n">
        <v>29</v>
      </c>
      <c r="C1669" s="1" t="n">
        <v>27</v>
      </c>
      <c r="D1669" s="1" t="s">
        <v>3074</v>
      </c>
      <c r="E1669" s="2" t="s">
        <v>3107</v>
      </c>
      <c r="F1669" s="2" t="s">
        <v>23</v>
      </c>
      <c r="G1669" s="9" t="n">
        <v>4738694</v>
      </c>
      <c r="H1669" s="9" t="n">
        <v>3517504</v>
      </c>
      <c r="I1669" s="9" t="n">
        <v>-1221190</v>
      </c>
      <c r="J1669" s="10" t="n">
        <v>-0.257706026175145</v>
      </c>
    </row>
    <row r="1670" customFormat="false" ht="409.6" hidden="false" customHeight="false" outlineLevel="0" collapsed="false">
      <c r="A1670" s="1" t="s">
        <v>3108</v>
      </c>
      <c r="B1670" s="1" t="n">
        <v>29</v>
      </c>
      <c r="C1670" s="1" t="n">
        <v>27</v>
      </c>
      <c r="D1670" s="1" t="s">
        <v>3074</v>
      </c>
      <c r="E1670" s="2" t="s">
        <v>3109</v>
      </c>
      <c r="F1670" s="2" t="s">
        <v>23</v>
      </c>
      <c r="G1670" s="9" t="n">
        <v>15621343</v>
      </c>
      <c r="H1670" s="9" t="n">
        <v>12287102</v>
      </c>
      <c r="I1670" s="9" t="n">
        <v>-3334241</v>
      </c>
      <c r="J1670" s="10" t="n">
        <v>-0.213441379527996</v>
      </c>
    </row>
    <row r="1671" customFormat="false" ht="409.6" hidden="false" customHeight="false" outlineLevel="0" collapsed="false">
      <c r="A1671" s="1" t="s">
        <v>3110</v>
      </c>
      <c r="B1671" s="1" t="n">
        <v>29</v>
      </c>
      <c r="C1671" s="1" t="n">
        <v>27</v>
      </c>
      <c r="D1671" s="1" t="s">
        <v>3074</v>
      </c>
      <c r="E1671" s="2" t="s">
        <v>3111</v>
      </c>
      <c r="F1671" s="2" t="s">
        <v>23</v>
      </c>
      <c r="G1671" s="9" t="n">
        <v>6414326</v>
      </c>
      <c r="H1671" s="9" t="n">
        <v>4976837</v>
      </c>
      <c r="I1671" s="9" t="n">
        <v>-1437489</v>
      </c>
      <c r="J1671" s="10" t="n">
        <v>-0.224106008955579</v>
      </c>
    </row>
    <row r="1672" customFormat="false" ht="409.6" hidden="false" customHeight="false" outlineLevel="0" collapsed="false">
      <c r="A1672" s="1" t="s">
        <v>3112</v>
      </c>
      <c r="B1672" s="1" t="n">
        <v>29</v>
      </c>
      <c r="C1672" s="1" t="n">
        <v>27</v>
      </c>
      <c r="D1672" s="1" t="s">
        <v>3074</v>
      </c>
      <c r="E1672" s="2" t="s">
        <v>3113</v>
      </c>
      <c r="F1672" s="2" t="s">
        <v>23</v>
      </c>
      <c r="G1672" s="9" t="n">
        <v>5011312</v>
      </c>
      <c r="H1672" s="9" t="n">
        <v>4552142</v>
      </c>
      <c r="I1672" s="9" t="n">
        <v>-459170</v>
      </c>
      <c r="J1672" s="10" t="n">
        <v>-0.0916267037454463</v>
      </c>
    </row>
    <row r="1673" customFormat="false" ht="409.6" hidden="false" customHeight="false" outlineLevel="0" collapsed="false">
      <c r="A1673" s="1" t="s">
        <v>3114</v>
      </c>
      <c r="B1673" s="1" t="n">
        <v>29</v>
      </c>
      <c r="C1673" s="1" t="n">
        <v>27</v>
      </c>
      <c r="D1673" s="1" t="s">
        <v>3074</v>
      </c>
      <c r="E1673" s="2" t="s">
        <v>3115</v>
      </c>
      <c r="F1673" s="2" t="s">
        <v>23</v>
      </c>
      <c r="G1673" s="9" t="n">
        <v>6333720</v>
      </c>
      <c r="H1673" s="9" t="n">
        <v>5639962</v>
      </c>
      <c r="I1673" s="9" t="n">
        <v>-693758</v>
      </c>
      <c r="J1673" s="10" t="n">
        <v>-0.109534049500136</v>
      </c>
    </row>
    <row r="1674" customFormat="false" ht="409.6" hidden="false" customHeight="false" outlineLevel="0" collapsed="false">
      <c r="A1674" s="1" t="s">
        <v>3116</v>
      </c>
      <c r="B1674" s="1" t="n">
        <v>29</v>
      </c>
      <c r="C1674" s="1" t="n">
        <v>27</v>
      </c>
      <c r="D1674" s="1" t="s">
        <v>3074</v>
      </c>
      <c r="E1674" s="2" t="s">
        <v>3117</v>
      </c>
      <c r="F1674" s="2" t="s">
        <v>23</v>
      </c>
      <c r="G1674" s="9" t="n">
        <v>7032392</v>
      </c>
      <c r="H1674" s="9" t="n">
        <v>5664748</v>
      </c>
      <c r="I1674" s="9" t="n">
        <v>-1367644</v>
      </c>
      <c r="J1674" s="10" t="n">
        <v>-0.19447778223967</v>
      </c>
    </row>
    <row r="1675" customFormat="false" ht="409.6" hidden="false" customHeight="false" outlineLevel="0" collapsed="false">
      <c r="A1675" s="1" t="s">
        <v>3118</v>
      </c>
      <c r="B1675" s="1" t="n">
        <v>29</v>
      </c>
      <c r="C1675" s="1" t="n">
        <v>27</v>
      </c>
      <c r="D1675" s="1" t="s">
        <v>3074</v>
      </c>
      <c r="E1675" s="2" t="s">
        <v>2746</v>
      </c>
      <c r="F1675" s="2" t="s">
        <v>23</v>
      </c>
      <c r="G1675" s="9" t="n">
        <v>3239040</v>
      </c>
      <c r="H1675" s="9" t="n">
        <v>2859611</v>
      </c>
      <c r="I1675" s="9" t="n">
        <v>-379429</v>
      </c>
      <c r="J1675" s="10" t="n">
        <v>-0.117142424916025</v>
      </c>
    </row>
    <row r="1676" customFormat="false" ht="409.6" hidden="false" customHeight="false" outlineLevel="0" collapsed="false">
      <c r="A1676" s="1" t="s">
        <v>3119</v>
      </c>
      <c r="B1676" s="1" t="n">
        <v>29</v>
      </c>
      <c r="C1676" s="1" t="n">
        <v>27</v>
      </c>
      <c r="D1676" s="1" t="s">
        <v>3074</v>
      </c>
      <c r="E1676" s="2" t="s">
        <v>3120</v>
      </c>
      <c r="F1676" s="2" t="s">
        <v>28</v>
      </c>
      <c r="G1676" s="9" t="n">
        <v>11379999</v>
      </c>
      <c r="H1676" s="9" t="n">
        <v>9123631</v>
      </c>
      <c r="I1676" s="9" t="n">
        <v>-2256368</v>
      </c>
      <c r="J1676" s="10" t="n">
        <v>-0.198274885612907</v>
      </c>
    </row>
    <row r="1677" customFormat="false" ht="409.6" hidden="false" customHeight="false" outlineLevel="0" collapsed="false">
      <c r="A1677" s="1" t="s">
        <v>3121</v>
      </c>
      <c r="B1677" s="1" t="n">
        <v>29</v>
      </c>
      <c r="C1677" s="1" t="n">
        <v>27</v>
      </c>
      <c r="D1677" s="1" t="s">
        <v>3074</v>
      </c>
      <c r="E1677" s="2" t="s">
        <v>3122</v>
      </c>
      <c r="F1677" s="2" t="s">
        <v>28</v>
      </c>
      <c r="G1677" s="9" t="n">
        <v>8015912</v>
      </c>
      <c r="H1677" s="9" t="n">
        <v>6790963</v>
      </c>
      <c r="I1677" s="9" t="n">
        <v>-1224949</v>
      </c>
      <c r="J1677" s="10" t="n">
        <v>-0.152814676608226</v>
      </c>
    </row>
    <row r="1678" customFormat="false" ht="409.6" hidden="false" customHeight="false" outlineLevel="0" collapsed="false">
      <c r="A1678" s="1" t="s">
        <v>3123</v>
      </c>
      <c r="B1678" s="1" t="n">
        <v>29</v>
      </c>
      <c r="C1678" s="1" t="n">
        <v>27</v>
      </c>
      <c r="D1678" s="1" t="s">
        <v>3074</v>
      </c>
      <c r="E1678" s="2" t="s">
        <v>3124</v>
      </c>
      <c r="F1678" s="2" t="s">
        <v>28</v>
      </c>
      <c r="G1678" s="9" t="n">
        <v>7207399</v>
      </c>
      <c r="H1678" s="9" t="n">
        <v>5794612</v>
      </c>
      <c r="I1678" s="9" t="n">
        <v>-1412787</v>
      </c>
      <c r="J1678" s="10" t="n">
        <v>-0.19601897993992</v>
      </c>
    </row>
    <row r="1679" customFormat="false" ht="409.6" hidden="false" customHeight="false" outlineLevel="0" collapsed="false">
      <c r="A1679" s="1" t="s">
        <v>3125</v>
      </c>
      <c r="B1679" s="1" t="n">
        <v>29</v>
      </c>
      <c r="C1679" s="1" t="n">
        <v>27</v>
      </c>
      <c r="D1679" s="1" t="s">
        <v>3074</v>
      </c>
      <c r="E1679" s="2" t="s">
        <v>3126</v>
      </c>
      <c r="F1679" s="2" t="s">
        <v>31</v>
      </c>
      <c r="G1679" s="9" t="n">
        <v>8004992</v>
      </c>
      <c r="H1679" s="9" t="n">
        <v>7507090</v>
      </c>
      <c r="I1679" s="9" t="n">
        <v>-497902</v>
      </c>
      <c r="J1679" s="10" t="n">
        <v>-0.0621989378627736</v>
      </c>
    </row>
    <row r="1680" s="15" customFormat="true" ht="409.6" hidden="false" customHeight="false" outlineLevel="0" collapsed="false">
      <c r="A1680" s="11"/>
      <c r="B1680" s="11"/>
      <c r="C1680" s="11" t="n">
        <v>27</v>
      </c>
      <c r="D1680" s="11" t="s">
        <v>3074</v>
      </c>
      <c r="E1680" s="12" t="s">
        <v>59</v>
      </c>
      <c r="F1680" s="12"/>
      <c r="G1680" s="13" t="n">
        <v>182219076</v>
      </c>
      <c r="H1680" s="13" t="n">
        <v>153527892</v>
      </c>
      <c r="I1680" s="13" t="n">
        <v>-28691184</v>
      </c>
      <c r="J1680" s="14" t="n">
        <v>-0.157454338095755</v>
      </c>
    </row>
    <row r="1681" customFormat="false" ht="409.6" hidden="false" customHeight="false" outlineLevel="0" collapsed="false">
      <c r="G1681" s="9"/>
      <c r="H1681" s="9"/>
      <c r="I1681" s="9"/>
      <c r="J1681" s="10"/>
    </row>
    <row r="1682" customFormat="false" ht="409.6" hidden="false" customHeight="false" outlineLevel="0" collapsed="false">
      <c r="G1682" s="9"/>
      <c r="H1682" s="9"/>
      <c r="I1682" s="9"/>
      <c r="J1682" s="10"/>
    </row>
    <row r="1683" customFormat="false" ht="409.6" hidden="false" customHeight="false" outlineLevel="0" collapsed="false">
      <c r="A1683" s="1" t="s">
        <v>3127</v>
      </c>
      <c r="B1683" s="1" t="n">
        <v>24</v>
      </c>
      <c r="C1683" s="1" t="n">
        <v>26</v>
      </c>
      <c r="D1683" s="1" t="s">
        <v>3128</v>
      </c>
      <c r="E1683" s="2" t="s">
        <v>3129</v>
      </c>
      <c r="F1683" s="2" t="s">
        <v>13</v>
      </c>
      <c r="G1683" s="9" t="n">
        <v>7577435</v>
      </c>
      <c r="H1683" s="9" t="n">
        <v>7618286</v>
      </c>
      <c r="I1683" s="9" t="n">
        <v>40851</v>
      </c>
      <c r="J1683" s="10" t="n">
        <v>0.00539113829415891</v>
      </c>
    </row>
    <row r="1684" customFormat="false" ht="409.6" hidden="false" customHeight="false" outlineLevel="0" collapsed="false">
      <c r="A1684" s="1" t="s">
        <v>3130</v>
      </c>
      <c r="B1684" s="1" t="n">
        <v>24</v>
      </c>
      <c r="C1684" s="1" t="n">
        <v>26</v>
      </c>
      <c r="D1684" s="1" t="s">
        <v>3128</v>
      </c>
      <c r="E1684" s="2" t="s">
        <v>3131</v>
      </c>
      <c r="F1684" s="2" t="s">
        <v>13</v>
      </c>
      <c r="G1684" s="9" t="n">
        <v>22851793</v>
      </c>
      <c r="H1684" s="9" t="n">
        <v>20291636</v>
      </c>
      <c r="I1684" s="9" t="n">
        <v>-2560157</v>
      </c>
      <c r="J1684" s="10" t="n">
        <v>-0.112033090795107</v>
      </c>
    </row>
    <row r="1685" customFormat="false" ht="409.6" hidden="false" customHeight="false" outlineLevel="0" collapsed="false">
      <c r="A1685" s="1" t="s">
        <v>3132</v>
      </c>
      <c r="B1685" s="1" t="n">
        <v>24</v>
      </c>
      <c r="C1685" s="1" t="n">
        <v>26</v>
      </c>
      <c r="D1685" s="1" t="s">
        <v>3128</v>
      </c>
      <c r="E1685" s="2" t="s">
        <v>3133</v>
      </c>
      <c r="F1685" s="2" t="s">
        <v>13</v>
      </c>
      <c r="G1685" s="9" t="n">
        <v>6783502</v>
      </c>
      <c r="H1685" s="9" t="n">
        <v>6207162</v>
      </c>
      <c r="I1685" s="9" t="n">
        <v>-576340</v>
      </c>
      <c r="J1685" s="10" t="n">
        <v>-0.0849620151951013</v>
      </c>
    </row>
    <row r="1686" customFormat="false" ht="409.6" hidden="false" customHeight="false" outlineLevel="0" collapsed="false">
      <c r="A1686" s="1" t="s">
        <v>3134</v>
      </c>
      <c r="B1686" s="1" t="n">
        <v>24</v>
      </c>
      <c r="C1686" s="1" t="n">
        <v>26</v>
      </c>
      <c r="D1686" s="1" t="s">
        <v>3128</v>
      </c>
      <c r="E1686" s="2" t="s">
        <v>3135</v>
      </c>
      <c r="F1686" s="2" t="s">
        <v>13</v>
      </c>
      <c r="G1686" s="9" t="n">
        <v>4671327</v>
      </c>
      <c r="H1686" s="9" t="n">
        <v>4633303</v>
      </c>
      <c r="I1686" s="9" t="n">
        <v>-38024</v>
      </c>
      <c r="J1686" s="10" t="n">
        <v>-0.00813987117579223</v>
      </c>
    </row>
    <row r="1687" customFormat="false" ht="409.6" hidden="false" customHeight="false" outlineLevel="0" collapsed="false">
      <c r="A1687" s="1" t="s">
        <v>3136</v>
      </c>
      <c r="B1687" s="1" t="n">
        <v>24</v>
      </c>
      <c r="C1687" s="1" t="n">
        <v>26</v>
      </c>
      <c r="D1687" s="1" t="s">
        <v>3128</v>
      </c>
      <c r="E1687" s="2" t="s">
        <v>3137</v>
      </c>
      <c r="F1687" s="2" t="s">
        <v>16</v>
      </c>
      <c r="G1687" s="9" t="n">
        <v>16888480</v>
      </c>
      <c r="H1687" s="9" t="n">
        <v>17079109</v>
      </c>
      <c r="I1687" s="9" t="n">
        <v>190629</v>
      </c>
      <c r="J1687" s="10" t="n">
        <v>0.0112875166977727</v>
      </c>
    </row>
    <row r="1688" customFormat="false" ht="409.6" hidden="false" customHeight="false" outlineLevel="0" collapsed="false">
      <c r="A1688" s="1" t="s">
        <v>3138</v>
      </c>
      <c r="B1688" s="1" t="n">
        <v>24</v>
      </c>
      <c r="C1688" s="1" t="n">
        <v>26</v>
      </c>
      <c r="D1688" s="1" t="s">
        <v>3128</v>
      </c>
      <c r="E1688" s="2" t="s">
        <v>3139</v>
      </c>
      <c r="F1688" s="2" t="s">
        <v>13</v>
      </c>
      <c r="G1688" s="9" t="n">
        <v>6180455</v>
      </c>
      <c r="H1688" s="9" t="n">
        <v>5879934</v>
      </c>
      <c r="I1688" s="9" t="n">
        <v>-300521</v>
      </c>
      <c r="J1688" s="10" t="n">
        <v>-0.0486244135747287</v>
      </c>
    </row>
    <row r="1689" customFormat="false" ht="409.6" hidden="false" customHeight="false" outlineLevel="0" collapsed="false">
      <c r="A1689" s="1" t="s">
        <v>3140</v>
      </c>
      <c r="B1689" s="1" t="n">
        <v>24</v>
      </c>
      <c r="C1689" s="1" t="n">
        <v>26</v>
      </c>
      <c r="D1689" s="1" t="s">
        <v>3128</v>
      </c>
      <c r="E1689" s="2" t="s">
        <v>3141</v>
      </c>
      <c r="F1689" s="2" t="s">
        <v>13</v>
      </c>
      <c r="G1689" s="9" t="n">
        <v>5509523</v>
      </c>
      <c r="H1689" s="9" t="n">
        <v>4749379</v>
      </c>
      <c r="I1689" s="9" t="n">
        <v>-760144</v>
      </c>
      <c r="J1689" s="10" t="n">
        <v>-0.137969112752592</v>
      </c>
    </row>
    <row r="1690" customFormat="false" ht="409.6" hidden="false" customHeight="false" outlineLevel="0" collapsed="false">
      <c r="A1690" s="1" t="s">
        <v>3142</v>
      </c>
      <c r="B1690" s="1" t="n">
        <v>24</v>
      </c>
      <c r="C1690" s="1" t="n">
        <v>26</v>
      </c>
      <c r="D1690" s="1" t="s">
        <v>3128</v>
      </c>
      <c r="E1690" s="2" t="s">
        <v>3143</v>
      </c>
      <c r="F1690" s="2" t="s">
        <v>23</v>
      </c>
      <c r="G1690" s="9" t="n">
        <v>13157214</v>
      </c>
      <c r="H1690" s="9" t="n">
        <v>10237702</v>
      </c>
      <c r="I1690" s="9" t="n">
        <v>-2919512</v>
      </c>
      <c r="J1690" s="10" t="n">
        <v>-0.221894391928261</v>
      </c>
    </row>
    <row r="1691" customFormat="false" ht="409.6" hidden="false" customHeight="false" outlineLevel="0" collapsed="false">
      <c r="A1691" s="1" t="s">
        <v>3144</v>
      </c>
      <c r="B1691" s="1" t="n">
        <v>24</v>
      </c>
      <c r="C1691" s="1" t="n">
        <v>26</v>
      </c>
      <c r="D1691" s="1" t="s">
        <v>3128</v>
      </c>
      <c r="E1691" s="2" t="s">
        <v>3145</v>
      </c>
      <c r="F1691" s="2" t="s">
        <v>23</v>
      </c>
      <c r="G1691" s="9" t="n">
        <v>9517931</v>
      </c>
      <c r="H1691" s="9" t="n">
        <v>8334449</v>
      </c>
      <c r="I1691" s="9" t="n">
        <v>-1183482</v>
      </c>
      <c r="J1691" s="10" t="n">
        <v>-0.124342359699813</v>
      </c>
    </row>
    <row r="1692" customFormat="false" ht="409.6" hidden="false" customHeight="false" outlineLevel="0" collapsed="false">
      <c r="A1692" s="1" t="s">
        <v>3146</v>
      </c>
      <c r="B1692" s="1" t="n">
        <v>24</v>
      </c>
      <c r="C1692" s="1" t="n">
        <v>26</v>
      </c>
      <c r="D1692" s="1" t="s">
        <v>3128</v>
      </c>
      <c r="E1692" s="2" t="s">
        <v>3147</v>
      </c>
      <c r="F1692" s="2" t="s">
        <v>13</v>
      </c>
      <c r="G1692" s="9" t="n">
        <v>17525443</v>
      </c>
      <c r="H1692" s="9" t="n">
        <v>15133961</v>
      </c>
      <c r="I1692" s="9" t="n">
        <v>-2391482</v>
      </c>
      <c r="J1692" s="10" t="n">
        <v>-0.136457720355485</v>
      </c>
    </row>
    <row r="1693" customFormat="false" ht="409.6" hidden="false" customHeight="false" outlineLevel="0" collapsed="false">
      <c r="A1693" s="1" t="s">
        <v>3148</v>
      </c>
      <c r="B1693" s="1" t="n">
        <v>24</v>
      </c>
      <c r="C1693" s="1" t="n">
        <v>26</v>
      </c>
      <c r="D1693" s="1" t="s">
        <v>3128</v>
      </c>
      <c r="E1693" s="2" t="s">
        <v>3149</v>
      </c>
      <c r="F1693" s="2" t="s">
        <v>31</v>
      </c>
      <c r="G1693" s="9" t="n">
        <v>7407256</v>
      </c>
      <c r="H1693" s="9" t="n">
        <v>6109669</v>
      </c>
      <c r="I1693" s="9" t="n">
        <v>-1297587</v>
      </c>
      <c r="J1693" s="10" t="n">
        <v>-0.175177825634756</v>
      </c>
    </row>
    <row r="1694" customFormat="false" ht="409.6" hidden="false" customHeight="false" outlineLevel="0" collapsed="false">
      <c r="A1694" s="1" t="s">
        <v>3150</v>
      </c>
      <c r="B1694" s="1" t="n">
        <v>24</v>
      </c>
      <c r="C1694" s="1" t="n">
        <v>26</v>
      </c>
      <c r="D1694" s="1" t="s">
        <v>3128</v>
      </c>
      <c r="E1694" s="2" t="s">
        <v>3151</v>
      </c>
      <c r="F1694" s="2" t="s">
        <v>23</v>
      </c>
      <c r="G1694" s="9" t="n">
        <v>5989961</v>
      </c>
      <c r="H1694" s="9" t="n">
        <v>5447211</v>
      </c>
      <c r="I1694" s="9" t="n">
        <v>-542750</v>
      </c>
      <c r="J1694" s="10" t="n">
        <v>-0.0906099388627071</v>
      </c>
    </row>
    <row r="1695" customFormat="false" ht="409.6" hidden="false" customHeight="false" outlineLevel="0" collapsed="false">
      <c r="A1695" s="1" t="s">
        <v>3152</v>
      </c>
      <c r="B1695" s="1" t="n">
        <v>30</v>
      </c>
      <c r="C1695" s="1" t="n">
        <v>26</v>
      </c>
      <c r="D1695" s="1" t="s">
        <v>3128</v>
      </c>
      <c r="E1695" s="2" t="s">
        <v>3153</v>
      </c>
      <c r="F1695" s="2" t="s">
        <v>13</v>
      </c>
      <c r="G1695" s="9" t="n">
        <v>7758627</v>
      </c>
      <c r="H1695" s="9" t="n">
        <v>7589683</v>
      </c>
      <c r="I1695" s="9" t="n">
        <v>-168944</v>
      </c>
      <c r="J1695" s="10" t="n">
        <v>-0.0217749867341219</v>
      </c>
    </row>
    <row r="1696" customFormat="false" ht="409.6" hidden="false" customHeight="false" outlineLevel="0" collapsed="false">
      <c r="A1696" s="1" t="s">
        <v>3154</v>
      </c>
      <c r="B1696" s="1" t="n">
        <v>30</v>
      </c>
      <c r="C1696" s="1" t="n">
        <v>26</v>
      </c>
      <c r="D1696" s="1" t="s">
        <v>3128</v>
      </c>
      <c r="E1696" s="2" t="s">
        <v>3155</v>
      </c>
      <c r="F1696" s="2" t="s">
        <v>13</v>
      </c>
      <c r="G1696" s="9" t="n">
        <v>10539177</v>
      </c>
      <c r="H1696" s="9" t="n">
        <v>10070555</v>
      </c>
      <c r="I1696" s="9" t="n">
        <v>-468622</v>
      </c>
      <c r="J1696" s="10" t="n">
        <v>-0.044464762286467</v>
      </c>
    </row>
    <row r="1697" customFormat="false" ht="409.6" hidden="false" customHeight="false" outlineLevel="0" collapsed="false">
      <c r="A1697" s="1" t="s">
        <v>3156</v>
      </c>
      <c r="B1697" s="1" t="n">
        <v>30</v>
      </c>
      <c r="C1697" s="1" t="n">
        <v>26</v>
      </c>
      <c r="D1697" s="1" t="s">
        <v>3128</v>
      </c>
      <c r="E1697" s="2" t="s">
        <v>3157</v>
      </c>
      <c r="F1697" s="2" t="s">
        <v>31</v>
      </c>
      <c r="G1697" s="9" t="n">
        <v>5674856</v>
      </c>
      <c r="H1697" s="9" t="n">
        <v>4530371</v>
      </c>
      <c r="I1697" s="9" t="n">
        <v>-1144485</v>
      </c>
      <c r="J1697" s="10" t="n">
        <v>-0.201676483068469</v>
      </c>
    </row>
    <row r="1698" customFormat="false" ht="409.6" hidden="false" customHeight="false" outlineLevel="0" collapsed="false">
      <c r="A1698" s="1" t="s">
        <v>3158</v>
      </c>
      <c r="B1698" s="1" t="n">
        <v>30</v>
      </c>
      <c r="C1698" s="1" t="n">
        <v>26</v>
      </c>
      <c r="D1698" s="1" t="s">
        <v>3128</v>
      </c>
      <c r="E1698" s="2" t="s">
        <v>3159</v>
      </c>
      <c r="F1698" s="2" t="s">
        <v>13</v>
      </c>
      <c r="G1698" s="9" t="n">
        <v>6297220</v>
      </c>
      <c r="H1698" s="9" t="n">
        <v>5898239</v>
      </c>
      <c r="I1698" s="9" t="n">
        <v>-398981</v>
      </c>
      <c r="J1698" s="10" t="n">
        <v>-0.0633582755565154</v>
      </c>
    </row>
    <row r="1699" customFormat="false" ht="409.6" hidden="false" customHeight="false" outlineLevel="0" collapsed="false">
      <c r="A1699" s="1" t="s">
        <v>3160</v>
      </c>
      <c r="B1699" s="1" t="n">
        <v>30</v>
      </c>
      <c r="C1699" s="1" t="n">
        <v>26</v>
      </c>
      <c r="D1699" s="1" t="s">
        <v>3128</v>
      </c>
      <c r="E1699" s="2" t="s">
        <v>3161</v>
      </c>
      <c r="F1699" s="2" t="s">
        <v>13</v>
      </c>
      <c r="G1699" s="9" t="n">
        <v>9374327</v>
      </c>
      <c r="H1699" s="9" t="n">
        <v>8796123</v>
      </c>
      <c r="I1699" s="9" t="n">
        <v>-578204</v>
      </c>
      <c r="J1699" s="10" t="n">
        <v>-0.0616795211005547</v>
      </c>
    </row>
    <row r="1700" customFormat="false" ht="409.6" hidden="false" customHeight="false" outlineLevel="0" collapsed="false">
      <c r="A1700" s="1" t="s">
        <v>3162</v>
      </c>
      <c r="B1700" s="1" t="n">
        <v>30</v>
      </c>
      <c r="C1700" s="1" t="n">
        <v>26</v>
      </c>
      <c r="D1700" s="1" t="s">
        <v>3128</v>
      </c>
      <c r="E1700" s="2" t="s">
        <v>3163</v>
      </c>
      <c r="F1700" s="2" t="s">
        <v>16</v>
      </c>
      <c r="G1700" s="9" t="n">
        <v>5113233</v>
      </c>
      <c r="H1700" s="9" t="n">
        <v>4750630</v>
      </c>
      <c r="I1700" s="9" t="n">
        <v>-362603</v>
      </c>
      <c r="J1700" s="10" t="n">
        <v>-0.0709146248567198</v>
      </c>
    </row>
    <row r="1701" customFormat="false" ht="409.6" hidden="false" customHeight="false" outlineLevel="0" collapsed="false">
      <c r="A1701" s="1" t="s">
        <v>3164</v>
      </c>
      <c r="B1701" s="1" t="n">
        <v>30</v>
      </c>
      <c r="C1701" s="1" t="n">
        <v>26</v>
      </c>
      <c r="D1701" s="1" t="s">
        <v>3128</v>
      </c>
      <c r="E1701" s="2" t="s">
        <v>3165</v>
      </c>
      <c r="F1701" s="2" t="s">
        <v>16</v>
      </c>
      <c r="G1701" s="9" t="n">
        <v>6673673</v>
      </c>
      <c r="H1701" s="9" t="n">
        <v>5826115</v>
      </c>
      <c r="I1701" s="9" t="n">
        <v>-847558</v>
      </c>
      <c r="J1701" s="10" t="n">
        <v>-0.127000229109218</v>
      </c>
    </row>
    <row r="1702" customFormat="false" ht="409.6" hidden="false" customHeight="false" outlineLevel="0" collapsed="false">
      <c r="A1702" s="1" t="s">
        <v>3166</v>
      </c>
      <c r="B1702" s="1" t="n">
        <v>30</v>
      </c>
      <c r="C1702" s="1" t="n">
        <v>26</v>
      </c>
      <c r="D1702" s="1" t="s">
        <v>3128</v>
      </c>
      <c r="E1702" s="2" t="s">
        <v>3167</v>
      </c>
      <c r="F1702" s="2" t="s">
        <v>13</v>
      </c>
      <c r="G1702" s="9" t="n">
        <v>10883604</v>
      </c>
      <c r="H1702" s="9" t="n">
        <v>9592809</v>
      </c>
      <c r="I1702" s="9" t="n">
        <v>-1290795</v>
      </c>
      <c r="J1702" s="10" t="n">
        <v>-0.118599960086751</v>
      </c>
    </row>
    <row r="1703" customFormat="false" ht="409.6" hidden="false" customHeight="false" outlineLevel="0" collapsed="false">
      <c r="A1703" s="1" t="s">
        <v>3168</v>
      </c>
      <c r="B1703" s="1" t="n">
        <v>30</v>
      </c>
      <c r="C1703" s="1" t="n">
        <v>26</v>
      </c>
      <c r="D1703" s="1" t="s">
        <v>3128</v>
      </c>
      <c r="E1703" s="2" t="s">
        <v>3169</v>
      </c>
      <c r="F1703" s="2" t="s">
        <v>13</v>
      </c>
      <c r="G1703" s="9" t="n">
        <v>10820377</v>
      </c>
      <c r="H1703" s="9" t="n">
        <v>10644173</v>
      </c>
      <c r="I1703" s="9" t="n">
        <v>-176204</v>
      </c>
      <c r="J1703" s="10" t="n">
        <v>-0.0162844603288776</v>
      </c>
    </row>
    <row r="1704" customFormat="false" ht="409.6" hidden="false" customHeight="false" outlineLevel="0" collapsed="false">
      <c r="A1704" s="1" t="s">
        <v>3170</v>
      </c>
      <c r="B1704" s="1" t="n">
        <v>30</v>
      </c>
      <c r="C1704" s="1" t="n">
        <v>26</v>
      </c>
      <c r="D1704" s="1" t="s">
        <v>3128</v>
      </c>
      <c r="E1704" s="2" t="s">
        <v>3171</v>
      </c>
      <c r="F1704" s="2" t="s">
        <v>23</v>
      </c>
      <c r="G1704" s="9" t="n">
        <v>11003661</v>
      </c>
      <c r="H1704" s="9" t="n">
        <v>9148366</v>
      </c>
      <c r="I1704" s="9" t="n">
        <v>-1855295</v>
      </c>
      <c r="J1704" s="10" t="n">
        <v>-0.168607066320927</v>
      </c>
    </row>
    <row r="1705" customFormat="false" ht="409.6" hidden="false" customHeight="false" outlineLevel="0" collapsed="false">
      <c r="A1705" s="1" t="s">
        <v>3172</v>
      </c>
      <c r="B1705" s="1" t="n">
        <v>30</v>
      </c>
      <c r="C1705" s="1" t="n">
        <v>26</v>
      </c>
      <c r="D1705" s="1" t="s">
        <v>3128</v>
      </c>
      <c r="E1705" s="2" t="s">
        <v>3173</v>
      </c>
      <c r="F1705" s="2" t="s">
        <v>23</v>
      </c>
      <c r="G1705" s="9" t="n">
        <v>9248372</v>
      </c>
      <c r="H1705" s="9" t="n">
        <v>8384648</v>
      </c>
      <c r="I1705" s="9" t="n">
        <v>-863724</v>
      </c>
      <c r="J1705" s="10" t="n">
        <v>-0.0933920045603702</v>
      </c>
    </row>
    <row r="1706" customFormat="false" ht="409.6" hidden="false" customHeight="false" outlineLevel="0" collapsed="false">
      <c r="A1706" s="1" t="s">
        <v>3174</v>
      </c>
      <c r="B1706" s="1" t="n">
        <v>30</v>
      </c>
      <c r="C1706" s="1" t="n">
        <v>26</v>
      </c>
      <c r="D1706" s="1" t="s">
        <v>3128</v>
      </c>
      <c r="E1706" s="2" t="s">
        <v>3175</v>
      </c>
      <c r="F1706" s="2" t="s">
        <v>28</v>
      </c>
      <c r="G1706" s="9" t="n">
        <v>6725628</v>
      </c>
      <c r="H1706" s="9" t="n">
        <v>4893372</v>
      </c>
      <c r="I1706" s="9" t="n">
        <v>-1832256</v>
      </c>
      <c r="J1706" s="10" t="n">
        <v>-0.272428983583392</v>
      </c>
    </row>
    <row r="1707" customFormat="false" ht="409.6" hidden="false" customHeight="false" outlineLevel="0" collapsed="false">
      <c r="A1707" s="1" t="s">
        <v>3176</v>
      </c>
      <c r="B1707" s="1" t="n">
        <v>30</v>
      </c>
      <c r="C1707" s="1" t="n">
        <v>26</v>
      </c>
      <c r="D1707" s="1" t="s">
        <v>3128</v>
      </c>
      <c r="E1707" s="2" t="s">
        <v>3177</v>
      </c>
      <c r="F1707" s="2" t="s">
        <v>23</v>
      </c>
      <c r="G1707" s="9" t="n">
        <v>6869466</v>
      </c>
      <c r="H1707" s="9" t="n">
        <v>6384948</v>
      </c>
      <c r="I1707" s="9" t="n">
        <v>-484518</v>
      </c>
      <c r="J1707" s="10" t="n">
        <v>-0.0705321199639099</v>
      </c>
    </row>
    <row r="1708" customFormat="false" ht="409.6" hidden="false" customHeight="false" outlineLevel="0" collapsed="false">
      <c r="A1708" s="1" t="s">
        <v>3178</v>
      </c>
      <c r="B1708" s="1" t="n">
        <v>30</v>
      </c>
      <c r="C1708" s="1" t="n">
        <v>26</v>
      </c>
      <c r="D1708" s="1" t="s">
        <v>3128</v>
      </c>
      <c r="E1708" s="2" t="s">
        <v>3179</v>
      </c>
      <c r="F1708" s="2" t="s">
        <v>23</v>
      </c>
      <c r="G1708" s="9" t="n">
        <v>10484126</v>
      </c>
      <c r="H1708" s="9" t="n">
        <v>8880742</v>
      </c>
      <c r="I1708" s="9" t="n">
        <v>-1603384</v>
      </c>
      <c r="J1708" s="10" t="n">
        <v>-0.152934445846988</v>
      </c>
    </row>
    <row r="1709" customFormat="false" ht="409.6" hidden="false" customHeight="false" outlineLevel="0" collapsed="false">
      <c r="A1709" s="1" t="s">
        <v>3180</v>
      </c>
      <c r="B1709" s="1" t="n">
        <v>30</v>
      </c>
      <c r="C1709" s="1" t="n">
        <v>26</v>
      </c>
      <c r="D1709" s="1" t="s">
        <v>3128</v>
      </c>
      <c r="E1709" s="2" t="s">
        <v>3181</v>
      </c>
      <c r="F1709" s="2" t="s">
        <v>23</v>
      </c>
      <c r="G1709" s="9" t="n">
        <v>10769763</v>
      </c>
      <c r="H1709" s="9" t="n">
        <v>8968708</v>
      </c>
      <c r="I1709" s="9" t="n">
        <v>-1801055</v>
      </c>
      <c r="J1709" s="10" t="n">
        <v>-0.167232556556723</v>
      </c>
    </row>
    <row r="1710" customFormat="false" ht="409.6" hidden="false" customHeight="false" outlineLevel="0" collapsed="false">
      <c r="A1710" s="1" t="s">
        <v>3182</v>
      </c>
      <c r="B1710" s="1" t="n">
        <v>30</v>
      </c>
      <c r="C1710" s="1" t="n">
        <v>26</v>
      </c>
      <c r="D1710" s="1" t="s">
        <v>3128</v>
      </c>
      <c r="E1710" s="2" t="s">
        <v>3183</v>
      </c>
      <c r="F1710" s="2" t="s">
        <v>23</v>
      </c>
      <c r="G1710" s="9" t="n">
        <v>9803565</v>
      </c>
      <c r="H1710" s="9" t="n">
        <v>8649305</v>
      </c>
      <c r="I1710" s="9" t="n">
        <v>-1154260</v>
      </c>
      <c r="J1710" s="10" t="n">
        <v>-0.117738802160235</v>
      </c>
    </row>
    <row r="1711" customFormat="false" ht="409.6" hidden="false" customHeight="false" outlineLevel="0" collapsed="false">
      <c r="A1711" s="1" t="s">
        <v>3184</v>
      </c>
      <c r="B1711" s="1" t="n">
        <v>30</v>
      </c>
      <c r="C1711" s="1" t="n">
        <v>26</v>
      </c>
      <c r="D1711" s="1" t="s">
        <v>3128</v>
      </c>
      <c r="E1711" s="20" t="s">
        <v>3185</v>
      </c>
      <c r="F1711" s="2" t="s">
        <v>23</v>
      </c>
      <c r="G1711" s="9" t="n">
        <v>2781446</v>
      </c>
      <c r="H1711" s="9" t="n">
        <v>3312298</v>
      </c>
      <c r="I1711" s="9" t="n">
        <v>530852</v>
      </c>
      <c r="J1711" s="10" t="n">
        <v>0.190854684937259</v>
      </c>
    </row>
    <row r="1712" customFormat="false" ht="409.6" hidden="false" customHeight="false" outlineLevel="0" collapsed="false">
      <c r="A1712" s="1" t="s">
        <v>3186</v>
      </c>
      <c r="B1712" s="1" t="n">
        <v>30</v>
      </c>
      <c r="C1712" s="1" t="n">
        <v>26</v>
      </c>
      <c r="D1712" s="1" t="s">
        <v>3128</v>
      </c>
      <c r="E1712" s="2" t="s">
        <v>3187</v>
      </c>
      <c r="F1712" s="2" t="s">
        <v>23</v>
      </c>
      <c r="G1712" s="9" t="n">
        <v>6711453</v>
      </c>
      <c r="H1712" s="9" t="n">
        <v>5926407</v>
      </c>
      <c r="I1712" s="9" t="n">
        <v>-785046</v>
      </c>
      <c r="J1712" s="10" t="n">
        <v>-0.116971094038802</v>
      </c>
    </row>
    <row r="1713" customFormat="false" ht="409.6" hidden="false" customHeight="false" outlineLevel="0" collapsed="false">
      <c r="A1713" s="1" t="s">
        <v>3188</v>
      </c>
      <c r="B1713" s="1" t="n">
        <v>30</v>
      </c>
      <c r="C1713" s="1" t="n">
        <v>26</v>
      </c>
      <c r="D1713" s="1" t="s">
        <v>3128</v>
      </c>
      <c r="E1713" s="2" t="s">
        <v>3189</v>
      </c>
      <c r="F1713" s="2" t="s">
        <v>23</v>
      </c>
      <c r="G1713" s="9" t="n">
        <v>5626652</v>
      </c>
      <c r="H1713" s="9" t="n">
        <v>5165258</v>
      </c>
      <c r="I1713" s="9" t="n">
        <v>-461394</v>
      </c>
      <c r="J1713" s="10" t="n">
        <v>-0.0820015170655658</v>
      </c>
    </row>
    <row r="1714" customFormat="false" ht="409.6" hidden="false" customHeight="false" outlineLevel="0" collapsed="false">
      <c r="A1714" s="1" t="s">
        <v>3190</v>
      </c>
      <c r="B1714" s="1" t="n">
        <v>30</v>
      </c>
      <c r="C1714" s="1" t="n">
        <v>26</v>
      </c>
      <c r="D1714" s="1" t="s">
        <v>3128</v>
      </c>
      <c r="E1714" s="2" t="s">
        <v>3191</v>
      </c>
      <c r="F1714" s="2" t="s">
        <v>13</v>
      </c>
      <c r="G1714" s="9" t="n">
        <v>24997570</v>
      </c>
      <c r="H1714" s="9" t="n">
        <v>21253343</v>
      </c>
      <c r="I1714" s="9" t="n">
        <v>-3744227</v>
      </c>
      <c r="J1714" s="10" t="n">
        <v>-0.149783638969708</v>
      </c>
    </row>
    <row r="1715" customFormat="false" ht="409.6" hidden="false" customHeight="false" outlineLevel="0" collapsed="false">
      <c r="A1715" s="1" t="s">
        <v>3192</v>
      </c>
      <c r="B1715" s="1" t="n">
        <v>75</v>
      </c>
      <c r="C1715" s="1" t="n">
        <v>26</v>
      </c>
      <c r="D1715" s="1" t="s">
        <v>3128</v>
      </c>
      <c r="E1715" s="2" t="s">
        <v>3193</v>
      </c>
      <c r="F1715" s="2" t="s">
        <v>28</v>
      </c>
      <c r="G1715" s="9" t="n">
        <v>31025853</v>
      </c>
      <c r="H1715" s="9" t="n">
        <v>29222502</v>
      </c>
      <c r="I1715" s="9" t="n">
        <v>-1803351</v>
      </c>
      <c r="J1715" s="10" t="n">
        <v>-0.0581241392460668</v>
      </c>
    </row>
    <row r="1716" s="15" customFormat="true" ht="409.6" hidden="false" customHeight="false" outlineLevel="0" collapsed="false">
      <c r="A1716" s="11"/>
      <c r="B1716" s="11"/>
      <c r="C1716" s="11" t="n">
        <v>26</v>
      </c>
      <c r="D1716" s="11" t="s">
        <v>3128</v>
      </c>
      <c r="E1716" s="12" t="s">
        <v>59</v>
      </c>
      <c r="F1716" s="12"/>
      <c r="G1716" s="13" t="n">
        <v>333242969</v>
      </c>
      <c r="H1716" s="13" t="n">
        <v>299610396</v>
      </c>
      <c r="I1716" s="13" t="n">
        <v>-33632573</v>
      </c>
      <c r="J1716" s="14" t="n">
        <v>-0.100925079082464</v>
      </c>
    </row>
    <row r="1717" customFormat="false" ht="409.6" hidden="false" customHeight="false" outlineLevel="0" collapsed="false">
      <c r="G1717" s="9"/>
      <c r="H1717" s="9"/>
      <c r="I1717" s="9"/>
      <c r="J1717" s="10"/>
    </row>
    <row r="1718" customFormat="false" ht="409.6" hidden="false" customHeight="false" outlineLevel="0" collapsed="false">
      <c r="G1718" s="9"/>
      <c r="H1718" s="9"/>
      <c r="I1718" s="9"/>
      <c r="J1718" s="10"/>
    </row>
    <row r="1719" customFormat="false" ht="409.6" hidden="false" customHeight="false" outlineLevel="0" collapsed="false">
      <c r="A1719" s="1" t="s">
        <v>3194</v>
      </c>
      <c r="B1719" s="1" t="n">
        <v>20</v>
      </c>
      <c r="C1719" s="1" t="n">
        <v>44</v>
      </c>
      <c r="D1719" s="1" t="s">
        <v>3195</v>
      </c>
      <c r="E1719" s="2" t="s">
        <v>3196</v>
      </c>
      <c r="F1719" s="2" t="s">
        <v>28</v>
      </c>
      <c r="G1719" s="9" t="n">
        <v>4915638</v>
      </c>
      <c r="H1719" s="9" t="n">
        <v>3740092</v>
      </c>
      <c r="I1719" s="9" t="n">
        <v>-1175546</v>
      </c>
      <c r="J1719" s="10" t="n">
        <v>-0.239144135512013</v>
      </c>
    </row>
    <row r="1720" customFormat="false" ht="409.6" hidden="false" customHeight="false" outlineLevel="0" collapsed="false">
      <c r="A1720" s="1" t="s">
        <v>3197</v>
      </c>
      <c r="B1720" s="1" t="n">
        <v>20</v>
      </c>
      <c r="C1720" s="1" t="n">
        <v>44</v>
      </c>
      <c r="D1720" s="1" t="s">
        <v>3195</v>
      </c>
      <c r="E1720" s="2" t="s">
        <v>3198</v>
      </c>
      <c r="F1720" s="2" t="s">
        <v>13</v>
      </c>
      <c r="G1720" s="9" t="n">
        <v>37334796</v>
      </c>
      <c r="H1720" s="9" t="n">
        <v>34239909</v>
      </c>
      <c r="I1720" s="9" t="n">
        <v>-3094887</v>
      </c>
      <c r="J1720" s="10" t="n">
        <v>-0.0828955112008647</v>
      </c>
    </row>
    <row r="1721" customFormat="false" ht="409.6" hidden="false" customHeight="false" outlineLevel="0" collapsed="false">
      <c r="A1721" s="1" t="s">
        <v>3199</v>
      </c>
      <c r="B1721" s="1" t="n">
        <v>20</v>
      </c>
      <c r="C1721" s="1" t="n">
        <v>44</v>
      </c>
      <c r="D1721" s="1" t="s">
        <v>3195</v>
      </c>
      <c r="E1721" s="2" t="s">
        <v>3200</v>
      </c>
      <c r="F1721" s="2" t="s">
        <v>16</v>
      </c>
      <c r="G1721" s="9" t="n">
        <v>11027718</v>
      </c>
      <c r="H1721" s="9" t="n">
        <v>9233942</v>
      </c>
      <c r="I1721" s="9" t="n">
        <v>-1793776</v>
      </c>
      <c r="J1721" s="10" t="n">
        <v>-0.162660670140459</v>
      </c>
    </row>
    <row r="1722" customFormat="false" ht="409.6" hidden="false" customHeight="false" outlineLevel="0" collapsed="false">
      <c r="A1722" s="1" t="s">
        <v>3201</v>
      </c>
      <c r="B1722" s="1" t="n">
        <v>20</v>
      </c>
      <c r="C1722" s="1" t="n">
        <v>44</v>
      </c>
      <c r="D1722" s="1" t="s">
        <v>3195</v>
      </c>
      <c r="E1722" s="2" t="s">
        <v>3202</v>
      </c>
      <c r="F1722" s="2" t="s">
        <v>23</v>
      </c>
      <c r="G1722" s="9" t="n">
        <v>8255647</v>
      </c>
      <c r="H1722" s="9" t="n">
        <v>6873904</v>
      </c>
      <c r="I1722" s="9" t="n">
        <v>-1381743</v>
      </c>
      <c r="J1722" s="10" t="n">
        <v>-0.167369438155483</v>
      </c>
    </row>
    <row r="1723" customFormat="false" ht="409.6" hidden="false" customHeight="false" outlineLevel="0" collapsed="false">
      <c r="A1723" s="1" t="s">
        <v>3203</v>
      </c>
      <c r="B1723" s="1" t="n">
        <v>20</v>
      </c>
      <c r="C1723" s="1" t="n">
        <v>44</v>
      </c>
      <c r="D1723" s="1" t="s">
        <v>3195</v>
      </c>
      <c r="E1723" s="2" t="s">
        <v>3204</v>
      </c>
      <c r="F1723" s="2" t="s">
        <v>23</v>
      </c>
      <c r="G1723" s="9" t="n">
        <v>14997158</v>
      </c>
      <c r="H1723" s="9" t="n">
        <v>12824658</v>
      </c>
      <c r="I1723" s="9" t="n">
        <v>-2172500</v>
      </c>
      <c r="J1723" s="10" t="n">
        <v>-0.144860779622379</v>
      </c>
    </row>
    <row r="1724" customFormat="false" ht="409.6" hidden="false" customHeight="false" outlineLevel="0" collapsed="false">
      <c r="A1724" s="1" t="s">
        <v>3205</v>
      </c>
      <c r="B1724" s="1" t="n">
        <v>20</v>
      </c>
      <c r="C1724" s="1" t="n">
        <v>44</v>
      </c>
      <c r="D1724" s="1" t="s">
        <v>3195</v>
      </c>
      <c r="E1724" s="2" t="s">
        <v>3206</v>
      </c>
      <c r="F1724" s="2" t="s">
        <v>23</v>
      </c>
      <c r="G1724" s="9" t="n">
        <v>10311747</v>
      </c>
      <c r="H1724" s="9" t="n">
        <v>8797272</v>
      </c>
      <c r="I1724" s="9" t="n">
        <v>-1514475</v>
      </c>
      <c r="J1724" s="10" t="n">
        <v>-0.146868905918658</v>
      </c>
    </row>
    <row r="1725" customFormat="false" ht="409.6" hidden="false" customHeight="false" outlineLevel="0" collapsed="false">
      <c r="A1725" s="1" t="s">
        <v>3207</v>
      </c>
      <c r="B1725" s="1" t="n">
        <v>20</v>
      </c>
      <c r="C1725" s="1" t="n">
        <v>44</v>
      </c>
      <c r="D1725" s="1" t="s">
        <v>3195</v>
      </c>
      <c r="E1725" s="2" t="s">
        <v>3208</v>
      </c>
      <c r="F1725" s="2" t="s">
        <v>28</v>
      </c>
      <c r="G1725" s="9" t="n">
        <v>9711751</v>
      </c>
      <c r="H1725" s="9" t="n">
        <v>8562051</v>
      </c>
      <c r="I1725" s="9" t="n">
        <v>-1149700</v>
      </c>
      <c r="J1725" s="10" t="n">
        <v>-0.118382359679526</v>
      </c>
    </row>
    <row r="1726" customFormat="false" ht="409.6" hidden="false" customHeight="false" outlineLevel="0" collapsed="false">
      <c r="A1726" s="1" t="s">
        <v>3209</v>
      </c>
      <c r="B1726" s="1" t="n">
        <v>20</v>
      </c>
      <c r="C1726" s="1" t="n">
        <v>44</v>
      </c>
      <c r="D1726" s="1" t="s">
        <v>3195</v>
      </c>
      <c r="E1726" s="2" t="s">
        <v>3210</v>
      </c>
      <c r="F1726" s="2" t="s">
        <v>23</v>
      </c>
      <c r="G1726" s="9" t="n">
        <v>9036391</v>
      </c>
      <c r="H1726" s="9" t="n">
        <v>7831272</v>
      </c>
      <c r="I1726" s="9" t="n">
        <v>-1205119</v>
      </c>
      <c r="J1726" s="10" t="n">
        <v>-0.133362865772408</v>
      </c>
    </row>
    <row r="1727" customFormat="false" ht="409.6" hidden="false" customHeight="false" outlineLevel="0" collapsed="false">
      <c r="A1727" s="1" t="s">
        <v>3211</v>
      </c>
      <c r="B1727" s="1" t="n">
        <v>20</v>
      </c>
      <c r="C1727" s="1" t="n">
        <v>44</v>
      </c>
      <c r="D1727" s="1" t="s">
        <v>3195</v>
      </c>
      <c r="E1727" s="2" t="s">
        <v>3212</v>
      </c>
      <c r="F1727" s="2" t="s">
        <v>28</v>
      </c>
      <c r="G1727" s="9" t="n">
        <v>13793024</v>
      </c>
      <c r="H1727" s="9" t="n">
        <v>11848066</v>
      </c>
      <c r="I1727" s="9" t="n">
        <v>-1944958</v>
      </c>
      <c r="J1727" s="10" t="n">
        <v>-0.141010267219139</v>
      </c>
    </row>
    <row r="1728" customFormat="false" ht="409.6" hidden="false" customHeight="false" outlineLevel="0" collapsed="false">
      <c r="A1728" s="1" t="s">
        <v>3213</v>
      </c>
      <c r="B1728" s="1" t="n">
        <v>20</v>
      </c>
      <c r="C1728" s="1" t="n">
        <v>44</v>
      </c>
      <c r="D1728" s="1" t="s">
        <v>3195</v>
      </c>
      <c r="E1728" s="2" t="s">
        <v>3214</v>
      </c>
      <c r="F1728" s="2" t="s">
        <v>31</v>
      </c>
      <c r="G1728" s="9" t="n">
        <v>7174879</v>
      </c>
      <c r="H1728" s="9" t="n">
        <v>6402692</v>
      </c>
      <c r="I1728" s="9" t="n">
        <v>-772187</v>
      </c>
      <c r="J1728" s="10" t="n">
        <v>-0.107623696511119</v>
      </c>
    </row>
    <row r="1729" customFormat="false" ht="409.6" hidden="false" customHeight="false" outlineLevel="0" collapsed="false">
      <c r="A1729" s="1" t="s">
        <v>3215</v>
      </c>
      <c r="B1729" s="1" t="n">
        <v>21</v>
      </c>
      <c r="C1729" s="1" t="n">
        <v>44</v>
      </c>
      <c r="D1729" s="1" t="s">
        <v>3195</v>
      </c>
      <c r="E1729" s="2" t="s">
        <v>3216</v>
      </c>
      <c r="F1729" s="2" t="s">
        <v>13</v>
      </c>
      <c r="G1729" s="9" t="n">
        <v>37112760</v>
      </c>
      <c r="H1729" s="9" t="n">
        <v>35700811</v>
      </c>
      <c r="I1729" s="9" t="n">
        <v>-1411949</v>
      </c>
      <c r="J1729" s="10" t="n">
        <v>-0.0380448395646134</v>
      </c>
    </row>
    <row r="1730" customFormat="false" ht="409.6" hidden="false" customHeight="false" outlineLevel="0" collapsed="false">
      <c r="A1730" s="1" t="s">
        <v>3217</v>
      </c>
      <c r="B1730" s="1" t="n">
        <v>21</v>
      </c>
      <c r="C1730" s="1" t="n">
        <v>44</v>
      </c>
      <c r="D1730" s="1" t="s">
        <v>3195</v>
      </c>
      <c r="E1730" s="2" t="s">
        <v>3218</v>
      </c>
      <c r="F1730" s="2" t="s">
        <v>16</v>
      </c>
      <c r="G1730" s="9" t="n">
        <v>14229093</v>
      </c>
      <c r="H1730" s="9" t="n">
        <v>13071477</v>
      </c>
      <c r="I1730" s="9" t="n">
        <v>-1157616</v>
      </c>
      <c r="J1730" s="10" t="n">
        <v>-0.0813555719960506</v>
      </c>
    </row>
    <row r="1731" customFormat="false" ht="409.6" hidden="false" customHeight="false" outlineLevel="0" collapsed="false">
      <c r="A1731" s="1" t="s">
        <v>3219</v>
      </c>
      <c r="B1731" s="1" t="n">
        <v>21</v>
      </c>
      <c r="C1731" s="1" t="n">
        <v>44</v>
      </c>
      <c r="D1731" s="1" t="s">
        <v>3195</v>
      </c>
      <c r="E1731" s="2" t="s">
        <v>3220</v>
      </c>
      <c r="F1731" s="2" t="s">
        <v>28</v>
      </c>
      <c r="G1731" s="9" t="n">
        <v>9807728</v>
      </c>
      <c r="H1731" s="9" t="n">
        <v>8261167</v>
      </c>
      <c r="I1731" s="9" t="n">
        <v>-1546561</v>
      </c>
      <c r="J1731" s="10" t="n">
        <v>-0.157687998688381</v>
      </c>
    </row>
    <row r="1732" customFormat="false" ht="409.6" hidden="false" customHeight="false" outlineLevel="0" collapsed="false">
      <c r="A1732" s="1" t="s">
        <v>3221</v>
      </c>
      <c r="B1732" s="1" t="n">
        <v>21</v>
      </c>
      <c r="C1732" s="1" t="n">
        <v>44</v>
      </c>
      <c r="D1732" s="1" t="s">
        <v>3195</v>
      </c>
      <c r="E1732" s="2" t="s">
        <v>3222</v>
      </c>
      <c r="F1732" s="2" t="s">
        <v>28</v>
      </c>
      <c r="G1732" s="9" t="n">
        <v>7495326</v>
      </c>
      <c r="H1732" s="9" t="n">
        <v>6610182</v>
      </c>
      <c r="I1732" s="9" t="n">
        <v>-885144</v>
      </c>
      <c r="J1732" s="10" t="n">
        <v>-0.118092795430112</v>
      </c>
    </row>
    <row r="1733" customFormat="false" ht="409.6" hidden="false" customHeight="false" outlineLevel="0" collapsed="false">
      <c r="A1733" s="1" t="s">
        <v>3223</v>
      </c>
      <c r="B1733" s="1" t="n">
        <v>21</v>
      </c>
      <c r="C1733" s="1" t="n">
        <v>44</v>
      </c>
      <c r="D1733" s="1" t="s">
        <v>3195</v>
      </c>
      <c r="E1733" s="2" t="s">
        <v>3224</v>
      </c>
      <c r="F1733" s="2" t="s">
        <v>23</v>
      </c>
      <c r="G1733" s="9" t="n">
        <v>12522117</v>
      </c>
      <c r="H1733" s="9" t="n">
        <v>10924366</v>
      </c>
      <c r="I1733" s="9" t="n">
        <v>-1597751</v>
      </c>
      <c r="J1733" s="10" t="n">
        <v>-0.12759431971447</v>
      </c>
    </row>
    <row r="1734" customFormat="false" ht="409.6" hidden="false" customHeight="false" outlineLevel="0" collapsed="false">
      <c r="A1734" s="1" t="s">
        <v>3225</v>
      </c>
      <c r="B1734" s="1" t="n">
        <v>21</v>
      </c>
      <c r="C1734" s="1" t="n">
        <v>44</v>
      </c>
      <c r="D1734" s="1" t="s">
        <v>3195</v>
      </c>
      <c r="E1734" s="2" t="s">
        <v>3226</v>
      </c>
      <c r="F1734" s="2" t="s">
        <v>28</v>
      </c>
      <c r="G1734" s="9" t="n">
        <v>13777608</v>
      </c>
      <c r="H1734" s="9" t="n">
        <v>12512152</v>
      </c>
      <c r="I1734" s="9" t="n">
        <v>-1265456</v>
      </c>
      <c r="J1734" s="10" t="n">
        <v>-0.0918487447167897</v>
      </c>
    </row>
    <row r="1735" customFormat="false" ht="409.6" hidden="false" customHeight="false" outlineLevel="0" collapsed="false">
      <c r="A1735" s="1" t="s">
        <v>3227</v>
      </c>
      <c r="B1735" s="1" t="n">
        <v>21</v>
      </c>
      <c r="C1735" s="1" t="n">
        <v>44</v>
      </c>
      <c r="D1735" s="1" t="s">
        <v>3195</v>
      </c>
      <c r="E1735" s="2" t="s">
        <v>3228</v>
      </c>
      <c r="F1735" s="2" t="s">
        <v>28</v>
      </c>
      <c r="G1735" s="9" t="n">
        <v>9699407</v>
      </c>
      <c r="H1735" s="9" t="n">
        <v>8744579</v>
      </c>
      <c r="I1735" s="9" t="n">
        <v>-954828</v>
      </c>
      <c r="J1735" s="10" t="n">
        <v>-0.0984418944374641</v>
      </c>
    </row>
    <row r="1736" customFormat="false" ht="409.6" hidden="false" customHeight="false" outlineLevel="0" collapsed="false">
      <c r="A1736" s="1" t="s">
        <v>3229</v>
      </c>
      <c r="B1736" s="1" t="n">
        <v>22</v>
      </c>
      <c r="C1736" s="1" t="n">
        <v>44</v>
      </c>
      <c r="D1736" s="1" t="s">
        <v>3195</v>
      </c>
      <c r="E1736" s="2" t="s">
        <v>3230</v>
      </c>
      <c r="F1736" s="2" t="s">
        <v>23</v>
      </c>
      <c r="G1736" s="9" t="n">
        <v>7743436</v>
      </c>
      <c r="H1736" s="9" t="n">
        <v>6297343</v>
      </c>
      <c r="I1736" s="9" t="n">
        <v>-1446093</v>
      </c>
      <c r="J1736" s="10" t="n">
        <v>-0.186750817079136</v>
      </c>
    </row>
    <row r="1737" customFormat="false" ht="409.6" hidden="false" customHeight="false" outlineLevel="0" collapsed="false">
      <c r="A1737" s="1" t="s">
        <v>3231</v>
      </c>
      <c r="B1737" s="1" t="n">
        <v>75</v>
      </c>
      <c r="C1737" s="1" t="n">
        <v>44</v>
      </c>
      <c r="D1737" s="1" t="s">
        <v>3195</v>
      </c>
      <c r="E1737" s="2" t="s">
        <v>3232</v>
      </c>
      <c r="F1737" s="2" t="s">
        <v>28</v>
      </c>
      <c r="G1737" s="9" t="n">
        <v>19162010</v>
      </c>
      <c r="H1737" s="9" t="n">
        <v>17305351</v>
      </c>
      <c r="I1737" s="9" t="n">
        <v>-1856659</v>
      </c>
      <c r="J1737" s="10" t="n">
        <v>-0.0968927059322065</v>
      </c>
    </row>
    <row r="1738" s="15" customFormat="true" ht="409.6" hidden="false" customHeight="false" outlineLevel="0" collapsed="false">
      <c r="A1738" s="11"/>
      <c r="B1738" s="11"/>
      <c r="C1738" s="11" t="n">
        <v>44</v>
      </c>
      <c r="D1738" s="11" t="s">
        <v>3195</v>
      </c>
      <c r="E1738" s="12" t="s">
        <v>59</v>
      </c>
      <c r="F1738" s="12"/>
      <c r="G1738" s="13" t="n">
        <v>258108234</v>
      </c>
      <c r="H1738" s="13" t="n">
        <v>229781286</v>
      </c>
      <c r="I1738" s="13" t="n">
        <v>-28326948</v>
      </c>
      <c r="J1738" s="14" t="n">
        <v>-0.1097483313918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P40" activeCellId="0" sqref="P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1" width="8.26"/>
    <col collapsed="false" customWidth="true" hidden="false" outlineLevel="0" max="3" min="3" style="1" width="6.62"/>
    <col collapsed="false" customWidth="true" hidden="false" outlineLevel="0" max="4" min="4" style="1" width="10.08"/>
    <col collapsed="false" customWidth="true" hidden="false" outlineLevel="0" max="5" min="5" style="2" width="36.99"/>
    <col collapsed="false" customWidth="false" hidden="false" outlineLevel="0" max="6" min="6" style="2" width="8.99"/>
    <col collapsed="false" customWidth="true" hidden="false" outlineLevel="0" max="7" min="7" style="21" width="12.17"/>
    <col collapsed="false" customWidth="true" hidden="false" outlineLevel="0" max="8" min="8" style="21" width="10.44"/>
    <col collapsed="false" customWidth="true" hidden="false" outlineLevel="0" max="9" min="9" style="3" width="11.62"/>
    <col collapsed="false" customWidth="true" hidden="false" outlineLevel="0" max="10" min="10" style="22" width="10.9"/>
  </cols>
  <sheetData>
    <row r="1" s="26" customFormat="true" ht="4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23" t="s">
        <v>4</v>
      </c>
      <c r="F1" s="23" t="s">
        <v>5</v>
      </c>
      <c r="G1" s="24" t="s">
        <v>3233</v>
      </c>
      <c r="H1" s="24" t="s">
        <v>3234</v>
      </c>
      <c r="I1" s="25" t="s">
        <v>3235</v>
      </c>
      <c r="J1" s="7" t="s">
        <v>9</v>
      </c>
    </row>
    <row r="2" customFormat="false" ht="14.5" hidden="false" customHeight="false" outlineLevel="0" collapsed="false">
      <c r="A2" s="1" t="s">
        <v>10</v>
      </c>
      <c r="B2" s="1" t="n">
        <v>3</v>
      </c>
      <c r="C2" s="1" t="n">
        <v>7</v>
      </c>
      <c r="D2" s="1" t="s">
        <v>11</v>
      </c>
      <c r="E2" s="2" t="s">
        <v>12</v>
      </c>
      <c r="F2" s="2" t="s">
        <v>13</v>
      </c>
      <c r="G2" s="27" t="n">
        <v>3043759</v>
      </c>
      <c r="H2" s="27" t="n">
        <v>2606461</v>
      </c>
      <c r="I2" s="9" t="n">
        <v>-437298</v>
      </c>
      <c r="J2" s="28" t="n">
        <v>-0.143670376005459</v>
      </c>
    </row>
    <row r="3" customFormat="false" ht="14.5" hidden="false" customHeight="false" outlineLevel="0" collapsed="false">
      <c r="A3" s="1" t="s">
        <v>14</v>
      </c>
      <c r="B3" s="1" t="n">
        <v>3</v>
      </c>
      <c r="C3" s="1" t="n">
        <v>7</v>
      </c>
      <c r="D3" s="1" t="s">
        <v>11</v>
      </c>
      <c r="E3" s="2" t="s">
        <v>15</v>
      </c>
      <c r="F3" s="2" t="s">
        <v>16</v>
      </c>
      <c r="G3" s="27" t="n">
        <v>6721547</v>
      </c>
      <c r="H3" s="27" t="n">
        <v>6074998</v>
      </c>
      <c r="I3" s="9" t="n">
        <v>-646549</v>
      </c>
      <c r="J3" s="28" t="n">
        <v>-0.0961905049536959</v>
      </c>
    </row>
    <row r="4" customFormat="false" ht="14.5" hidden="false" customHeight="false" outlineLevel="0" collapsed="false">
      <c r="A4" s="1" t="s">
        <v>17</v>
      </c>
      <c r="B4" s="1" t="n">
        <v>3</v>
      </c>
      <c r="C4" s="1" t="n">
        <v>7</v>
      </c>
      <c r="D4" s="1" t="s">
        <v>11</v>
      </c>
      <c r="E4" s="2" t="s">
        <v>18</v>
      </c>
      <c r="F4" s="2" t="s">
        <v>16</v>
      </c>
      <c r="G4" s="27" t="n">
        <v>3300099</v>
      </c>
      <c r="H4" s="27" t="n">
        <v>3099164</v>
      </c>
      <c r="I4" s="9" t="n">
        <v>-200935</v>
      </c>
      <c r="J4" s="28" t="n">
        <v>-0.0608875673123746</v>
      </c>
    </row>
    <row r="5" customFormat="false" ht="14.5" hidden="false" customHeight="false" outlineLevel="0" collapsed="false">
      <c r="A5" s="1" t="s">
        <v>19</v>
      </c>
      <c r="B5" s="1" t="n">
        <v>3</v>
      </c>
      <c r="C5" s="1" t="n">
        <v>7</v>
      </c>
      <c r="D5" s="1" t="s">
        <v>11</v>
      </c>
      <c r="E5" s="2" t="s">
        <v>20</v>
      </c>
      <c r="F5" s="2" t="s">
        <v>16</v>
      </c>
      <c r="G5" s="27" t="n">
        <v>2112256</v>
      </c>
      <c r="H5" s="27" t="n">
        <v>1868222</v>
      </c>
      <c r="I5" s="9" t="n">
        <v>-244034</v>
      </c>
      <c r="J5" s="28" t="n">
        <v>-0.115532397588171</v>
      </c>
    </row>
    <row r="6" customFormat="false" ht="14.5" hidden="false" customHeight="false" outlineLevel="0" collapsed="false">
      <c r="A6" s="1" t="s">
        <v>21</v>
      </c>
      <c r="B6" s="1" t="n">
        <v>3</v>
      </c>
      <c r="C6" s="1" t="n">
        <v>7</v>
      </c>
      <c r="D6" s="1" t="s">
        <v>11</v>
      </c>
      <c r="E6" s="2" t="s">
        <v>22</v>
      </c>
      <c r="F6" s="2" t="s">
        <v>23</v>
      </c>
      <c r="G6" s="27" t="n">
        <v>2939150</v>
      </c>
      <c r="H6" s="27" t="n">
        <v>2728955</v>
      </c>
      <c r="I6" s="9" t="n">
        <v>-210195</v>
      </c>
      <c r="J6" s="28" t="n">
        <v>-0.0715155742306449</v>
      </c>
    </row>
    <row r="7" customFormat="false" ht="14.5" hidden="false" customHeight="false" outlineLevel="0" collapsed="false">
      <c r="A7" s="1" t="s">
        <v>24</v>
      </c>
      <c r="B7" s="1" t="n">
        <v>3</v>
      </c>
      <c r="C7" s="1" t="n">
        <v>7</v>
      </c>
      <c r="D7" s="1" t="s">
        <v>11</v>
      </c>
      <c r="E7" s="2" t="s">
        <v>25</v>
      </c>
      <c r="F7" s="2" t="s">
        <v>23</v>
      </c>
      <c r="G7" s="27" t="n">
        <v>3543927</v>
      </c>
      <c r="H7" s="27" t="n">
        <v>2794641</v>
      </c>
      <c r="I7" s="9" t="n">
        <v>-749286</v>
      </c>
      <c r="J7" s="28" t="n">
        <v>-0.211428169936909</v>
      </c>
    </row>
    <row r="8" customFormat="false" ht="14.5" hidden="false" customHeight="false" outlineLevel="0" collapsed="false">
      <c r="A8" s="1" t="s">
        <v>26</v>
      </c>
      <c r="B8" s="1" t="n">
        <v>3</v>
      </c>
      <c r="C8" s="1" t="n">
        <v>7</v>
      </c>
      <c r="D8" s="1" t="s">
        <v>11</v>
      </c>
      <c r="E8" s="2" t="s">
        <v>27</v>
      </c>
      <c r="F8" s="2" t="s">
        <v>28</v>
      </c>
      <c r="G8" s="27" t="n">
        <v>3009698</v>
      </c>
      <c r="H8" s="27" t="n">
        <v>2509556</v>
      </c>
      <c r="I8" s="9" t="n">
        <v>-500142</v>
      </c>
      <c r="J8" s="28" t="n">
        <v>-0.166176805779184</v>
      </c>
    </row>
    <row r="9" customFormat="false" ht="409.6" hidden="false" customHeight="false" outlineLevel="0" collapsed="false">
      <c r="A9" s="1" t="s">
        <v>29</v>
      </c>
      <c r="B9" s="1" t="n">
        <v>5</v>
      </c>
      <c r="C9" s="1" t="n">
        <v>7</v>
      </c>
      <c r="D9" s="1" t="s">
        <v>11</v>
      </c>
      <c r="E9" s="2" t="s">
        <v>30</v>
      </c>
      <c r="F9" s="2" t="s">
        <v>31</v>
      </c>
      <c r="G9" s="27" t="n">
        <v>5334254</v>
      </c>
      <c r="H9" s="27" t="n">
        <v>5025090</v>
      </c>
      <c r="I9" s="9" t="n">
        <v>-309164</v>
      </c>
      <c r="J9" s="28" t="n">
        <v>-0.0579582449579641</v>
      </c>
    </row>
    <row r="10" customFormat="false" ht="409.6" hidden="false" customHeight="false" outlineLevel="0" collapsed="false">
      <c r="A10" s="1" t="s">
        <v>32</v>
      </c>
      <c r="B10" s="1" t="n">
        <v>5</v>
      </c>
      <c r="C10" s="1" t="n">
        <v>7</v>
      </c>
      <c r="D10" s="1" t="s">
        <v>11</v>
      </c>
      <c r="E10" s="2" t="s">
        <v>20</v>
      </c>
      <c r="F10" s="2" t="s">
        <v>16</v>
      </c>
      <c r="G10" s="27" t="n">
        <v>1506924</v>
      </c>
      <c r="H10" s="27" t="n">
        <v>1116200</v>
      </c>
      <c r="I10" s="9" t="n">
        <v>-390724</v>
      </c>
      <c r="J10" s="28" t="n">
        <v>-0.259285803398181</v>
      </c>
    </row>
    <row r="11" customFormat="false" ht="409.6" hidden="false" customHeight="false" outlineLevel="0" collapsed="false">
      <c r="A11" s="1" t="s">
        <v>33</v>
      </c>
      <c r="B11" s="1" t="n">
        <v>5</v>
      </c>
      <c r="C11" s="1" t="n">
        <v>7</v>
      </c>
      <c r="D11" s="1" t="s">
        <v>11</v>
      </c>
      <c r="E11" s="2" t="s">
        <v>34</v>
      </c>
      <c r="F11" s="2" t="s">
        <v>23</v>
      </c>
      <c r="G11" s="27" t="n">
        <v>2476126</v>
      </c>
      <c r="H11" s="27" t="n">
        <v>2362748</v>
      </c>
      <c r="I11" s="9" t="n">
        <v>-113378</v>
      </c>
      <c r="J11" s="28" t="n">
        <v>-0.0457884614918627</v>
      </c>
    </row>
    <row r="12" customFormat="false" ht="409.6" hidden="false" customHeight="false" outlineLevel="0" collapsed="false">
      <c r="A12" s="1" t="s">
        <v>35</v>
      </c>
      <c r="B12" s="1" t="n">
        <v>5</v>
      </c>
      <c r="C12" s="1" t="n">
        <v>7</v>
      </c>
      <c r="D12" s="1" t="s">
        <v>11</v>
      </c>
      <c r="E12" s="2" t="s">
        <v>36</v>
      </c>
      <c r="F12" s="2" t="s">
        <v>23</v>
      </c>
      <c r="G12" s="27" t="n">
        <v>1874353</v>
      </c>
      <c r="H12" s="27" t="n">
        <v>1746917</v>
      </c>
      <c r="I12" s="9" t="n">
        <v>-127436</v>
      </c>
      <c r="J12" s="28" t="n">
        <v>-0.067989327517282</v>
      </c>
    </row>
    <row r="13" customFormat="false" ht="409.6" hidden="false" customHeight="false" outlineLevel="0" collapsed="false">
      <c r="A13" s="1" t="s">
        <v>37</v>
      </c>
      <c r="B13" s="1" t="n">
        <v>5</v>
      </c>
      <c r="C13" s="1" t="n">
        <v>7</v>
      </c>
      <c r="D13" s="1" t="s">
        <v>11</v>
      </c>
      <c r="E13" s="2" t="s">
        <v>38</v>
      </c>
      <c r="F13" s="2" t="s">
        <v>28</v>
      </c>
      <c r="G13" s="27" t="n">
        <v>2745462</v>
      </c>
      <c r="H13" s="27" t="n">
        <v>2670994</v>
      </c>
      <c r="I13" s="9" t="n">
        <v>-74468</v>
      </c>
      <c r="J13" s="28" t="n">
        <v>-0.0271240323122301</v>
      </c>
    </row>
    <row r="14" customFormat="false" ht="409.6" hidden="false" customHeight="false" outlineLevel="0" collapsed="false">
      <c r="A14" s="1" t="s">
        <v>39</v>
      </c>
      <c r="B14" s="1" t="n">
        <v>5</v>
      </c>
      <c r="C14" s="1" t="n">
        <v>7</v>
      </c>
      <c r="D14" s="1" t="s">
        <v>11</v>
      </c>
      <c r="E14" s="2" t="s">
        <v>40</v>
      </c>
      <c r="F14" s="2" t="s">
        <v>16</v>
      </c>
      <c r="G14" s="27" t="n">
        <v>1448978</v>
      </c>
      <c r="H14" s="27" t="n">
        <v>1082112</v>
      </c>
      <c r="I14" s="9" t="n">
        <v>-366866</v>
      </c>
      <c r="J14" s="28" t="n">
        <v>-0.253189489419439</v>
      </c>
    </row>
    <row r="15" customFormat="false" ht="409.6" hidden="false" customHeight="false" outlineLevel="0" collapsed="false">
      <c r="A15" s="1" t="s">
        <v>41</v>
      </c>
      <c r="B15" s="1" t="n">
        <v>5</v>
      </c>
      <c r="C15" s="1" t="n">
        <v>7</v>
      </c>
      <c r="D15" s="1" t="s">
        <v>11</v>
      </c>
      <c r="E15" s="2" t="s">
        <v>42</v>
      </c>
      <c r="F15" s="2" t="s">
        <v>13</v>
      </c>
      <c r="G15" s="27" t="n">
        <v>3334159</v>
      </c>
      <c r="H15" s="27" t="n">
        <v>2593714</v>
      </c>
      <c r="I15" s="9" t="n">
        <v>-740445</v>
      </c>
      <c r="J15" s="28" t="n">
        <v>-0.22207849115774</v>
      </c>
    </row>
    <row r="16" customFormat="false" ht="409.6" hidden="false" customHeight="false" outlineLevel="0" collapsed="false">
      <c r="A16" s="1" t="s">
        <v>43</v>
      </c>
      <c r="B16" s="1" t="n">
        <v>6</v>
      </c>
      <c r="C16" s="1" t="n">
        <v>7</v>
      </c>
      <c r="D16" s="1" t="s">
        <v>11</v>
      </c>
      <c r="E16" s="2" t="s">
        <v>44</v>
      </c>
      <c r="F16" s="2" t="s">
        <v>31</v>
      </c>
      <c r="G16" s="27" t="n">
        <v>5933698</v>
      </c>
      <c r="H16" s="27" t="n">
        <v>5743243</v>
      </c>
      <c r="I16" s="9" t="n">
        <v>-190455</v>
      </c>
      <c r="J16" s="28" t="n">
        <v>-0.0320971845887674</v>
      </c>
    </row>
    <row r="17" customFormat="false" ht="409.6" hidden="false" customHeight="false" outlineLevel="0" collapsed="false">
      <c r="A17" s="1" t="s">
        <v>45</v>
      </c>
      <c r="B17" s="1" t="n">
        <v>6</v>
      </c>
      <c r="C17" s="1" t="n">
        <v>7</v>
      </c>
      <c r="D17" s="1" t="s">
        <v>11</v>
      </c>
      <c r="E17" s="2" t="s">
        <v>46</v>
      </c>
      <c r="F17" s="2" t="s">
        <v>16</v>
      </c>
      <c r="G17" s="27" t="n">
        <v>3357029</v>
      </c>
      <c r="H17" s="27" t="n">
        <v>3098423</v>
      </c>
      <c r="I17" s="9" t="n">
        <v>-258606</v>
      </c>
      <c r="J17" s="28" t="n">
        <v>-0.0770341870743446</v>
      </c>
    </row>
    <row r="18" customFormat="false" ht="409.6" hidden="false" customHeight="false" outlineLevel="0" collapsed="false">
      <c r="A18" s="1" t="s">
        <v>47</v>
      </c>
      <c r="B18" s="1" t="n">
        <v>6</v>
      </c>
      <c r="C18" s="1" t="n">
        <v>7</v>
      </c>
      <c r="D18" s="1" t="s">
        <v>11</v>
      </c>
      <c r="E18" s="2" t="s">
        <v>48</v>
      </c>
      <c r="F18" s="2" t="s">
        <v>23</v>
      </c>
      <c r="G18" s="27" t="n">
        <v>1656054</v>
      </c>
      <c r="H18" s="27" t="n">
        <v>1834338</v>
      </c>
      <c r="I18" s="9" t="n">
        <v>178284</v>
      </c>
      <c r="J18" s="28" t="n">
        <v>0.107655909771058</v>
      </c>
    </row>
    <row r="19" customFormat="false" ht="409.6" hidden="false" customHeight="false" outlineLevel="0" collapsed="false">
      <c r="A19" s="1" t="s">
        <v>49</v>
      </c>
      <c r="B19" s="1" t="n">
        <v>6</v>
      </c>
      <c r="C19" s="1" t="n">
        <v>7</v>
      </c>
      <c r="D19" s="1" t="s">
        <v>11</v>
      </c>
      <c r="E19" s="2" t="s">
        <v>50</v>
      </c>
      <c r="F19" s="2" t="s">
        <v>23</v>
      </c>
      <c r="G19" s="27" t="n">
        <v>3134664</v>
      </c>
      <c r="H19" s="27" t="n">
        <v>3273212</v>
      </c>
      <c r="I19" s="9" t="n">
        <v>138548</v>
      </c>
      <c r="J19" s="28" t="n">
        <v>0.0441986764769685</v>
      </c>
    </row>
    <row r="20" customFormat="false" ht="409.6" hidden="false" customHeight="false" outlineLevel="0" collapsed="false">
      <c r="A20" s="1" t="s">
        <v>51</v>
      </c>
      <c r="B20" s="1" t="n">
        <v>6</v>
      </c>
      <c r="C20" s="1" t="n">
        <v>7</v>
      </c>
      <c r="D20" s="1" t="s">
        <v>11</v>
      </c>
      <c r="E20" s="2" t="s">
        <v>52</v>
      </c>
      <c r="F20" s="2" t="s">
        <v>23</v>
      </c>
      <c r="G20" s="27" t="n">
        <v>3788799</v>
      </c>
      <c r="H20" s="27" t="n">
        <v>3382040</v>
      </c>
      <c r="I20" s="9" t="n">
        <v>-406759</v>
      </c>
      <c r="J20" s="28" t="n">
        <v>-0.107358294805293</v>
      </c>
    </row>
    <row r="21" customFormat="false" ht="409.6" hidden="false" customHeight="false" outlineLevel="0" collapsed="false">
      <c r="A21" s="1" t="s">
        <v>53</v>
      </c>
      <c r="B21" s="1" t="n">
        <v>6</v>
      </c>
      <c r="C21" s="1" t="n">
        <v>7</v>
      </c>
      <c r="D21" s="1" t="s">
        <v>11</v>
      </c>
      <c r="E21" s="2" t="s">
        <v>54</v>
      </c>
      <c r="F21" s="2" t="s">
        <v>23</v>
      </c>
      <c r="G21" s="27" t="n">
        <v>2766540</v>
      </c>
      <c r="H21" s="27" t="n">
        <v>2680117</v>
      </c>
      <c r="I21" s="9" t="n">
        <v>-86423</v>
      </c>
      <c r="J21" s="28" t="n">
        <v>-0.0312386591193332</v>
      </c>
    </row>
    <row r="22" customFormat="false" ht="409.6" hidden="false" customHeight="false" outlineLevel="0" collapsed="false">
      <c r="A22" s="1" t="s">
        <v>55</v>
      </c>
      <c r="B22" s="1" t="n">
        <v>6</v>
      </c>
      <c r="C22" s="1" t="n">
        <v>7</v>
      </c>
      <c r="D22" s="1" t="s">
        <v>11</v>
      </c>
      <c r="E22" s="2" t="s">
        <v>56</v>
      </c>
      <c r="F22" s="2" t="s">
        <v>23</v>
      </c>
      <c r="G22" s="27" t="n">
        <v>2139232</v>
      </c>
      <c r="H22" s="27" t="n">
        <v>2129575</v>
      </c>
      <c r="I22" s="9" t="n">
        <v>-9657</v>
      </c>
      <c r="J22" s="28" t="n">
        <v>-0.00451423688501294</v>
      </c>
    </row>
    <row r="23" customFormat="false" ht="409.6" hidden="false" customHeight="false" outlineLevel="0" collapsed="false">
      <c r="A23" s="1" t="s">
        <v>57</v>
      </c>
      <c r="B23" s="1" t="n">
        <v>6</v>
      </c>
      <c r="C23" s="1" t="n">
        <v>7</v>
      </c>
      <c r="D23" s="1" t="s">
        <v>11</v>
      </c>
      <c r="E23" s="2" t="s">
        <v>58</v>
      </c>
      <c r="F23" s="2" t="s">
        <v>28</v>
      </c>
      <c r="G23" s="27" t="n">
        <v>4118686</v>
      </c>
      <c r="H23" s="27" t="n">
        <v>3947792</v>
      </c>
      <c r="I23" s="9" t="n">
        <v>-170894</v>
      </c>
      <c r="J23" s="28" t="n">
        <v>-0.0414923594563897</v>
      </c>
    </row>
    <row r="24" customFormat="false" ht="409.6" hidden="false" customHeight="false" outlineLevel="0" collapsed="false">
      <c r="C24" s="11" t="n">
        <v>7</v>
      </c>
      <c r="D24" s="11" t="s">
        <v>11</v>
      </c>
      <c r="E24" s="12" t="s">
        <v>59</v>
      </c>
      <c r="F24" s="12"/>
      <c r="G24" s="29" t="n">
        <v>70285394</v>
      </c>
      <c r="H24" s="29" t="n">
        <v>64368512</v>
      </c>
      <c r="I24" s="30" t="n">
        <v>-5916882</v>
      </c>
      <c r="J24" s="31" t="n">
        <v>-0.0841836641052336</v>
      </c>
    </row>
    <row r="25" customFormat="false" ht="409.6" hidden="false" customHeight="false" outlineLevel="0" collapsed="false">
      <c r="G25" s="29"/>
      <c r="H25" s="29"/>
      <c r="I25" s="29"/>
      <c r="J25" s="32"/>
    </row>
    <row r="26" customFormat="false" ht="409.6" hidden="false" customHeight="false" outlineLevel="0" collapsed="false">
      <c r="G26" s="27"/>
      <c r="H26" s="27"/>
      <c r="I26" s="9"/>
      <c r="J26" s="28"/>
    </row>
    <row r="27" customFormat="false" ht="409.6" hidden="false" customHeight="false" outlineLevel="0" collapsed="false">
      <c r="A27" s="1" t="s">
        <v>60</v>
      </c>
      <c r="B27" s="1" t="n">
        <v>27</v>
      </c>
      <c r="C27" s="1" t="n">
        <v>28</v>
      </c>
      <c r="D27" s="1" t="s">
        <v>61</v>
      </c>
      <c r="E27" s="2" t="s">
        <v>62</v>
      </c>
      <c r="F27" s="2" t="s">
        <v>13</v>
      </c>
      <c r="G27" s="27" t="n">
        <v>4036460</v>
      </c>
      <c r="H27" s="27" t="n">
        <v>5403501</v>
      </c>
      <c r="I27" s="9" t="n">
        <v>1367041</v>
      </c>
      <c r="J27" s="28" t="n">
        <v>0.338673243386532</v>
      </c>
    </row>
    <row r="28" customFormat="false" ht="409.6" hidden="false" customHeight="false" outlineLevel="0" collapsed="false">
      <c r="A28" s="1" t="s">
        <v>63</v>
      </c>
      <c r="B28" s="1" t="n">
        <v>27</v>
      </c>
      <c r="C28" s="1" t="n">
        <v>28</v>
      </c>
      <c r="D28" s="1" t="s">
        <v>61</v>
      </c>
      <c r="E28" s="2" t="s">
        <v>64</v>
      </c>
      <c r="F28" s="2" t="s">
        <v>13</v>
      </c>
      <c r="G28" s="27" t="n">
        <v>3060281</v>
      </c>
      <c r="H28" s="27" t="n">
        <v>3059102</v>
      </c>
      <c r="I28" s="9" t="n">
        <v>-1179</v>
      </c>
      <c r="J28" s="28" t="n">
        <v>-0.000385258739311848</v>
      </c>
    </row>
    <row r="29" customFormat="false" ht="409.6" hidden="false" customHeight="false" outlineLevel="0" collapsed="false">
      <c r="A29" s="1" t="s">
        <v>65</v>
      </c>
      <c r="B29" s="1" t="n">
        <v>27</v>
      </c>
      <c r="C29" s="1" t="n">
        <v>28</v>
      </c>
      <c r="D29" s="1" t="s">
        <v>61</v>
      </c>
      <c r="E29" s="2" t="s">
        <v>66</v>
      </c>
      <c r="F29" s="2" t="s">
        <v>13</v>
      </c>
      <c r="G29" s="27" t="n">
        <v>3138907</v>
      </c>
      <c r="H29" s="27" t="n">
        <v>3481161</v>
      </c>
      <c r="I29" s="9" t="n">
        <v>342254</v>
      </c>
      <c r="J29" s="28" t="n">
        <v>0.10903604343805</v>
      </c>
    </row>
    <row r="30" customFormat="false" ht="409.6" hidden="false" customHeight="false" outlineLevel="0" collapsed="false">
      <c r="A30" s="1" t="s">
        <v>67</v>
      </c>
      <c r="B30" s="1" t="n">
        <v>27</v>
      </c>
      <c r="C30" s="1" t="n">
        <v>28</v>
      </c>
      <c r="D30" s="1" t="s">
        <v>61</v>
      </c>
      <c r="E30" s="2" t="s">
        <v>68</v>
      </c>
      <c r="F30" s="2" t="s">
        <v>16</v>
      </c>
      <c r="G30" s="27" t="n">
        <v>3475569</v>
      </c>
      <c r="H30" s="27" t="n">
        <v>3150035</v>
      </c>
      <c r="I30" s="9" t="n">
        <v>-325534</v>
      </c>
      <c r="J30" s="28" t="n">
        <v>-0.0936635123630116</v>
      </c>
    </row>
    <row r="31" customFormat="false" ht="409.6" hidden="false" customHeight="false" outlineLevel="0" collapsed="false">
      <c r="A31" s="1" t="s">
        <v>69</v>
      </c>
      <c r="B31" s="1" t="n">
        <v>27</v>
      </c>
      <c r="C31" s="1" t="n">
        <v>28</v>
      </c>
      <c r="D31" s="1" t="s">
        <v>61</v>
      </c>
      <c r="E31" s="2" t="s">
        <v>70</v>
      </c>
      <c r="F31" s="2" t="s">
        <v>13</v>
      </c>
      <c r="G31" s="27" t="n">
        <v>9040010</v>
      </c>
      <c r="H31" s="27" t="n">
        <v>8292828</v>
      </c>
      <c r="I31" s="9" t="n">
        <v>-747182</v>
      </c>
      <c r="J31" s="28" t="n">
        <v>-0.0826527846761232</v>
      </c>
    </row>
    <row r="32" customFormat="false" ht="409.6" hidden="false" customHeight="false" outlineLevel="0" collapsed="false">
      <c r="A32" s="1" t="s">
        <v>71</v>
      </c>
      <c r="B32" s="1" t="n">
        <v>27</v>
      </c>
      <c r="C32" s="1" t="n">
        <v>28</v>
      </c>
      <c r="D32" s="1" t="s">
        <v>61</v>
      </c>
      <c r="E32" s="2" t="s">
        <v>72</v>
      </c>
      <c r="F32" s="2" t="s">
        <v>16</v>
      </c>
      <c r="G32" s="27" t="n">
        <v>7474337</v>
      </c>
      <c r="H32" s="27" t="n">
        <v>7793138</v>
      </c>
      <c r="I32" s="9" t="n">
        <v>318801</v>
      </c>
      <c r="J32" s="28" t="n">
        <v>0.0426527463238545</v>
      </c>
    </row>
    <row r="33" customFormat="false" ht="409.6" hidden="false" customHeight="false" outlineLevel="0" collapsed="false">
      <c r="A33" s="1" t="s">
        <v>73</v>
      </c>
      <c r="B33" s="1" t="n">
        <v>27</v>
      </c>
      <c r="C33" s="1" t="n">
        <v>28</v>
      </c>
      <c r="D33" s="1" t="s">
        <v>61</v>
      </c>
      <c r="E33" s="2" t="s">
        <v>74</v>
      </c>
      <c r="F33" s="2" t="s">
        <v>23</v>
      </c>
      <c r="G33" s="27" t="n">
        <v>6289948</v>
      </c>
      <c r="H33" s="27" t="n">
        <v>5410459</v>
      </c>
      <c r="I33" s="9" t="n">
        <v>-879489</v>
      </c>
      <c r="J33" s="28" t="n">
        <v>-0.139824526371283</v>
      </c>
    </row>
    <row r="34" customFormat="false" ht="409.6" hidden="false" customHeight="false" outlineLevel="0" collapsed="false">
      <c r="A34" s="1" t="s">
        <v>75</v>
      </c>
      <c r="B34" s="1" t="n">
        <v>27</v>
      </c>
      <c r="C34" s="1" t="n">
        <v>28</v>
      </c>
      <c r="D34" s="1" t="s">
        <v>61</v>
      </c>
      <c r="E34" s="2" t="s">
        <v>76</v>
      </c>
      <c r="F34" s="2" t="s">
        <v>23</v>
      </c>
      <c r="G34" s="27" t="n">
        <v>2101784</v>
      </c>
      <c r="H34" s="27" t="n">
        <v>1834153</v>
      </c>
      <c r="I34" s="9" t="n">
        <v>-267631</v>
      </c>
      <c r="J34" s="28" t="n">
        <v>-0.127335159083902</v>
      </c>
    </row>
    <row r="35" customFormat="false" ht="409.6" hidden="false" customHeight="false" outlineLevel="0" collapsed="false">
      <c r="A35" s="1" t="s">
        <v>77</v>
      </c>
      <c r="B35" s="1" t="n">
        <v>27</v>
      </c>
      <c r="C35" s="1" t="n">
        <v>28</v>
      </c>
      <c r="D35" s="1" t="s">
        <v>61</v>
      </c>
      <c r="E35" s="2" t="s">
        <v>78</v>
      </c>
      <c r="F35" s="2" t="s">
        <v>23</v>
      </c>
      <c r="G35" s="27" t="n">
        <v>1999876</v>
      </c>
      <c r="H35" s="27" t="n">
        <v>2037003</v>
      </c>
      <c r="I35" s="9" t="n">
        <v>37127</v>
      </c>
      <c r="J35" s="28" t="n">
        <v>0.0185646510083625</v>
      </c>
    </row>
    <row r="36" customFormat="false" ht="409.6" hidden="false" customHeight="false" outlineLevel="0" collapsed="false">
      <c r="A36" s="1" t="s">
        <v>79</v>
      </c>
      <c r="B36" s="1" t="n">
        <v>27</v>
      </c>
      <c r="C36" s="1" t="n">
        <v>28</v>
      </c>
      <c r="D36" s="1" t="s">
        <v>61</v>
      </c>
      <c r="E36" s="2" t="s">
        <v>80</v>
      </c>
      <c r="F36" s="2" t="s">
        <v>23</v>
      </c>
      <c r="G36" s="27" t="n">
        <v>5832356</v>
      </c>
      <c r="H36" s="27" t="n">
        <v>4895771</v>
      </c>
      <c r="I36" s="9" t="n">
        <v>-936585</v>
      </c>
      <c r="J36" s="28" t="n">
        <v>-0.160584333329447</v>
      </c>
    </row>
    <row r="37" customFormat="false" ht="409.6" hidden="false" customHeight="false" outlineLevel="0" collapsed="false">
      <c r="A37" s="1" t="s">
        <v>81</v>
      </c>
      <c r="B37" s="1" t="n">
        <v>27</v>
      </c>
      <c r="C37" s="1" t="n">
        <v>28</v>
      </c>
      <c r="D37" s="1" t="s">
        <v>61</v>
      </c>
      <c r="E37" s="2" t="s">
        <v>82</v>
      </c>
      <c r="F37" s="2" t="s">
        <v>23</v>
      </c>
      <c r="G37" s="27" t="n">
        <v>9003846</v>
      </c>
      <c r="H37" s="27" t="n">
        <v>7685081</v>
      </c>
      <c r="I37" s="9" t="n">
        <v>-1318765</v>
      </c>
      <c r="J37" s="28" t="n">
        <v>-0.146466854275384</v>
      </c>
    </row>
    <row r="38" customFormat="false" ht="409.6" hidden="false" customHeight="false" outlineLevel="0" collapsed="false">
      <c r="A38" s="1" t="s">
        <v>83</v>
      </c>
      <c r="B38" s="1" t="n">
        <v>27</v>
      </c>
      <c r="C38" s="1" t="n">
        <v>28</v>
      </c>
      <c r="D38" s="1" t="s">
        <v>61</v>
      </c>
      <c r="E38" s="2" t="s">
        <v>84</v>
      </c>
      <c r="F38" s="2" t="s">
        <v>23</v>
      </c>
      <c r="G38" s="27" t="n">
        <v>4017905</v>
      </c>
      <c r="H38" s="27" t="n">
        <v>3701041</v>
      </c>
      <c r="I38" s="9" t="n">
        <v>-316864</v>
      </c>
      <c r="J38" s="28" t="n">
        <v>-0.0788629895430579</v>
      </c>
    </row>
    <row r="39" customFormat="false" ht="409.6" hidden="false" customHeight="false" outlineLevel="0" collapsed="false">
      <c r="A39" s="1" t="s">
        <v>85</v>
      </c>
      <c r="B39" s="1" t="n">
        <v>27</v>
      </c>
      <c r="C39" s="1" t="n">
        <v>28</v>
      </c>
      <c r="D39" s="1" t="s">
        <v>61</v>
      </c>
      <c r="E39" s="2" t="s">
        <v>86</v>
      </c>
      <c r="F39" s="2" t="s">
        <v>28</v>
      </c>
      <c r="G39" s="27" t="n">
        <v>7435602</v>
      </c>
      <c r="H39" s="27" t="n">
        <v>6648773</v>
      </c>
      <c r="I39" s="9" t="n">
        <v>-786829</v>
      </c>
      <c r="J39" s="28" t="n">
        <v>-0.105819138786611</v>
      </c>
    </row>
    <row r="40" customFormat="false" ht="409.6" hidden="false" customHeight="false" outlineLevel="0" collapsed="false">
      <c r="A40" s="1" t="s">
        <v>87</v>
      </c>
      <c r="B40" s="1" t="n">
        <v>27</v>
      </c>
      <c r="C40" s="1" t="n">
        <v>28</v>
      </c>
      <c r="D40" s="1" t="s">
        <v>61</v>
      </c>
      <c r="E40" s="2" t="s">
        <v>88</v>
      </c>
      <c r="F40" s="2" t="s">
        <v>23</v>
      </c>
      <c r="G40" s="27" t="n">
        <v>3427539</v>
      </c>
      <c r="H40" s="27" t="n">
        <v>3176635</v>
      </c>
      <c r="I40" s="9" t="n">
        <v>-250904</v>
      </c>
      <c r="J40" s="28" t="n">
        <v>-0.0732023763989265</v>
      </c>
    </row>
    <row r="41" customFormat="false" ht="409.6" hidden="false" customHeight="false" outlineLevel="0" collapsed="false">
      <c r="A41" s="1" t="s">
        <v>89</v>
      </c>
      <c r="B41" s="1" t="n">
        <v>27</v>
      </c>
      <c r="C41" s="1" t="n">
        <v>28</v>
      </c>
      <c r="D41" s="1" t="s">
        <v>61</v>
      </c>
      <c r="E41" s="2" t="s">
        <v>90</v>
      </c>
      <c r="F41" s="2" t="s">
        <v>23</v>
      </c>
      <c r="G41" s="27" t="n">
        <v>3274954</v>
      </c>
      <c r="H41" s="27" t="n">
        <v>3345000</v>
      </c>
      <c r="I41" s="9" t="n">
        <v>70046</v>
      </c>
      <c r="J41" s="28" t="n">
        <v>0.0213883920201627</v>
      </c>
    </row>
    <row r="42" customFormat="false" ht="409.6" hidden="false" customHeight="false" outlineLevel="0" collapsed="false">
      <c r="A42" s="1" t="s">
        <v>91</v>
      </c>
      <c r="B42" s="1" t="n">
        <v>27</v>
      </c>
      <c r="C42" s="1" t="n">
        <v>28</v>
      </c>
      <c r="D42" s="1" t="s">
        <v>61</v>
      </c>
      <c r="E42" s="2" t="s">
        <v>92</v>
      </c>
      <c r="F42" s="2" t="s">
        <v>13</v>
      </c>
      <c r="G42" s="27" t="n">
        <v>13010938</v>
      </c>
      <c r="H42" s="27" t="n">
        <v>13663617</v>
      </c>
      <c r="I42" s="9" t="n">
        <v>652679</v>
      </c>
      <c r="J42" s="28" t="n">
        <v>0.0501638698147666</v>
      </c>
    </row>
    <row r="43" customFormat="false" ht="409.6" hidden="false" customHeight="false" outlineLevel="0" collapsed="false">
      <c r="A43" s="1" t="s">
        <v>93</v>
      </c>
      <c r="B43" s="1" t="n">
        <v>27</v>
      </c>
      <c r="C43" s="1" t="n">
        <v>28</v>
      </c>
      <c r="D43" s="1" t="s">
        <v>61</v>
      </c>
      <c r="E43" s="2" t="s">
        <v>94</v>
      </c>
      <c r="F43" s="2" t="s">
        <v>13</v>
      </c>
      <c r="G43" s="27" t="n">
        <v>3230174</v>
      </c>
      <c r="H43" s="27" t="n">
        <v>2773260</v>
      </c>
      <c r="I43" s="9" t="n">
        <v>-456914</v>
      </c>
      <c r="J43" s="28" t="n">
        <v>-0.141451822719148</v>
      </c>
    </row>
    <row r="44" customFormat="false" ht="409.6" hidden="false" customHeight="false" outlineLevel="0" collapsed="false">
      <c r="A44" s="1" t="s">
        <v>95</v>
      </c>
      <c r="B44" s="1" t="n">
        <v>28</v>
      </c>
      <c r="C44" s="1" t="n">
        <v>28</v>
      </c>
      <c r="D44" s="1" t="s">
        <v>61</v>
      </c>
      <c r="E44" s="2" t="s">
        <v>96</v>
      </c>
      <c r="F44" s="2" t="s">
        <v>16</v>
      </c>
      <c r="G44" s="27" t="n">
        <v>2295938</v>
      </c>
      <c r="H44" s="27" t="n">
        <v>2970982</v>
      </c>
      <c r="I44" s="9" t="n">
        <v>675044</v>
      </c>
      <c r="J44" s="28" t="n">
        <v>0.294016650275399</v>
      </c>
    </row>
    <row r="45" customFormat="false" ht="409.6" hidden="false" customHeight="false" outlineLevel="0" collapsed="false">
      <c r="A45" s="1" t="s">
        <v>97</v>
      </c>
      <c r="B45" s="1" t="n">
        <v>28</v>
      </c>
      <c r="C45" s="1" t="n">
        <v>28</v>
      </c>
      <c r="D45" s="1" t="s">
        <v>61</v>
      </c>
      <c r="E45" s="2" t="s">
        <v>98</v>
      </c>
      <c r="F45" s="2" t="s">
        <v>13</v>
      </c>
      <c r="G45" s="27" t="n">
        <v>3578118</v>
      </c>
      <c r="H45" s="27" t="n">
        <v>3589806</v>
      </c>
      <c r="I45" s="9" t="n">
        <v>11688</v>
      </c>
      <c r="J45" s="28" t="n">
        <v>0.00326652167424328</v>
      </c>
    </row>
    <row r="46" customFormat="false" ht="409.6" hidden="false" customHeight="false" outlineLevel="0" collapsed="false">
      <c r="A46" s="1" t="s">
        <v>99</v>
      </c>
      <c r="B46" s="1" t="n">
        <v>28</v>
      </c>
      <c r="C46" s="1" t="n">
        <v>28</v>
      </c>
      <c r="D46" s="1" t="s">
        <v>61</v>
      </c>
      <c r="E46" s="2" t="s">
        <v>100</v>
      </c>
      <c r="F46" s="2" t="s">
        <v>23</v>
      </c>
      <c r="G46" s="27" t="n">
        <v>2183169</v>
      </c>
      <c r="H46" s="27" t="n">
        <v>1927077</v>
      </c>
      <c r="I46" s="9" t="n">
        <v>-256092</v>
      </c>
      <c r="J46" s="28" t="n">
        <v>-0.117302874857604</v>
      </c>
    </row>
    <row r="47" customFormat="false" ht="409.6" hidden="false" customHeight="false" outlineLevel="0" collapsed="false">
      <c r="A47" s="1" t="s">
        <v>101</v>
      </c>
      <c r="B47" s="1" t="n">
        <v>28</v>
      </c>
      <c r="C47" s="1" t="n">
        <v>28</v>
      </c>
      <c r="D47" s="1" t="s">
        <v>61</v>
      </c>
      <c r="E47" s="2" t="s">
        <v>102</v>
      </c>
      <c r="F47" s="2" t="s">
        <v>23</v>
      </c>
      <c r="G47" s="27" t="n">
        <v>2689992</v>
      </c>
      <c r="H47" s="27" t="n">
        <v>2635466</v>
      </c>
      <c r="I47" s="9" t="n">
        <v>-54526</v>
      </c>
      <c r="J47" s="28" t="n">
        <v>-0.0202699487582119</v>
      </c>
    </row>
    <row r="48" customFormat="false" ht="409.6" hidden="false" customHeight="false" outlineLevel="0" collapsed="false">
      <c r="A48" s="1" t="s">
        <v>103</v>
      </c>
      <c r="B48" s="1" t="n">
        <v>28</v>
      </c>
      <c r="C48" s="1" t="n">
        <v>28</v>
      </c>
      <c r="D48" s="1" t="s">
        <v>61</v>
      </c>
      <c r="E48" s="2" t="s">
        <v>104</v>
      </c>
      <c r="F48" s="2" t="s">
        <v>23</v>
      </c>
      <c r="G48" s="27" t="n">
        <v>3561464</v>
      </c>
      <c r="H48" s="27" t="n">
        <v>2908387</v>
      </c>
      <c r="I48" s="9" t="n">
        <v>-653077</v>
      </c>
      <c r="J48" s="28" t="n">
        <v>-0.1833731858584</v>
      </c>
    </row>
    <row r="49" customFormat="false" ht="409.6" hidden="false" customHeight="false" outlineLevel="0" collapsed="false">
      <c r="A49" s="1" t="s">
        <v>105</v>
      </c>
      <c r="B49" s="1" t="n">
        <v>28</v>
      </c>
      <c r="C49" s="1" t="n">
        <v>28</v>
      </c>
      <c r="D49" s="1" t="s">
        <v>61</v>
      </c>
      <c r="E49" s="2" t="s">
        <v>106</v>
      </c>
      <c r="F49" s="2" t="s">
        <v>23</v>
      </c>
      <c r="G49" s="27" t="n">
        <v>5588538</v>
      </c>
      <c r="H49" s="27" t="n">
        <v>4884905</v>
      </c>
      <c r="I49" s="9" t="n">
        <v>-703633</v>
      </c>
      <c r="J49" s="28" t="n">
        <v>-0.125906453530422</v>
      </c>
    </row>
    <row r="50" customFormat="false" ht="409.6" hidden="false" customHeight="false" outlineLevel="0" collapsed="false">
      <c r="A50" s="1" t="s">
        <v>107</v>
      </c>
      <c r="B50" s="1" t="n">
        <v>28</v>
      </c>
      <c r="C50" s="1" t="n">
        <v>28</v>
      </c>
      <c r="D50" s="1" t="s">
        <v>61</v>
      </c>
      <c r="E50" s="2" t="s">
        <v>108</v>
      </c>
      <c r="F50" s="2" t="s">
        <v>23</v>
      </c>
      <c r="G50" s="27" t="n">
        <v>3334270</v>
      </c>
      <c r="H50" s="27" t="n">
        <v>3000768</v>
      </c>
      <c r="I50" s="9" t="n">
        <v>-333502</v>
      </c>
      <c r="J50" s="28" t="n">
        <v>-0.100022493679276</v>
      </c>
    </row>
    <row r="51" customFormat="false" ht="409.6" hidden="false" customHeight="false" outlineLevel="0" collapsed="false">
      <c r="A51" s="1" t="s">
        <v>109</v>
      </c>
      <c r="B51" s="1" t="n">
        <v>28</v>
      </c>
      <c r="C51" s="1" t="n">
        <v>28</v>
      </c>
      <c r="D51" s="1" t="s">
        <v>61</v>
      </c>
      <c r="E51" s="2" t="s">
        <v>110</v>
      </c>
      <c r="F51" s="2" t="s">
        <v>23</v>
      </c>
      <c r="G51" s="27" t="n">
        <v>5050376</v>
      </c>
      <c r="H51" s="27" t="n">
        <v>5000770</v>
      </c>
      <c r="I51" s="9" t="n">
        <v>-49606</v>
      </c>
      <c r="J51" s="28" t="n">
        <v>-0.00982223897785036</v>
      </c>
    </row>
    <row r="52" customFormat="false" ht="409.6" hidden="false" customHeight="false" outlineLevel="0" collapsed="false">
      <c r="A52" s="1" t="s">
        <v>111</v>
      </c>
      <c r="B52" s="1" t="n">
        <v>28</v>
      </c>
      <c r="C52" s="1" t="n">
        <v>28</v>
      </c>
      <c r="D52" s="1" t="s">
        <v>61</v>
      </c>
      <c r="E52" s="2" t="s">
        <v>112</v>
      </c>
      <c r="F52" s="2" t="s">
        <v>23</v>
      </c>
      <c r="G52" s="27" t="n">
        <v>4089897</v>
      </c>
      <c r="H52" s="27" t="n">
        <v>4143375</v>
      </c>
      <c r="I52" s="9" t="n">
        <v>53478</v>
      </c>
      <c r="J52" s="28" t="n">
        <v>0.0130756349120772</v>
      </c>
    </row>
    <row r="53" customFormat="false" ht="409.6" hidden="false" customHeight="false" outlineLevel="0" collapsed="false">
      <c r="A53" s="1" t="s">
        <v>113</v>
      </c>
      <c r="B53" s="1" t="n">
        <v>28</v>
      </c>
      <c r="C53" s="1" t="n">
        <v>28</v>
      </c>
      <c r="D53" s="1" t="s">
        <v>61</v>
      </c>
      <c r="E53" s="2" t="s">
        <v>114</v>
      </c>
      <c r="F53" s="2" t="s">
        <v>23</v>
      </c>
      <c r="G53" s="27" t="n">
        <v>3979131</v>
      </c>
      <c r="H53" s="27" t="n">
        <v>3935294</v>
      </c>
      <c r="I53" s="9" t="n">
        <v>-43837</v>
      </c>
      <c r="J53" s="28" t="n">
        <v>-0.0110167270190401</v>
      </c>
    </row>
    <row r="54" customFormat="false" ht="409.6" hidden="false" customHeight="false" outlineLevel="0" collapsed="false">
      <c r="A54" s="1" t="s">
        <v>115</v>
      </c>
      <c r="B54" s="1" t="n">
        <v>28</v>
      </c>
      <c r="C54" s="1" t="n">
        <v>28</v>
      </c>
      <c r="D54" s="1" t="s">
        <v>61</v>
      </c>
      <c r="E54" s="2" t="s">
        <v>116</v>
      </c>
      <c r="F54" s="2" t="s">
        <v>23</v>
      </c>
      <c r="G54" s="27" t="n">
        <v>3144599</v>
      </c>
      <c r="H54" s="27" t="n">
        <v>2644606</v>
      </c>
      <c r="I54" s="9" t="n">
        <v>-499993</v>
      </c>
      <c r="J54" s="28" t="n">
        <v>-0.159000559371799</v>
      </c>
    </row>
    <row r="55" customFormat="false" ht="409.6" hidden="false" customHeight="false" outlineLevel="0" collapsed="false">
      <c r="A55" s="1" t="s">
        <v>117</v>
      </c>
      <c r="B55" s="1" t="n">
        <v>28</v>
      </c>
      <c r="C55" s="1" t="n">
        <v>28</v>
      </c>
      <c r="D55" s="1" t="s">
        <v>61</v>
      </c>
      <c r="E55" s="2" t="s">
        <v>118</v>
      </c>
      <c r="F55" s="2" t="s">
        <v>16</v>
      </c>
      <c r="G55" s="27" t="n">
        <v>2592171</v>
      </c>
      <c r="H55" s="27" t="n">
        <v>1815929</v>
      </c>
      <c r="I55" s="9" t="n">
        <v>-776242</v>
      </c>
      <c r="J55" s="28" t="n">
        <v>-0.299456324447731</v>
      </c>
    </row>
    <row r="56" customFormat="false" ht="409.6" hidden="false" customHeight="false" outlineLevel="0" collapsed="false">
      <c r="A56" s="1" t="s">
        <v>119</v>
      </c>
      <c r="B56" s="1" t="n">
        <v>28</v>
      </c>
      <c r="C56" s="1" t="n">
        <v>28</v>
      </c>
      <c r="D56" s="1" t="s">
        <v>61</v>
      </c>
      <c r="E56" s="2" t="s">
        <v>120</v>
      </c>
      <c r="F56" s="2" t="s">
        <v>23</v>
      </c>
      <c r="G56" s="27" t="n">
        <v>3292412</v>
      </c>
      <c r="H56" s="27" t="n">
        <v>3151902</v>
      </c>
      <c r="I56" s="9" t="n">
        <v>-140510</v>
      </c>
      <c r="J56" s="28" t="n">
        <v>-0.0426769189275218</v>
      </c>
    </row>
    <row r="57" customFormat="false" ht="409.6" hidden="false" customHeight="false" outlineLevel="0" collapsed="false">
      <c r="A57" s="1" t="s">
        <v>121</v>
      </c>
      <c r="B57" s="1" t="n">
        <v>75</v>
      </c>
      <c r="C57" s="1" t="n">
        <v>28</v>
      </c>
      <c r="D57" s="1" t="s">
        <v>61</v>
      </c>
      <c r="E57" s="2" t="s">
        <v>122</v>
      </c>
      <c r="F57" s="2" t="s">
        <v>13</v>
      </c>
      <c r="G57" s="27" t="s">
        <v>1980</v>
      </c>
      <c r="H57" s="27" t="s">
        <v>1980</v>
      </c>
      <c r="I57" s="9" t="s">
        <v>1980</v>
      </c>
      <c r="J57" s="28" t="s">
        <v>1980</v>
      </c>
    </row>
    <row r="58" customFormat="false" ht="409.6" hidden="false" customHeight="false" outlineLevel="0" collapsed="false">
      <c r="C58" s="11" t="n">
        <v>28</v>
      </c>
      <c r="D58" s="11" t="s">
        <v>61</v>
      </c>
      <c r="E58" s="12" t="s">
        <v>59</v>
      </c>
      <c r="F58" s="12"/>
      <c r="G58" s="29" t="n">
        <v>135230561</v>
      </c>
      <c r="H58" s="29" t="n">
        <v>128959825</v>
      </c>
      <c r="I58" s="30" t="n">
        <v>-6270736</v>
      </c>
      <c r="J58" s="31" t="n">
        <v>-0.0463707016641009</v>
      </c>
    </row>
    <row r="59" customFormat="false" ht="409.6" hidden="false" customHeight="false" outlineLevel="0" collapsed="false">
      <c r="G59" s="27"/>
      <c r="H59" s="27"/>
      <c r="I59" s="9"/>
      <c r="J59" s="28"/>
    </row>
    <row r="60" customFormat="false" ht="409.6" hidden="false" customHeight="false" outlineLevel="0" collapsed="false">
      <c r="G60" s="27"/>
      <c r="H60" s="27"/>
      <c r="I60" s="9"/>
      <c r="J60" s="28"/>
    </row>
    <row r="61" customFormat="false" ht="409.6" hidden="false" customHeight="false" outlineLevel="0" collapsed="false">
      <c r="A61" s="1" t="s">
        <v>123</v>
      </c>
      <c r="B61" s="1" t="n">
        <v>27</v>
      </c>
      <c r="C61" s="1" t="n">
        <v>32</v>
      </c>
      <c r="D61" s="1" t="s">
        <v>124</v>
      </c>
      <c r="E61" s="2" t="s">
        <v>125</v>
      </c>
      <c r="F61" s="2" t="s">
        <v>31</v>
      </c>
      <c r="G61" s="27" t="n">
        <v>9420716</v>
      </c>
      <c r="H61" s="27" t="n">
        <v>8455952</v>
      </c>
      <c r="I61" s="9" t="n">
        <v>-964764</v>
      </c>
      <c r="J61" s="28" t="n">
        <v>-0.102408776572821</v>
      </c>
    </row>
    <row r="62" customFormat="false" ht="409.6" hidden="false" customHeight="false" outlineLevel="0" collapsed="false">
      <c r="A62" s="1" t="s">
        <v>126</v>
      </c>
      <c r="B62" s="1" t="n">
        <v>27</v>
      </c>
      <c r="C62" s="1" t="n">
        <v>32</v>
      </c>
      <c r="D62" s="1" t="s">
        <v>124</v>
      </c>
      <c r="E62" s="2" t="s">
        <v>127</v>
      </c>
      <c r="F62" s="2" t="s">
        <v>16</v>
      </c>
      <c r="G62" s="27" t="n">
        <v>8419795</v>
      </c>
      <c r="H62" s="27" t="n">
        <v>6450530</v>
      </c>
      <c r="I62" s="9" t="n">
        <v>-1969265</v>
      </c>
      <c r="J62" s="28" t="n">
        <v>-0.233885148035077</v>
      </c>
    </row>
    <row r="63" customFormat="false" ht="409.6" hidden="false" customHeight="false" outlineLevel="0" collapsed="false">
      <c r="A63" s="1" t="s">
        <v>128</v>
      </c>
      <c r="B63" s="1" t="n">
        <v>27</v>
      </c>
      <c r="C63" s="1" t="n">
        <v>32</v>
      </c>
      <c r="D63" s="1" t="s">
        <v>124</v>
      </c>
      <c r="E63" s="2" t="s">
        <v>129</v>
      </c>
      <c r="F63" s="2" t="s">
        <v>16</v>
      </c>
      <c r="G63" s="27" t="n">
        <v>13783798</v>
      </c>
      <c r="H63" s="27" t="n">
        <v>12585640</v>
      </c>
      <c r="I63" s="9" t="n">
        <v>-1198158</v>
      </c>
      <c r="J63" s="28" t="n">
        <v>-0.0869250985831336</v>
      </c>
    </row>
    <row r="64" customFormat="false" ht="409.6" hidden="false" customHeight="false" outlineLevel="0" collapsed="false">
      <c r="A64" s="1" t="s">
        <v>130</v>
      </c>
      <c r="B64" s="1" t="n">
        <v>27</v>
      </c>
      <c r="C64" s="1" t="n">
        <v>32</v>
      </c>
      <c r="D64" s="1" t="s">
        <v>124</v>
      </c>
      <c r="E64" s="2" t="s">
        <v>131</v>
      </c>
      <c r="F64" s="2" t="s">
        <v>13</v>
      </c>
      <c r="G64" s="27" t="n">
        <v>18347325</v>
      </c>
      <c r="H64" s="27" t="n">
        <v>17791211</v>
      </c>
      <c r="I64" s="9" t="n">
        <v>-556114</v>
      </c>
      <c r="J64" s="28" t="n">
        <v>-0.030310358594509</v>
      </c>
    </row>
    <row r="65" customFormat="false" ht="409.6" hidden="false" customHeight="false" outlineLevel="0" collapsed="false">
      <c r="A65" s="1" t="s">
        <v>132</v>
      </c>
      <c r="B65" s="1" t="n">
        <v>27</v>
      </c>
      <c r="C65" s="1" t="n">
        <v>32</v>
      </c>
      <c r="D65" s="1" t="s">
        <v>124</v>
      </c>
      <c r="E65" s="2" t="s">
        <v>133</v>
      </c>
      <c r="F65" s="2" t="s">
        <v>16</v>
      </c>
      <c r="G65" s="27" t="n">
        <v>15173004</v>
      </c>
      <c r="H65" s="27" t="n">
        <v>13848596</v>
      </c>
      <c r="I65" s="9" t="n">
        <v>-1324408</v>
      </c>
      <c r="J65" s="28" t="n">
        <v>-0.0872871318033001</v>
      </c>
    </row>
    <row r="66" customFormat="false" ht="409.6" hidden="false" customHeight="false" outlineLevel="0" collapsed="false">
      <c r="A66" s="1" t="s">
        <v>134</v>
      </c>
      <c r="B66" s="1" t="n">
        <v>27</v>
      </c>
      <c r="C66" s="1" t="n">
        <v>32</v>
      </c>
      <c r="D66" s="1" t="s">
        <v>124</v>
      </c>
      <c r="E66" s="2" t="s">
        <v>135</v>
      </c>
      <c r="F66" s="2" t="s">
        <v>23</v>
      </c>
      <c r="G66" s="27" t="n">
        <v>2707109</v>
      </c>
      <c r="H66" s="27" t="n">
        <v>2897671</v>
      </c>
      <c r="I66" s="9" t="n">
        <v>190562</v>
      </c>
      <c r="J66" s="28" t="n">
        <v>0.0703931758935455</v>
      </c>
    </row>
    <row r="67" customFormat="false" ht="409.6" hidden="false" customHeight="false" outlineLevel="0" collapsed="false">
      <c r="A67" s="1" t="s">
        <v>136</v>
      </c>
      <c r="B67" s="1" t="n">
        <v>27</v>
      </c>
      <c r="C67" s="1" t="n">
        <v>32</v>
      </c>
      <c r="D67" s="1" t="s">
        <v>124</v>
      </c>
      <c r="E67" s="2" t="s">
        <v>137</v>
      </c>
      <c r="F67" s="2" t="s">
        <v>28</v>
      </c>
      <c r="G67" s="27" t="n">
        <v>1895589</v>
      </c>
      <c r="H67" s="27" t="n">
        <v>1905758</v>
      </c>
      <c r="I67" s="9" t="n">
        <v>10169</v>
      </c>
      <c r="J67" s="28" t="n">
        <v>0.00536455951158189</v>
      </c>
    </row>
    <row r="68" customFormat="false" ht="409.6" hidden="false" customHeight="false" outlineLevel="0" collapsed="false">
      <c r="A68" s="1" t="s">
        <v>138</v>
      </c>
      <c r="B68" s="1" t="n">
        <v>27</v>
      </c>
      <c r="C68" s="1" t="n">
        <v>32</v>
      </c>
      <c r="D68" s="1" t="s">
        <v>124</v>
      </c>
      <c r="E68" s="2" t="s">
        <v>139</v>
      </c>
      <c r="F68" s="2" t="s">
        <v>23</v>
      </c>
      <c r="G68" s="27" t="n">
        <v>2836998</v>
      </c>
      <c r="H68" s="27" t="n">
        <v>2754783</v>
      </c>
      <c r="I68" s="9" t="n">
        <v>-82215</v>
      </c>
      <c r="J68" s="28" t="n">
        <v>-0.0289795762986086</v>
      </c>
    </row>
    <row r="69" customFormat="false" ht="409.6" hidden="false" customHeight="false" outlineLevel="0" collapsed="false">
      <c r="A69" s="1" t="s">
        <v>140</v>
      </c>
      <c r="B69" s="1" t="n">
        <v>27</v>
      </c>
      <c r="C69" s="1" t="n">
        <v>32</v>
      </c>
      <c r="D69" s="1" t="s">
        <v>124</v>
      </c>
      <c r="E69" s="2" t="s">
        <v>141</v>
      </c>
      <c r="F69" s="2" t="s">
        <v>23</v>
      </c>
      <c r="G69" s="27" t="n">
        <v>6992778</v>
      </c>
      <c r="H69" s="27" t="n">
        <v>6723165</v>
      </c>
      <c r="I69" s="9" t="n">
        <v>-269613</v>
      </c>
      <c r="J69" s="28" t="n">
        <v>-0.0385559215522072</v>
      </c>
    </row>
    <row r="70" customFormat="false" ht="409.6" hidden="false" customHeight="false" outlineLevel="0" collapsed="false">
      <c r="A70" s="1" t="s">
        <v>142</v>
      </c>
      <c r="B70" s="1" t="n">
        <v>27</v>
      </c>
      <c r="C70" s="1" t="n">
        <v>32</v>
      </c>
      <c r="D70" s="1" t="s">
        <v>124</v>
      </c>
      <c r="E70" s="2" t="s">
        <v>143</v>
      </c>
      <c r="F70" s="2" t="s">
        <v>23</v>
      </c>
      <c r="G70" s="27" t="n">
        <v>7306179</v>
      </c>
      <c r="H70" s="27" t="n">
        <v>6629774</v>
      </c>
      <c r="I70" s="9" t="n">
        <v>-676405</v>
      </c>
      <c r="J70" s="28" t="n">
        <v>-0.0925798560369244</v>
      </c>
    </row>
    <row r="71" customFormat="false" ht="409.6" hidden="false" customHeight="false" outlineLevel="0" collapsed="false">
      <c r="A71" s="1" t="s">
        <v>144</v>
      </c>
      <c r="B71" s="1" t="n">
        <v>27</v>
      </c>
      <c r="C71" s="1" t="n">
        <v>32</v>
      </c>
      <c r="D71" s="1" t="s">
        <v>124</v>
      </c>
      <c r="E71" s="2" t="s">
        <v>145</v>
      </c>
      <c r="F71" s="2" t="s">
        <v>23</v>
      </c>
      <c r="G71" s="27" t="n">
        <v>3140986</v>
      </c>
      <c r="H71" s="27" t="n">
        <v>3723986</v>
      </c>
      <c r="I71" s="9" t="n">
        <v>583000</v>
      </c>
      <c r="J71" s="28" t="n">
        <v>0.185610505745648</v>
      </c>
    </row>
    <row r="72" customFormat="false" ht="409.6" hidden="false" customHeight="false" outlineLevel="0" collapsed="false">
      <c r="A72" s="1" t="s">
        <v>146</v>
      </c>
      <c r="B72" s="1" t="n">
        <v>27</v>
      </c>
      <c r="C72" s="1" t="n">
        <v>32</v>
      </c>
      <c r="D72" s="1" t="s">
        <v>124</v>
      </c>
      <c r="E72" s="2" t="s">
        <v>147</v>
      </c>
      <c r="F72" s="2" t="s">
        <v>23</v>
      </c>
      <c r="G72" s="27" t="n">
        <v>3937888</v>
      </c>
      <c r="H72" s="27" t="n">
        <v>3705095</v>
      </c>
      <c r="I72" s="9" t="n">
        <v>-232793</v>
      </c>
      <c r="J72" s="28" t="n">
        <v>-0.0591162064538148</v>
      </c>
    </row>
    <row r="73" customFormat="false" ht="409.6" hidden="false" customHeight="false" outlineLevel="0" collapsed="false">
      <c r="A73" s="1" t="s">
        <v>148</v>
      </c>
      <c r="B73" s="1" t="n">
        <v>27</v>
      </c>
      <c r="C73" s="1" t="n">
        <v>32</v>
      </c>
      <c r="D73" s="1" t="s">
        <v>124</v>
      </c>
      <c r="E73" s="2" t="s">
        <v>149</v>
      </c>
      <c r="F73" s="2" t="s">
        <v>23</v>
      </c>
      <c r="G73" s="27" t="n">
        <v>4678950</v>
      </c>
      <c r="H73" s="27" t="n">
        <v>4245469</v>
      </c>
      <c r="I73" s="9" t="n">
        <v>-433481</v>
      </c>
      <c r="J73" s="28" t="n">
        <v>-0.0926449310208487</v>
      </c>
    </row>
    <row r="74" customFormat="false" ht="409.6" hidden="false" customHeight="false" outlineLevel="0" collapsed="false">
      <c r="A74" s="1" t="s">
        <v>150</v>
      </c>
      <c r="B74" s="1" t="n">
        <v>27</v>
      </c>
      <c r="C74" s="1" t="n">
        <v>32</v>
      </c>
      <c r="D74" s="1" t="s">
        <v>124</v>
      </c>
      <c r="E74" s="2" t="s">
        <v>151</v>
      </c>
      <c r="F74" s="2" t="s">
        <v>23</v>
      </c>
      <c r="G74" s="27" t="n">
        <v>4546435</v>
      </c>
      <c r="H74" s="27" t="n">
        <v>4271220</v>
      </c>
      <c r="I74" s="9" t="n">
        <v>-275215</v>
      </c>
      <c r="J74" s="28" t="n">
        <v>-0.0605342427638358</v>
      </c>
    </row>
    <row r="75" customFormat="false" ht="409.6" hidden="false" customHeight="false" outlineLevel="0" collapsed="false">
      <c r="A75" s="1" t="s">
        <v>152</v>
      </c>
      <c r="B75" s="1" t="n">
        <v>27</v>
      </c>
      <c r="C75" s="1" t="n">
        <v>32</v>
      </c>
      <c r="D75" s="1" t="s">
        <v>124</v>
      </c>
      <c r="E75" s="2" t="s">
        <v>153</v>
      </c>
      <c r="F75" s="2" t="s">
        <v>28</v>
      </c>
      <c r="G75" s="27" t="n">
        <v>4273353</v>
      </c>
      <c r="H75" s="27" t="n">
        <v>4135966</v>
      </c>
      <c r="I75" s="9" t="n">
        <v>-137387</v>
      </c>
      <c r="J75" s="28" t="n">
        <v>-0.0321496960349402</v>
      </c>
    </row>
    <row r="76" customFormat="false" ht="409.6" hidden="false" customHeight="false" outlineLevel="0" collapsed="false">
      <c r="A76" s="1" t="s">
        <v>154</v>
      </c>
      <c r="B76" s="1" t="n">
        <v>27</v>
      </c>
      <c r="C76" s="1" t="n">
        <v>32</v>
      </c>
      <c r="D76" s="1" t="s">
        <v>124</v>
      </c>
      <c r="E76" s="2" t="s">
        <v>155</v>
      </c>
      <c r="F76" s="2" t="s">
        <v>28</v>
      </c>
      <c r="G76" s="27" t="n">
        <v>4027915</v>
      </c>
      <c r="H76" s="27" t="n">
        <v>3964794</v>
      </c>
      <c r="I76" s="9" t="n">
        <v>-63121</v>
      </c>
      <c r="J76" s="28" t="n">
        <v>-0.0156708867987532</v>
      </c>
    </row>
    <row r="77" customFormat="false" ht="409.6" hidden="false" customHeight="false" outlineLevel="0" collapsed="false">
      <c r="A77" s="1" t="s">
        <v>156</v>
      </c>
      <c r="B77" s="1" t="n">
        <v>27</v>
      </c>
      <c r="C77" s="1" t="n">
        <v>32</v>
      </c>
      <c r="D77" s="1" t="s">
        <v>124</v>
      </c>
      <c r="E77" s="2" t="s">
        <v>157</v>
      </c>
      <c r="F77" s="2" t="s">
        <v>28</v>
      </c>
      <c r="G77" s="27" t="n">
        <v>6121486</v>
      </c>
      <c r="H77" s="27" t="n">
        <v>5896635</v>
      </c>
      <c r="I77" s="9" t="n">
        <v>-224851</v>
      </c>
      <c r="J77" s="28" t="n">
        <v>-0.0367314406992028</v>
      </c>
    </row>
    <row r="78" customFormat="false" ht="409.6" hidden="false" customHeight="false" outlineLevel="0" collapsed="false">
      <c r="A78" s="1" t="s">
        <v>158</v>
      </c>
      <c r="B78" s="1" t="n">
        <v>27</v>
      </c>
      <c r="C78" s="1" t="n">
        <v>32</v>
      </c>
      <c r="D78" s="1" t="s">
        <v>124</v>
      </c>
      <c r="E78" s="2" t="s">
        <v>159</v>
      </c>
      <c r="F78" s="2" t="s">
        <v>23</v>
      </c>
      <c r="G78" s="27" t="n">
        <v>4047912</v>
      </c>
      <c r="H78" s="27" t="n">
        <v>3643287</v>
      </c>
      <c r="I78" s="9" t="n">
        <v>-404625</v>
      </c>
      <c r="J78" s="28" t="n">
        <v>-0.0999589417951774</v>
      </c>
    </row>
    <row r="79" customFormat="false" ht="409.6" hidden="false" customHeight="false" outlineLevel="0" collapsed="false">
      <c r="A79" s="1" t="s">
        <v>160</v>
      </c>
      <c r="B79" s="1" t="n">
        <v>27</v>
      </c>
      <c r="C79" s="1" t="n">
        <v>32</v>
      </c>
      <c r="D79" s="1" t="s">
        <v>124</v>
      </c>
      <c r="E79" s="2" t="s">
        <v>161</v>
      </c>
      <c r="F79" s="2" t="s">
        <v>23</v>
      </c>
      <c r="G79" s="27" t="n">
        <v>2353459</v>
      </c>
      <c r="H79" s="27" t="n">
        <v>2390713</v>
      </c>
      <c r="I79" s="9" t="n">
        <v>37254</v>
      </c>
      <c r="J79" s="28" t="n">
        <v>0.0158294663301974</v>
      </c>
    </row>
    <row r="80" customFormat="false" ht="409.6" hidden="false" customHeight="false" outlineLevel="0" collapsed="false">
      <c r="A80" s="1" t="s">
        <v>162</v>
      </c>
      <c r="B80" s="1" t="n">
        <v>27</v>
      </c>
      <c r="C80" s="1" t="n">
        <v>32</v>
      </c>
      <c r="D80" s="1" t="s">
        <v>124</v>
      </c>
      <c r="E80" s="2" t="s">
        <v>163</v>
      </c>
      <c r="F80" s="2" t="s">
        <v>23</v>
      </c>
      <c r="G80" s="27" t="n">
        <v>2582479</v>
      </c>
      <c r="H80" s="27" t="n">
        <v>2567286</v>
      </c>
      <c r="I80" s="9" t="n">
        <v>-15193</v>
      </c>
      <c r="J80" s="28" t="n">
        <v>-0.00588310689070463</v>
      </c>
    </row>
    <row r="81" customFormat="false" ht="409.6" hidden="false" customHeight="false" outlineLevel="0" collapsed="false">
      <c r="A81" s="1" t="s">
        <v>164</v>
      </c>
      <c r="B81" s="1" t="n">
        <v>27</v>
      </c>
      <c r="C81" s="1" t="n">
        <v>32</v>
      </c>
      <c r="D81" s="1" t="s">
        <v>124</v>
      </c>
      <c r="E81" s="2" t="s">
        <v>165</v>
      </c>
      <c r="F81" s="2" t="s">
        <v>23</v>
      </c>
      <c r="G81" s="27" t="n">
        <v>3035556</v>
      </c>
      <c r="H81" s="27" t="n">
        <v>2855852</v>
      </c>
      <c r="I81" s="9" t="n">
        <v>-179704</v>
      </c>
      <c r="J81" s="28" t="n">
        <v>-0.0591996985066327</v>
      </c>
    </row>
    <row r="82" customFormat="false" ht="409.6" hidden="false" customHeight="false" outlineLevel="0" collapsed="false">
      <c r="A82" s="1" t="s">
        <v>166</v>
      </c>
      <c r="B82" s="1" t="n">
        <v>27</v>
      </c>
      <c r="C82" s="1" t="n">
        <v>32</v>
      </c>
      <c r="D82" s="1" t="s">
        <v>124</v>
      </c>
      <c r="E82" s="2" t="s">
        <v>167</v>
      </c>
      <c r="F82" s="2" t="s">
        <v>28</v>
      </c>
      <c r="G82" s="27" t="n">
        <v>4532598</v>
      </c>
      <c r="H82" s="27" t="n">
        <v>4087991</v>
      </c>
      <c r="I82" s="9" t="n">
        <v>-444607</v>
      </c>
      <c r="J82" s="28" t="n">
        <v>-0.0980909844640976</v>
      </c>
    </row>
    <row r="83" customFormat="false" ht="409.6" hidden="false" customHeight="false" outlineLevel="0" collapsed="false">
      <c r="A83" s="1" t="s">
        <v>168</v>
      </c>
      <c r="B83" s="1" t="n">
        <v>27</v>
      </c>
      <c r="C83" s="1" t="n">
        <v>32</v>
      </c>
      <c r="D83" s="1" t="s">
        <v>124</v>
      </c>
      <c r="E83" s="2" t="s">
        <v>169</v>
      </c>
      <c r="F83" s="2" t="s">
        <v>23</v>
      </c>
      <c r="G83" s="27" t="n">
        <v>3343577</v>
      </c>
      <c r="H83" s="27" t="n">
        <v>2771302</v>
      </c>
      <c r="I83" s="9" t="n">
        <v>-572275</v>
      </c>
      <c r="J83" s="28" t="n">
        <v>-0.171156518901763</v>
      </c>
    </row>
    <row r="84" customFormat="false" ht="409.6" hidden="false" customHeight="false" outlineLevel="0" collapsed="false">
      <c r="A84" s="1" t="s">
        <v>170</v>
      </c>
      <c r="B84" s="1" t="n">
        <v>27</v>
      </c>
      <c r="C84" s="1" t="n">
        <v>32</v>
      </c>
      <c r="D84" s="1" t="s">
        <v>124</v>
      </c>
      <c r="E84" s="2" t="s">
        <v>171</v>
      </c>
      <c r="F84" s="2" t="s">
        <v>13</v>
      </c>
      <c r="G84" s="27" t="n">
        <v>4867544</v>
      </c>
      <c r="H84" s="27" t="n">
        <v>4679749</v>
      </c>
      <c r="I84" s="9" t="n">
        <v>-187795</v>
      </c>
      <c r="J84" s="28" t="n">
        <v>-0.0385810585379403</v>
      </c>
    </row>
    <row r="85" customFormat="false" ht="409.6" hidden="false" customHeight="false" outlineLevel="0" collapsed="false">
      <c r="A85" s="1" t="s">
        <v>172</v>
      </c>
      <c r="B85" s="1" t="n">
        <v>27</v>
      </c>
      <c r="C85" s="1" t="n">
        <v>32</v>
      </c>
      <c r="D85" s="1" t="s">
        <v>124</v>
      </c>
      <c r="E85" s="2" t="s">
        <v>173</v>
      </c>
      <c r="F85" s="2" t="s">
        <v>13</v>
      </c>
      <c r="G85" s="27" t="n">
        <v>2948056</v>
      </c>
      <c r="H85" s="27" t="n">
        <v>3008379</v>
      </c>
      <c r="I85" s="9" t="n">
        <v>60323</v>
      </c>
      <c r="J85" s="28" t="n">
        <v>0.0204619586602154</v>
      </c>
    </row>
    <row r="86" customFormat="false" ht="409.6" hidden="false" customHeight="false" outlineLevel="0" collapsed="false">
      <c r="A86" s="1" t="s">
        <v>174</v>
      </c>
      <c r="B86" s="1" t="n">
        <v>27</v>
      </c>
      <c r="C86" s="1" t="n">
        <v>32</v>
      </c>
      <c r="D86" s="1" t="s">
        <v>124</v>
      </c>
      <c r="E86" s="2" t="s">
        <v>175</v>
      </c>
      <c r="F86" s="2" t="s">
        <v>13</v>
      </c>
      <c r="G86" s="27" t="n">
        <v>3161404</v>
      </c>
      <c r="H86" s="27" t="n">
        <v>2800431</v>
      </c>
      <c r="I86" s="9" t="n">
        <v>-360973</v>
      </c>
      <c r="J86" s="28" t="n">
        <v>-0.114181230870841</v>
      </c>
    </row>
    <row r="87" customFormat="false" ht="409.6" hidden="false" customHeight="false" outlineLevel="0" collapsed="false">
      <c r="A87" s="1" t="s">
        <v>176</v>
      </c>
      <c r="B87" s="1" t="n">
        <v>27</v>
      </c>
      <c r="C87" s="1" t="n">
        <v>32</v>
      </c>
      <c r="D87" s="1" t="s">
        <v>124</v>
      </c>
      <c r="E87" s="2" t="s">
        <v>177</v>
      </c>
      <c r="F87" s="2" t="s">
        <v>31</v>
      </c>
      <c r="G87" s="27" t="n">
        <v>8762571</v>
      </c>
      <c r="H87" s="27" t="n">
        <v>7950192</v>
      </c>
      <c r="I87" s="9" t="n">
        <v>-812379</v>
      </c>
      <c r="J87" s="28" t="n">
        <v>-0.0927101189822028</v>
      </c>
    </row>
    <row r="88" customFormat="false" ht="409.6" hidden="false" customHeight="false" outlineLevel="0" collapsed="false">
      <c r="A88" s="1" t="s">
        <v>178</v>
      </c>
      <c r="B88" s="1" t="n">
        <v>27</v>
      </c>
      <c r="C88" s="1" t="n">
        <v>32</v>
      </c>
      <c r="D88" s="1" t="s">
        <v>124</v>
      </c>
      <c r="E88" s="2" t="s">
        <v>179</v>
      </c>
      <c r="F88" s="2" t="s">
        <v>23</v>
      </c>
      <c r="G88" s="27" t="n">
        <v>3227928</v>
      </c>
      <c r="H88" s="27" t="n">
        <v>2831730</v>
      </c>
      <c r="I88" s="9" t="n">
        <v>-396198</v>
      </c>
      <c r="J88" s="28" t="n">
        <v>-0.122740655925411</v>
      </c>
    </row>
    <row r="89" customFormat="false" ht="409.6" hidden="false" customHeight="false" outlineLevel="0" collapsed="false">
      <c r="A89" s="1" t="s">
        <v>180</v>
      </c>
      <c r="B89" s="1" t="n">
        <v>27</v>
      </c>
      <c r="C89" s="1" t="n">
        <v>32</v>
      </c>
      <c r="D89" s="1" t="s">
        <v>124</v>
      </c>
      <c r="E89" s="2" t="s">
        <v>181</v>
      </c>
      <c r="F89" s="2" t="s">
        <v>16</v>
      </c>
      <c r="G89" s="27" t="n">
        <v>2069426</v>
      </c>
      <c r="H89" s="27" t="n">
        <v>1935584</v>
      </c>
      <c r="I89" s="9" t="n">
        <v>-133842</v>
      </c>
      <c r="J89" s="28" t="n">
        <v>-0.0646759052993439</v>
      </c>
    </row>
    <row r="90" customFormat="false" ht="409.6" hidden="false" customHeight="false" outlineLevel="0" collapsed="false">
      <c r="C90" s="11" t="n">
        <v>32</v>
      </c>
      <c r="D90" s="11" t="s">
        <v>124</v>
      </c>
      <c r="E90" s="12" t="s">
        <v>59</v>
      </c>
      <c r="F90" s="12"/>
      <c r="G90" s="29" t="n">
        <v>162542814</v>
      </c>
      <c r="H90" s="29" t="n">
        <v>151508741</v>
      </c>
      <c r="I90" s="30" t="n">
        <v>-11034073</v>
      </c>
      <c r="J90" s="31" t="n">
        <v>-0.0678841022156784</v>
      </c>
    </row>
    <row r="91" customFormat="false" ht="409.6" hidden="false" customHeight="false" outlineLevel="0" collapsed="false">
      <c r="G91" s="27"/>
      <c r="H91" s="27"/>
      <c r="I91" s="9"/>
      <c r="J91" s="28"/>
    </row>
    <row r="92" customFormat="false" ht="409.6" hidden="false" customHeight="false" outlineLevel="0" collapsed="false">
      <c r="G92" s="27"/>
      <c r="H92" s="27"/>
      <c r="I92" s="9"/>
      <c r="J92" s="28"/>
    </row>
    <row r="93" customFormat="false" ht="409.6" hidden="false" customHeight="false" outlineLevel="0" collapsed="false">
      <c r="A93" s="1" t="s">
        <v>182</v>
      </c>
      <c r="B93" s="1" t="n">
        <v>15</v>
      </c>
      <c r="C93" s="1" t="n">
        <v>38</v>
      </c>
      <c r="D93" s="1" t="s">
        <v>183</v>
      </c>
      <c r="E93" s="2" t="s">
        <v>184</v>
      </c>
      <c r="F93" s="2" t="s">
        <v>16</v>
      </c>
      <c r="G93" s="27" t="n">
        <v>5283637</v>
      </c>
      <c r="H93" s="27" t="n">
        <v>5882594</v>
      </c>
      <c r="I93" s="9" t="n">
        <v>598957</v>
      </c>
      <c r="J93" s="28" t="n">
        <v>0.113360739959993</v>
      </c>
    </row>
    <row r="94" customFormat="false" ht="409.6" hidden="false" customHeight="false" outlineLevel="0" collapsed="false">
      <c r="A94" s="1" t="s">
        <v>185</v>
      </c>
      <c r="B94" s="1" t="n">
        <v>15</v>
      </c>
      <c r="C94" s="1" t="n">
        <v>38</v>
      </c>
      <c r="D94" s="1" t="s">
        <v>183</v>
      </c>
      <c r="E94" s="2" t="s">
        <v>186</v>
      </c>
      <c r="F94" s="2" t="s">
        <v>16</v>
      </c>
      <c r="G94" s="27" t="n">
        <v>11970532</v>
      </c>
      <c r="H94" s="27" t="n">
        <v>9376461</v>
      </c>
      <c r="I94" s="9" t="n">
        <v>-2594071</v>
      </c>
      <c r="J94" s="28" t="n">
        <v>-0.216704737934789</v>
      </c>
    </row>
    <row r="95" customFormat="false" ht="409.6" hidden="false" customHeight="false" outlineLevel="0" collapsed="false">
      <c r="A95" s="1" t="s">
        <v>187</v>
      </c>
      <c r="B95" s="1" t="n">
        <v>15</v>
      </c>
      <c r="C95" s="1" t="n">
        <v>38</v>
      </c>
      <c r="D95" s="1" t="s">
        <v>183</v>
      </c>
      <c r="E95" s="2" t="s">
        <v>188</v>
      </c>
      <c r="F95" s="2" t="s">
        <v>16</v>
      </c>
      <c r="G95" s="27" t="n">
        <v>2640065</v>
      </c>
      <c r="H95" s="27" t="n">
        <v>3285541</v>
      </c>
      <c r="I95" s="9" t="n">
        <v>645476</v>
      </c>
      <c r="J95" s="28" t="n">
        <v>0.244492465147638</v>
      </c>
    </row>
    <row r="96" customFormat="false" ht="409.6" hidden="false" customHeight="false" outlineLevel="0" collapsed="false">
      <c r="A96" s="1" t="s">
        <v>189</v>
      </c>
      <c r="B96" s="1" t="n">
        <v>15</v>
      </c>
      <c r="C96" s="1" t="n">
        <v>38</v>
      </c>
      <c r="D96" s="1" t="s">
        <v>183</v>
      </c>
      <c r="E96" s="2" t="s">
        <v>190</v>
      </c>
      <c r="F96" s="2" t="s">
        <v>23</v>
      </c>
      <c r="G96" s="27" t="n">
        <v>6465018</v>
      </c>
      <c r="H96" s="27" t="n">
        <v>6078535</v>
      </c>
      <c r="I96" s="9" t="n">
        <v>-386483</v>
      </c>
      <c r="J96" s="28" t="n">
        <v>-0.0597806533562629</v>
      </c>
    </row>
    <row r="97" customFormat="false" ht="409.6" hidden="false" customHeight="false" outlineLevel="0" collapsed="false">
      <c r="A97" s="1" t="s">
        <v>191</v>
      </c>
      <c r="B97" s="1" t="n">
        <v>15</v>
      </c>
      <c r="C97" s="1" t="n">
        <v>38</v>
      </c>
      <c r="D97" s="1" t="s">
        <v>183</v>
      </c>
      <c r="E97" s="2" t="s">
        <v>192</v>
      </c>
      <c r="F97" s="2" t="s">
        <v>16</v>
      </c>
      <c r="G97" s="27" t="n">
        <v>4894640</v>
      </c>
      <c r="H97" s="27" t="n">
        <v>4434160</v>
      </c>
      <c r="I97" s="9" t="n">
        <v>-460480</v>
      </c>
      <c r="J97" s="28" t="n">
        <v>-0.0940784204762761</v>
      </c>
    </row>
    <row r="98" customFormat="false" ht="409.6" hidden="false" customHeight="false" outlineLevel="0" collapsed="false">
      <c r="A98" s="1" t="s">
        <v>193</v>
      </c>
      <c r="B98" s="1" t="n">
        <v>15</v>
      </c>
      <c r="C98" s="1" t="n">
        <v>38</v>
      </c>
      <c r="D98" s="1" t="s">
        <v>183</v>
      </c>
      <c r="E98" s="2" t="s">
        <v>194</v>
      </c>
      <c r="F98" s="2" t="s">
        <v>23</v>
      </c>
      <c r="G98" s="27" t="n">
        <v>6833931</v>
      </c>
      <c r="H98" s="27" t="n">
        <v>6143206</v>
      </c>
      <c r="I98" s="9" t="n">
        <v>-690725</v>
      </c>
      <c r="J98" s="28" t="n">
        <v>-0.101072867138986</v>
      </c>
    </row>
    <row r="99" customFormat="false" ht="409.6" hidden="false" customHeight="false" outlineLevel="0" collapsed="false">
      <c r="A99" s="1" t="s">
        <v>195</v>
      </c>
      <c r="B99" s="1" t="n">
        <v>15</v>
      </c>
      <c r="C99" s="1" t="n">
        <v>38</v>
      </c>
      <c r="D99" s="1" t="s">
        <v>183</v>
      </c>
      <c r="E99" s="2" t="s">
        <v>196</v>
      </c>
      <c r="F99" s="2" t="s">
        <v>23</v>
      </c>
      <c r="G99" s="27" t="n">
        <v>3824327</v>
      </c>
      <c r="H99" s="27" t="n">
        <v>3340494</v>
      </c>
      <c r="I99" s="9" t="n">
        <v>-483833</v>
      </c>
      <c r="J99" s="28" t="n">
        <v>-0.126514547526924</v>
      </c>
    </row>
    <row r="100" customFormat="false" ht="409.6" hidden="false" customHeight="false" outlineLevel="0" collapsed="false">
      <c r="A100" s="1" t="s">
        <v>197</v>
      </c>
      <c r="B100" s="1" t="n">
        <v>15</v>
      </c>
      <c r="C100" s="1" t="n">
        <v>38</v>
      </c>
      <c r="D100" s="1" t="s">
        <v>183</v>
      </c>
      <c r="E100" s="2" t="s">
        <v>198</v>
      </c>
      <c r="F100" s="2" t="s">
        <v>23</v>
      </c>
      <c r="G100" s="27" t="n">
        <v>4316992</v>
      </c>
      <c r="H100" s="27" t="n">
        <v>4287747</v>
      </c>
      <c r="I100" s="9" t="n">
        <v>-29245</v>
      </c>
      <c r="J100" s="28" t="n">
        <v>-0.00677439291061925</v>
      </c>
    </row>
    <row r="101" customFormat="false" ht="409.6" hidden="false" customHeight="false" outlineLevel="0" collapsed="false">
      <c r="A101" s="1" t="s">
        <v>199</v>
      </c>
      <c r="B101" s="1" t="n">
        <v>15</v>
      </c>
      <c r="C101" s="1" t="n">
        <v>38</v>
      </c>
      <c r="D101" s="1" t="s">
        <v>183</v>
      </c>
      <c r="E101" s="2" t="s">
        <v>200</v>
      </c>
      <c r="F101" s="2" t="s">
        <v>23</v>
      </c>
      <c r="G101" s="27" t="n">
        <v>9435426</v>
      </c>
      <c r="H101" s="27" t="n">
        <v>8201882</v>
      </c>
      <c r="I101" s="9" t="n">
        <v>-1233544</v>
      </c>
      <c r="J101" s="28" t="n">
        <v>-0.130735379621439</v>
      </c>
    </row>
    <row r="102" customFormat="false" ht="409.6" hidden="false" customHeight="false" outlineLevel="0" collapsed="false">
      <c r="A102" s="1" t="s">
        <v>201</v>
      </c>
      <c r="B102" s="1" t="n">
        <v>15</v>
      </c>
      <c r="C102" s="1" t="n">
        <v>38</v>
      </c>
      <c r="D102" s="1" t="s">
        <v>183</v>
      </c>
      <c r="E102" s="2" t="s">
        <v>202</v>
      </c>
      <c r="F102" s="2" t="s">
        <v>23</v>
      </c>
      <c r="G102" s="27" t="n">
        <v>10552311</v>
      </c>
      <c r="H102" s="27" t="n">
        <v>8324623</v>
      </c>
      <c r="I102" s="9" t="n">
        <v>-2227688</v>
      </c>
      <c r="J102" s="28" t="n">
        <v>-0.211109016783148</v>
      </c>
    </row>
    <row r="103" customFormat="false" ht="409.6" hidden="false" customHeight="false" outlineLevel="0" collapsed="false">
      <c r="A103" s="1" t="s">
        <v>203</v>
      </c>
      <c r="B103" s="1" t="n">
        <v>15</v>
      </c>
      <c r="C103" s="1" t="n">
        <v>38</v>
      </c>
      <c r="D103" s="1" t="s">
        <v>183</v>
      </c>
      <c r="E103" s="2" t="s">
        <v>204</v>
      </c>
      <c r="F103" s="2" t="s">
        <v>23</v>
      </c>
      <c r="G103" s="27" t="n">
        <v>5200454</v>
      </c>
      <c r="H103" s="27" t="n">
        <v>4315089</v>
      </c>
      <c r="I103" s="9" t="n">
        <v>-885365</v>
      </c>
      <c r="J103" s="28" t="n">
        <v>-0.170247636071774</v>
      </c>
    </row>
    <row r="104" customFormat="false" ht="409.6" hidden="false" customHeight="false" outlineLevel="0" collapsed="false">
      <c r="A104" s="1" t="s">
        <v>205</v>
      </c>
      <c r="B104" s="1" t="n">
        <v>15</v>
      </c>
      <c r="C104" s="1" t="n">
        <v>38</v>
      </c>
      <c r="D104" s="1" t="s">
        <v>183</v>
      </c>
      <c r="E104" s="2" t="s">
        <v>206</v>
      </c>
      <c r="F104" s="2" t="s">
        <v>23</v>
      </c>
      <c r="G104" s="27" t="n">
        <v>3106875</v>
      </c>
      <c r="H104" s="27" t="n">
        <v>1974856</v>
      </c>
      <c r="I104" s="9" t="n">
        <v>-1132019</v>
      </c>
      <c r="J104" s="28" t="n">
        <v>-0.364359364313015</v>
      </c>
    </row>
    <row r="105" customFormat="false" ht="409.6" hidden="false" customHeight="false" outlineLevel="0" collapsed="false">
      <c r="A105" s="1" t="s">
        <v>207</v>
      </c>
      <c r="B105" s="1" t="n">
        <v>15</v>
      </c>
      <c r="C105" s="1" t="n">
        <v>38</v>
      </c>
      <c r="D105" s="1" t="s">
        <v>183</v>
      </c>
      <c r="E105" s="2" t="s">
        <v>208</v>
      </c>
      <c r="F105" s="2" t="s">
        <v>23</v>
      </c>
      <c r="G105" s="27" t="n">
        <v>1233776</v>
      </c>
      <c r="H105" s="27" t="n">
        <v>1533425</v>
      </c>
      <c r="I105" s="9" t="n">
        <v>299649</v>
      </c>
      <c r="J105" s="28" t="n">
        <v>0.242871477480515</v>
      </c>
    </row>
    <row r="106" customFormat="false" ht="409.6" hidden="false" customHeight="false" outlineLevel="0" collapsed="false">
      <c r="A106" s="1" t="s">
        <v>209</v>
      </c>
      <c r="B106" s="1" t="n">
        <v>15</v>
      </c>
      <c r="C106" s="1" t="n">
        <v>38</v>
      </c>
      <c r="D106" s="1" t="s">
        <v>183</v>
      </c>
      <c r="E106" s="2" t="s">
        <v>210</v>
      </c>
      <c r="F106" s="2" t="s">
        <v>13</v>
      </c>
      <c r="G106" s="27" t="n">
        <v>2441313</v>
      </c>
      <c r="H106" s="27" t="n">
        <v>1931645</v>
      </c>
      <c r="I106" s="9" t="n">
        <v>-509668</v>
      </c>
      <c r="J106" s="28" t="n">
        <v>-0.208767986735007</v>
      </c>
    </row>
    <row r="107" customFormat="false" ht="409.6" hidden="false" customHeight="false" outlineLevel="0" collapsed="false">
      <c r="A107" s="1" t="s">
        <v>211</v>
      </c>
      <c r="B107" s="1" t="n">
        <v>15</v>
      </c>
      <c r="C107" s="1" t="n">
        <v>38</v>
      </c>
      <c r="D107" s="1" t="s">
        <v>183</v>
      </c>
      <c r="E107" s="2" t="s">
        <v>212</v>
      </c>
      <c r="F107" s="2" t="s">
        <v>23</v>
      </c>
      <c r="G107" s="27" t="n">
        <v>3647132</v>
      </c>
      <c r="H107" s="27" t="n">
        <v>2748466</v>
      </c>
      <c r="I107" s="9" t="n">
        <v>-898666</v>
      </c>
      <c r="J107" s="28" t="n">
        <v>-0.246403475388333</v>
      </c>
    </row>
    <row r="108" customFormat="false" ht="409.6" hidden="false" customHeight="false" outlineLevel="0" collapsed="false">
      <c r="A108" s="1" t="s">
        <v>213</v>
      </c>
      <c r="B108" s="1" t="n">
        <v>15</v>
      </c>
      <c r="C108" s="1" t="n">
        <v>38</v>
      </c>
      <c r="D108" s="1" t="s">
        <v>183</v>
      </c>
      <c r="E108" s="2" t="s">
        <v>214</v>
      </c>
      <c r="F108" s="2" t="s">
        <v>13</v>
      </c>
      <c r="G108" s="27" t="n">
        <v>11765922</v>
      </c>
      <c r="H108" s="27" t="n">
        <v>12151764</v>
      </c>
      <c r="I108" s="9" t="n">
        <v>385842</v>
      </c>
      <c r="J108" s="28" t="n">
        <v>0.0327931801689659</v>
      </c>
    </row>
    <row r="109" customFormat="false" ht="409.6" hidden="false" customHeight="false" outlineLevel="0" collapsed="false">
      <c r="A109" s="1" t="s">
        <v>215</v>
      </c>
      <c r="B109" s="1" t="n">
        <v>15</v>
      </c>
      <c r="C109" s="1" t="n">
        <v>38</v>
      </c>
      <c r="D109" s="1" t="s">
        <v>183</v>
      </c>
      <c r="E109" s="2" t="s">
        <v>216</v>
      </c>
      <c r="F109" s="2" t="s">
        <v>16</v>
      </c>
      <c r="G109" s="27" t="n">
        <v>5246007</v>
      </c>
      <c r="H109" s="27" t="n">
        <v>4461112</v>
      </c>
      <c r="I109" s="9" t="n">
        <v>-784895</v>
      </c>
      <c r="J109" s="28" t="n">
        <v>-0.149617604398927</v>
      </c>
    </row>
    <row r="110" customFormat="false" ht="409.6" hidden="false" customHeight="false" outlineLevel="0" collapsed="false">
      <c r="A110" s="1" t="s">
        <v>217</v>
      </c>
      <c r="B110" s="1" t="n">
        <v>15</v>
      </c>
      <c r="C110" s="1" t="n">
        <v>38</v>
      </c>
      <c r="D110" s="1" t="s">
        <v>183</v>
      </c>
      <c r="E110" s="20" t="s">
        <v>218</v>
      </c>
      <c r="F110" s="2" t="s">
        <v>23</v>
      </c>
      <c r="G110" s="27" t="n">
        <v>2760786</v>
      </c>
      <c r="H110" s="27" t="n">
        <v>1966117</v>
      </c>
      <c r="I110" s="9" t="n">
        <v>-794669</v>
      </c>
      <c r="J110" s="28" t="n">
        <v>-0.287841578449036</v>
      </c>
    </row>
    <row r="111" customFormat="false" ht="409.6" hidden="false" customHeight="false" outlineLevel="0" collapsed="false">
      <c r="A111" s="1" t="s">
        <v>219</v>
      </c>
      <c r="B111" s="1" t="n">
        <v>20</v>
      </c>
      <c r="C111" s="1" t="n">
        <v>38</v>
      </c>
      <c r="D111" s="1" t="s">
        <v>183</v>
      </c>
      <c r="E111" s="2" t="s">
        <v>220</v>
      </c>
      <c r="F111" s="2" t="s">
        <v>16</v>
      </c>
      <c r="G111" s="27" t="n">
        <v>12218591</v>
      </c>
      <c r="H111" s="27" t="n">
        <v>10728487</v>
      </c>
      <c r="I111" s="9" t="n">
        <v>-1490104</v>
      </c>
      <c r="J111" s="28" t="n">
        <v>-0.121953832483631</v>
      </c>
    </row>
    <row r="112" customFormat="false" ht="409.6" hidden="false" customHeight="false" outlineLevel="0" collapsed="false">
      <c r="A112" s="1" t="s">
        <v>221</v>
      </c>
      <c r="B112" s="1" t="n">
        <v>20</v>
      </c>
      <c r="C112" s="1" t="n">
        <v>38</v>
      </c>
      <c r="D112" s="1" t="s">
        <v>183</v>
      </c>
      <c r="E112" s="2" t="s">
        <v>222</v>
      </c>
      <c r="F112" s="2" t="s">
        <v>16</v>
      </c>
      <c r="G112" s="27" t="n">
        <v>13192658</v>
      </c>
      <c r="H112" s="27" t="n">
        <v>11658368</v>
      </c>
      <c r="I112" s="9" t="n">
        <v>-1534290</v>
      </c>
      <c r="J112" s="28" t="n">
        <v>-0.116298777698929</v>
      </c>
    </row>
    <row r="113" customFormat="false" ht="409.6" hidden="false" customHeight="false" outlineLevel="0" collapsed="false">
      <c r="A113" s="1" t="s">
        <v>223</v>
      </c>
      <c r="B113" s="1" t="n">
        <v>20</v>
      </c>
      <c r="C113" s="1" t="n">
        <v>38</v>
      </c>
      <c r="D113" s="1" t="s">
        <v>183</v>
      </c>
      <c r="E113" s="20" t="s">
        <v>224</v>
      </c>
      <c r="F113" s="2" t="s">
        <v>16</v>
      </c>
      <c r="G113" s="27" t="n">
        <v>10127526</v>
      </c>
      <c r="H113" s="27" t="n">
        <v>9045989</v>
      </c>
      <c r="I113" s="9" t="n">
        <v>-1081537</v>
      </c>
      <c r="J113" s="28" t="n">
        <v>-0.106791826552704</v>
      </c>
    </row>
    <row r="114" customFormat="false" ht="409.6" hidden="false" customHeight="false" outlineLevel="0" collapsed="false">
      <c r="A114" s="1" t="s">
        <v>225</v>
      </c>
      <c r="B114" s="1" t="n">
        <v>20</v>
      </c>
      <c r="C114" s="1" t="n">
        <v>38</v>
      </c>
      <c r="D114" s="1" t="s">
        <v>183</v>
      </c>
      <c r="E114" s="2" t="s">
        <v>226</v>
      </c>
      <c r="F114" s="2" t="s">
        <v>23</v>
      </c>
      <c r="G114" s="27" t="n">
        <v>7455984</v>
      </c>
      <c r="H114" s="27" t="n">
        <v>6188843</v>
      </c>
      <c r="I114" s="9" t="n">
        <v>-1267141</v>
      </c>
      <c r="J114" s="28" t="n">
        <v>-0.169949533153505</v>
      </c>
    </row>
    <row r="115" customFormat="false" ht="409.6" hidden="false" customHeight="false" outlineLevel="0" collapsed="false">
      <c r="A115" s="1" t="s">
        <v>227</v>
      </c>
      <c r="B115" s="1" t="n">
        <v>20</v>
      </c>
      <c r="C115" s="1" t="n">
        <v>38</v>
      </c>
      <c r="D115" s="1" t="s">
        <v>183</v>
      </c>
      <c r="E115" s="2" t="s">
        <v>228</v>
      </c>
      <c r="F115" s="2" t="s">
        <v>23</v>
      </c>
      <c r="G115" s="27" t="n">
        <v>5518632</v>
      </c>
      <c r="H115" s="27" t="n">
        <v>3874858</v>
      </c>
      <c r="I115" s="9" t="n">
        <v>-1643774</v>
      </c>
      <c r="J115" s="28" t="n">
        <v>-0.29785896214859</v>
      </c>
    </row>
    <row r="116" customFormat="false" ht="409.6" hidden="false" customHeight="false" outlineLevel="0" collapsed="false">
      <c r="A116" s="1" t="s">
        <v>229</v>
      </c>
      <c r="B116" s="1" t="n">
        <v>20</v>
      </c>
      <c r="C116" s="1" t="n">
        <v>38</v>
      </c>
      <c r="D116" s="1" t="s">
        <v>183</v>
      </c>
      <c r="E116" s="2" t="s">
        <v>230</v>
      </c>
      <c r="F116" s="2" t="s">
        <v>23</v>
      </c>
      <c r="G116" s="27" t="n">
        <v>6104487</v>
      </c>
      <c r="H116" s="27" t="n">
        <v>5276795</v>
      </c>
      <c r="I116" s="9" t="n">
        <v>-827692</v>
      </c>
      <c r="J116" s="28" t="n">
        <v>-0.135587478521946</v>
      </c>
    </row>
    <row r="117" customFormat="false" ht="409.6" hidden="false" customHeight="false" outlineLevel="0" collapsed="false">
      <c r="A117" s="1" t="s">
        <v>231</v>
      </c>
      <c r="B117" s="1" t="n">
        <v>20</v>
      </c>
      <c r="C117" s="1" t="n">
        <v>38</v>
      </c>
      <c r="D117" s="1" t="s">
        <v>183</v>
      </c>
      <c r="E117" s="2" t="s">
        <v>232</v>
      </c>
      <c r="F117" s="2" t="s">
        <v>23</v>
      </c>
      <c r="G117" s="27" t="n">
        <v>2483172</v>
      </c>
      <c r="H117" s="27" t="n">
        <v>2004335</v>
      </c>
      <c r="I117" s="9" t="n">
        <v>-478837</v>
      </c>
      <c r="J117" s="28" t="n">
        <v>-0.192832796117224</v>
      </c>
    </row>
    <row r="118" customFormat="false" ht="409.6" hidden="false" customHeight="false" outlineLevel="0" collapsed="false">
      <c r="A118" s="1" t="s">
        <v>233</v>
      </c>
      <c r="B118" s="1" t="n">
        <v>20</v>
      </c>
      <c r="C118" s="1" t="n">
        <v>38</v>
      </c>
      <c r="D118" s="1" t="s">
        <v>183</v>
      </c>
      <c r="E118" s="2" t="s">
        <v>234</v>
      </c>
      <c r="F118" s="2" t="s">
        <v>23</v>
      </c>
      <c r="G118" s="27" t="n">
        <v>7221330</v>
      </c>
      <c r="H118" s="27" t="n">
        <v>6683169</v>
      </c>
      <c r="I118" s="9" t="n">
        <v>-538161</v>
      </c>
      <c r="J118" s="28" t="n">
        <v>-0.07452380655641</v>
      </c>
    </row>
    <row r="119" customFormat="false" ht="409.6" hidden="false" customHeight="false" outlineLevel="0" collapsed="false">
      <c r="A119" s="1" t="s">
        <v>235</v>
      </c>
      <c r="B119" s="1" t="n">
        <v>20</v>
      </c>
      <c r="C119" s="1" t="n">
        <v>38</v>
      </c>
      <c r="D119" s="1" t="s">
        <v>183</v>
      </c>
      <c r="E119" s="20" t="s">
        <v>236</v>
      </c>
      <c r="F119" s="2" t="s">
        <v>23</v>
      </c>
      <c r="G119" s="27" t="n">
        <v>4506764</v>
      </c>
      <c r="H119" s="27" t="n">
        <v>3959631</v>
      </c>
      <c r="I119" s="9" t="n">
        <v>-547133</v>
      </c>
      <c r="J119" s="28" t="n">
        <v>-0.121402629469837</v>
      </c>
    </row>
    <row r="120" customFormat="false" ht="409.6" hidden="false" customHeight="false" outlineLevel="0" collapsed="false">
      <c r="A120" s="1" t="s">
        <v>237</v>
      </c>
      <c r="B120" s="1" t="n">
        <v>20</v>
      </c>
      <c r="C120" s="1" t="n">
        <v>38</v>
      </c>
      <c r="D120" s="1" t="s">
        <v>183</v>
      </c>
      <c r="E120" s="2" t="s">
        <v>238</v>
      </c>
      <c r="F120" s="2" t="s">
        <v>16</v>
      </c>
      <c r="G120" s="27" t="n">
        <v>603250</v>
      </c>
      <c r="H120" s="27" t="n">
        <v>969884</v>
      </c>
      <c r="I120" s="9" t="n">
        <v>366634</v>
      </c>
      <c r="J120" s="28" t="n">
        <v>0.607764608371322</v>
      </c>
    </row>
    <row r="121" customFormat="false" ht="409.6" hidden="false" customHeight="false" outlineLevel="0" collapsed="false">
      <c r="A121" s="1" t="s">
        <v>239</v>
      </c>
      <c r="B121" s="1" t="n">
        <v>20</v>
      </c>
      <c r="C121" s="1" t="n">
        <v>38</v>
      </c>
      <c r="D121" s="1" t="s">
        <v>183</v>
      </c>
      <c r="E121" s="2" t="s">
        <v>240</v>
      </c>
      <c r="F121" s="2" t="s">
        <v>23</v>
      </c>
      <c r="G121" s="27" t="n">
        <v>1845362</v>
      </c>
      <c r="H121" s="27" t="n">
        <v>1760635</v>
      </c>
      <c r="I121" s="9" t="n">
        <v>-84727</v>
      </c>
      <c r="J121" s="28" t="n">
        <v>-0.0459134847254902</v>
      </c>
    </row>
    <row r="122" customFormat="false" ht="409.6" hidden="false" customHeight="false" outlineLevel="0" collapsed="false">
      <c r="A122" s="1" t="s">
        <v>241</v>
      </c>
      <c r="B122" s="1" t="n">
        <v>75</v>
      </c>
      <c r="C122" s="1" t="n">
        <v>38</v>
      </c>
      <c r="D122" s="1" t="s">
        <v>183</v>
      </c>
      <c r="E122" s="2" t="s">
        <v>242</v>
      </c>
      <c r="F122" s="2" t="s">
        <v>13</v>
      </c>
      <c r="G122" s="27" t="s">
        <v>1980</v>
      </c>
      <c r="H122" s="27" t="s">
        <v>1980</v>
      </c>
      <c r="I122" s="9" t="s">
        <v>1980</v>
      </c>
      <c r="J122" s="28" t="s">
        <v>1980</v>
      </c>
    </row>
    <row r="123" customFormat="false" ht="409.6" hidden="false" customHeight="false" outlineLevel="0" collapsed="false">
      <c r="A123" s="1" t="s">
        <v>243</v>
      </c>
      <c r="B123" s="1" t="n">
        <v>75</v>
      </c>
      <c r="C123" s="1" t="n">
        <v>38</v>
      </c>
      <c r="D123" s="1" t="s">
        <v>183</v>
      </c>
      <c r="E123" s="2" t="s">
        <v>244</v>
      </c>
      <c r="F123" s="2" t="s">
        <v>13</v>
      </c>
      <c r="G123" s="27" t="s">
        <v>1980</v>
      </c>
      <c r="H123" s="27" t="s">
        <v>1980</v>
      </c>
      <c r="I123" s="9" t="s">
        <v>1980</v>
      </c>
      <c r="J123" s="28" t="s">
        <v>1980</v>
      </c>
    </row>
    <row r="124" customFormat="false" ht="409.6" hidden="false" customHeight="false" outlineLevel="0" collapsed="false">
      <c r="A124" s="11"/>
      <c r="B124" s="11"/>
      <c r="C124" s="11" t="n">
        <v>38</v>
      </c>
      <c r="D124" s="11" t="s">
        <v>183</v>
      </c>
      <c r="E124" s="12" t="s">
        <v>59</v>
      </c>
      <c r="F124" s="12"/>
      <c r="G124" s="29" t="n">
        <v>172896900</v>
      </c>
      <c r="H124" s="29" t="n">
        <v>152588711</v>
      </c>
      <c r="I124" s="30" t="n">
        <v>-20308189</v>
      </c>
      <c r="J124" s="31" t="n">
        <v>-0.11745837548273</v>
      </c>
    </row>
    <row r="125" customFormat="false" ht="409.6" hidden="false" customHeight="false" outlineLevel="0" collapsed="false">
      <c r="G125" s="27"/>
      <c r="H125" s="27"/>
      <c r="I125" s="9"/>
      <c r="J125" s="28"/>
    </row>
    <row r="126" customFormat="false" ht="409.6" hidden="false" customHeight="false" outlineLevel="0" collapsed="false">
      <c r="G126" s="27"/>
      <c r="H126" s="27"/>
      <c r="I126" s="9"/>
      <c r="J126" s="28"/>
    </row>
    <row r="127" customFormat="false" ht="409.6" hidden="false" customHeight="false" outlineLevel="0" collapsed="false">
      <c r="A127" s="1" t="s">
        <v>245</v>
      </c>
      <c r="B127" s="1" t="n">
        <v>4</v>
      </c>
      <c r="C127" s="1" t="n">
        <v>8</v>
      </c>
      <c r="D127" s="1" t="s">
        <v>246</v>
      </c>
      <c r="E127" s="2" t="s">
        <v>247</v>
      </c>
      <c r="F127" s="2" t="s">
        <v>13</v>
      </c>
      <c r="G127" s="27" t="n">
        <v>4090471</v>
      </c>
      <c r="H127" s="27" t="n">
        <v>4056655</v>
      </c>
      <c r="I127" s="9" t="n">
        <v>-33816</v>
      </c>
      <c r="J127" s="28" t="n">
        <v>-0.00826701863917383</v>
      </c>
    </row>
    <row r="128" customFormat="false" ht="409.6" hidden="false" customHeight="false" outlineLevel="0" collapsed="false">
      <c r="A128" s="1" t="s">
        <v>248</v>
      </c>
      <c r="B128" s="1" t="n">
        <v>4</v>
      </c>
      <c r="C128" s="1" t="n">
        <v>8</v>
      </c>
      <c r="D128" s="1" t="s">
        <v>246</v>
      </c>
      <c r="E128" s="2" t="s">
        <v>249</v>
      </c>
      <c r="F128" s="2" t="s">
        <v>23</v>
      </c>
      <c r="G128" s="27" t="n">
        <v>1188405</v>
      </c>
      <c r="H128" s="27" t="n">
        <v>1153189</v>
      </c>
      <c r="I128" s="9" t="n">
        <v>-35216</v>
      </c>
      <c r="J128" s="28" t="n">
        <v>-0.0296329954855458</v>
      </c>
    </row>
    <row r="129" customFormat="false" ht="409.6" hidden="false" customHeight="false" outlineLevel="0" collapsed="false">
      <c r="A129" s="1" t="s">
        <v>250</v>
      </c>
      <c r="B129" s="1" t="n">
        <v>4</v>
      </c>
      <c r="C129" s="1" t="n">
        <v>8</v>
      </c>
      <c r="D129" s="1" t="s">
        <v>246</v>
      </c>
      <c r="E129" s="2" t="s">
        <v>251</v>
      </c>
      <c r="F129" s="2" t="s">
        <v>28</v>
      </c>
      <c r="G129" s="27" t="n">
        <v>3767731</v>
      </c>
      <c r="H129" s="27" t="n">
        <v>3442806</v>
      </c>
      <c r="I129" s="9" t="n">
        <v>-324925</v>
      </c>
      <c r="J129" s="28" t="n">
        <v>-0.0862389061214827</v>
      </c>
    </row>
    <row r="130" customFormat="false" ht="409.6" hidden="false" customHeight="false" outlineLevel="0" collapsed="false">
      <c r="A130" s="1" t="s">
        <v>252</v>
      </c>
      <c r="B130" s="1" t="n">
        <v>4</v>
      </c>
      <c r="C130" s="1" t="n">
        <v>8</v>
      </c>
      <c r="D130" s="1" t="s">
        <v>246</v>
      </c>
      <c r="E130" s="2" t="s">
        <v>253</v>
      </c>
      <c r="F130" s="2" t="s">
        <v>31</v>
      </c>
      <c r="G130" s="27" t="n">
        <v>4691162</v>
      </c>
      <c r="H130" s="27" t="n">
        <v>4882354</v>
      </c>
      <c r="I130" s="9" t="n">
        <v>191192</v>
      </c>
      <c r="J130" s="28" t="n">
        <v>0.0407557871589171</v>
      </c>
    </row>
    <row r="131" customFormat="false" ht="409.6" hidden="false" customHeight="false" outlineLevel="0" collapsed="false">
      <c r="A131" s="1" t="s">
        <v>254</v>
      </c>
      <c r="B131" s="1" t="n">
        <v>4</v>
      </c>
      <c r="C131" s="1" t="n">
        <v>8</v>
      </c>
      <c r="D131" s="1" t="s">
        <v>246</v>
      </c>
      <c r="E131" s="2" t="s">
        <v>255</v>
      </c>
      <c r="F131" s="2" t="s">
        <v>13</v>
      </c>
      <c r="G131" s="27" t="n">
        <v>3134971</v>
      </c>
      <c r="H131" s="27" t="n">
        <v>2941478</v>
      </c>
      <c r="I131" s="9" t="n">
        <v>-193493</v>
      </c>
      <c r="J131" s="28" t="n">
        <v>-0.0617208261256643</v>
      </c>
    </row>
    <row r="132" customFormat="false" ht="409.6" hidden="false" customHeight="false" outlineLevel="0" collapsed="false">
      <c r="A132" s="1" t="s">
        <v>256</v>
      </c>
      <c r="B132" s="1" t="n">
        <v>4</v>
      </c>
      <c r="C132" s="1" t="n">
        <v>8</v>
      </c>
      <c r="D132" s="1" t="s">
        <v>246</v>
      </c>
      <c r="E132" s="2" t="s">
        <v>257</v>
      </c>
      <c r="F132" s="2" t="s">
        <v>16</v>
      </c>
      <c r="G132" s="27" t="n">
        <v>3299939</v>
      </c>
      <c r="H132" s="27" t="n">
        <v>2931892</v>
      </c>
      <c r="I132" s="9" t="n">
        <v>-368047</v>
      </c>
      <c r="J132" s="28" t="n">
        <v>-0.111531455581452</v>
      </c>
    </row>
    <row r="133" customFormat="false" ht="409.6" hidden="false" customHeight="false" outlineLevel="0" collapsed="false">
      <c r="A133" s="1" t="s">
        <v>258</v>
      </c>
      <c r="B133" s="1" t="n">
        <v>4</v>
      </c>
      <c r="C133" s="1" t="n">
        <v>8</v>
      </c>
      <c r="D133" s="1" t="s">
        <v>246</v>
      </c>
      <c r="E133" s="2" t="s">
        <v>259</v>
      </c>
      <c r="F133" s="2" t="s">
        <v>28</v>
      </c>
      <c r="G133" s="27" t="n">
        <v>4900375</v>
      </c>
      <c r="H133" s="27" t="n">
        <v>4432593</v>
      </c>
      <c r="I133" s="9" t="n">
        <v>-467782</v>
      </c>
      <c r="J133" s="28" t="n">
        <v>-0.0954584087952453</v>
      </c>
    </row>
    <row r="134" customFormat="false" ht="409.6" hidden="false" customHeight="false" outlineLevel="0" collapsed="false">
      <c r="A134" s="1" t="s">
        <v>260</v>
      </c>
      <c r="B134" s="1" t="n">
        <v>4</v>
      </c>
      <c r="C134" s="1" t="n">
        <v>8</v>
      </c>
      <c r="D134" s="1" t="s">
        <v>246</v>
      </c>
      <c r="E134" s="2" t="s">
        <v>261</v>
      </c>
      <c r="F134" s="2" t="s">
        <v>16</v>
      </c>
      <c r="G134" s="27" t="n">
        <v>1980354</v>
      </c>
      <c r="H134" s="27" t="n">
        <v>1731291</v>
      </c>
      <c r="I134" s="9" t="n">
        <v>-249063</v>
      </c>
      <c r="J134" s="28" t="n">
        <v>-0.12576690834063</v>
      </c>
    </row>
    <row r="135" customFormat="false" ht="409.6" hidden="false" customHeight="false" outlineLevel="0" collapsed="false">
      <c r="A135" s="1" t="s">
        <v>262</v>
      </c>
      <c r="B135" s="1" t="n">
        <v>4</v>
      </c>
      <c r="C135" s="1" t="n">
        <v>8</v>
      </c>
      <c r="D135" s="1" t="s">
        <v>246</v>
      </c>
      <c r="E135" s="2" t="s">
        <v>263</v>
      </c>
      <c r="F135" s="2" t="s">
        <v>13</v>
      </c>
      <c r="G135" s="27" t="n">
        <v>11831450</v>
      </c>
      <c r="H135" s="27" t="n">
        <v>11151238</v>
      </c>
      <c r="I135" s="9" t="n">
        <v>-680212</v>
      </c>
      <c r="J135" s="28" t="n">
        <v>-0.0574918543373805</v>
      </c>
    </row>
    <row r="136" customFormat="false" ht="409.6" hidden="false" customHeight="false" outlineLevel="0" collapsed="false">
      <c r="A136" s="1" t="s">
        <v>264</v>
      </c>
      <c r="B136" s="1" t="n">
        <v>4</v>
      </c>
      <c r="C136" s="1" t="n">
        <v>8</v>
      </c>
      <c r="D136" s="1" t="s">
        <v>246</v>
      </c>
      <c r="E136" s="2" t="s">
        <v>265</v>
      </c>
      <c r="F136" s="2" t="s">
        <v>23</v>
      </c>
      <c r="G136" s="27" t="n">
        <v>1767038</v>
      </c>
      <c r="H136" s="27" t="n">
        <v>1576373</v>
      </c>
      <c r="I136" s="9" t="n">
        <v>-190665</v>
      </c>
      <c r="J136" s="28" t="n">
        <v>-0.107900905356874</v>
      </c>
    </row>
    <row r="137" customFormat="false" ht="409.6" hidden="false" customHeight="false" outlineLevel="0" collapsed="false">
      <c r="A137" s="1" t="s">
        <v>266</v>
      </c>
      <c r="B137" s="1" t="n">
        <v>4</v>
      </c>
      <c r="C137" s="1" t="n">
        <v>8</v>
      </c>
      <c r="D137" s="1" t="s">
        <v>246</v>
      </c>
      <c r="E137" s="2" t="s">
        <v>267</v>
      </c>
      <c r="F137" s="2" t="s">
        <v>28</v>
      </c>
      <c r="G137" s="27" t="n">
        <v>2716960</v>
      </c>
      <c r="H137" s="27" t="n">
        <v>2790136</v>
      </c>
      <c r="I137" s="9" t="n">
        <v>73176</v>
      </c>
      <c r="J137" s="28" t="n">
        <v>0.0269330428125552</v>
      </c>
    </row>
    <row r="138" customFormat="false" ht="409.6" hidden="false" customHeight="false" outlineLevel="0" collapsed="false">
      <c r="A138" s="1" t="s">
        <v>268</v>
      </c>
      <c r="B138" s="1" t="n">
        <v>4</v>
      </c>
      <c r="C138" s="1" t="n">
        <v>8</v>
      </c>
      <c r="D138" s="1" t="s">
        <v>246</v>
      </c>
      <c r="E138" s="2" t="s">
        <v>269</v>
      </c>
      <c r="F138" s="2" t="s">
        <v>23</v>
      </c>
      <c r="G138" s="27" t="n">
        <v>2777768</v>
      </c>
      <c r="H138" s="27" t="n">
        <v>2844200</v>
      </c>
      <c r="I138" s="9" t="n">
        <v>66432</v>
      </c>
      <c r="J138" s="28" t="n">
        <v>0.0239156041829267</v>
      </c>
    </row>
    <row r="139" customFormat="false" ht="409.6" hidden="false" customHeight="false" outlineLevel="0" collapsed="false">
      <c r="A139" s="1" t="s">
        <v>270</v>
      </c>
      <c r="B139" s="1" t="n">
        <v>4</v>
      </c>
      <c r="C139" s="1" t="n">
        <v>8</v>
      </c>
      <c r="D139" s="1" t="s">
        <v>246</v>
      </c>
      <c r="E139" s="2" t="s">
        <v>271</v>
      </c>
      <c r="F139" s="2" t="s">
        <v>28</v>
      </c>
      <c r="G139" s="27" t="n">
        <v>3557127</v>
      </c>
      <c r="H139" s="27" t="n">
        <v>2885825</v>
      </c>
      <c r="I139" s="9" t="n">
        <v>-671302</v>
      </c>
      <c r="J139" s="28" t="n">
        <v>-0.188720279034176</v>
      </c>
    </row>
    <row r="140" customFormat="false" ht="409.6" hidden="false" customHeight="false" outlineLevel="0" collapsed="false">
      <c r="A140" s="1" t="s">
        <v>272</v>
      </c>
      <c r="B140" s="1" t="n">
        <v>4</v>
      </c>
      <c r="C140" s="1" t="n">
        <v>8</v>
      </c>
      <c r="D140" s="1" t="s">
        <v>246</v>
      </c>
      <c r="E140" s="2" t="s">
        <v>273</v>
      </c>
      <c r="F140" s="2" t="s">
        <v>23</v>
      </c>
      <c r="G140" s="27" t="n">
        <v>1638743</v>
      </c>
      <c r="H140" s="27" t="n">
        <v>1366079</v>
      </c>
      <c r="I140" s="9" t="n">
        <v>-272664</v>
      </c>
      <c r="J140" s="28" t="n">
        <v>-0.166386065417213</v>
      </c>
    </row>
    <row r="141" customFormat="false" ht="409.6" hidden="false" customHeight="false" outlineLevel="0" collapsed="false">
      <c r="A141" s="1" t="s">
        <v>274</v>
      </c>
      <c r="B141" s="1" t="n">
        <v>4</v>
      </c>
      <c r="C141" s="1" t="n">
        <v>8</v>
      </c>
      <c r="D141" s="1" t="s">
        <v>246</v>
      </c>
      <c r="E141" s="2" t="s">
        <v>275</v>
      </c>
      <c r="F141" s="2" t="s">
        <v>28</v>
      </c>
      <c r="G141" s="27" t="n">
        <v>3627830</v>
      </c>
      <c r="H141" s="27" t="n">
        <v>3077581</v>
      </c>
      <c r="I141" s="9" t="n">
        <v>-550249</v>
      </c>
      <c r="J141" s="28" t="n">
        <v>-0.151674416937949</v>
      </c>
    </row>
    <row r="142" customFormat="false" ht="409.6" hidden="false" customHeight="false" outlineLevel="0" collapsed="false">
      <c r="A142" s="1" t="s">
        <v>276</v>
      </c>
      <c r="B142" s="1" t="n">
        <v>4</v>
      </c>
      <c r="C142" s="1" t="n">
        <v>8</v>
      </c>
      <c r="D142" s="1" t="s">
        <v>246</v>
      </c>
      <c r="E142" s="2" t="s">
        <v>277</v>
      </c>
      <c r="F142" s="2" t="s">
        <v>23</v>
      </c>
      <c r="G142" s="27" t="n">
        <v>2090594</v>
      </c>
      <c r="H142" s="27" t="n">
        <v>1500581</v>
      </c>
      <c r="I142" s="9" t="n">
        <v>-590013</v>
      </c>
      <c r="J142" s="28" t="n">
        <v>-0.282222660162614</v>
      </c>
    </row>
    <row r="143" customFormat="false" ht="409.6" hidden="false" customHeight="false" outlineLevel="0" collapsed="false">
      <c r="A143" s="1" t="s">
        <v>278</v>
      </c>
      <c r="B143" s="1" t="n">
        <v>4</v>
      </c>
      <c r="C143" s="1" t="n">
        <v>8</v>
      </c>
      <c r="D143" s="1" t="s">
        <v>246</v>
      </c>
      <c r="E143" s="2" t="s">
        <v>279</v>
      </c>
      <c r="F143" s="2" t="s">
        <v>23</v>
      </c>
      <c r="G143" s="27" t="n">
        <v>3052713</v>
      </c>
      <c r="H143" s="27" t="n">
        <v>3037931</v>
      </c>
      <c r="I143" s="9" t="n">
        <v>-14782</v>
      </c>
      <c r="J143" s="28" t="n">
        <v>-0.00484225015584498</v>
      </c>
    </row>
    <row r="144" customFormat="false" ht="409.6" hidden="false" customHeight="false" outlineLevel="0" collapsed="false">
      <c r="A144" s="1" t="s">
        <v>280</v>
      </c>
      <c r="B144" s="1" t="n">
        <v>4</v>
      </c>
      <c r="C144" s="1" t="n">
        <v>8</v>
      </c>
      <c r="D144" s="1" t="s">
        <v>246</v>
      </c>
      <c r="E144" s="2" t="s">
        <v>281</v>
      </c>
      <c r="F144" s="2" t="s">
        <v>23</v>
      </c>
      <c r="G144" s="27" t="n">
        <v>1778178</v>
      </c>
      <c r="H144" s="27" t="n">
        <v>1861944</v>
      </c>
      <c r="I144" s="9" t="n">
        <v>83766</v>
      </c>
      <c r="J144" s="28" t="n">
        <v>0.0471077698633095</v>
      </c>
    </row>
    <row r="145" customFormat="false" ht="409.6" hidden="false" customHeight="false" outlineLevel="0" collapsed="false">
      <c r="A145" s="1" t="s">
        <v>282</v>
      </c>
      <c r="B145" s="1" t="n">
        <v>4</v>
      </c>
      <c r="C145" s="1" t="n">
        <v>8</v>
      </c>
      <c r="D145" s="1" t="s">
        <v>246</v>
      </c>
      <c r="E145" s="2" t="s">
        <v>283</v>
      </c>
      <c r="F145" s="2" t="s">
        <v>28</v>
      </c>
      <c r="G145" s="27" t="n">
        <v>5276545</v>
      </c>
      <c r="H145" s="27" t="n">
        <v>5201521</v>
      </c>
      <c r="I145" s="9" t="n">
        <v>-75024</v>
      </c>
      <c r="J145" s="28" t="n">
        <v>-0.0142183948019016</v>
      </c>
    </row>
    <row r="146" customFormat="false" ht="409.6" hidden="false" customHeight="false" outlineLevel="0" collapsed="false">
      <c r="A146" s="1" t="s">
        <v>284</v>
      </c>
      <c r="B146" s="1" t="n">
        <v>4</v>
      </c>
      <c r="C146" s="1" t="n">
        <v>8</v>
      </c>
      <c r="D146" s="1" t="s">
        <v>246</v>
      </c>
      <c r="E146" s="2" t="s">
        <v>285</v>
      </c>
      <c r="F146" s="2" t="s">
        <v>28</v>
      </c>
      <c r="G146" s="27" t="n">
        <v>3921468</v>
      </c>
      <c r="H146" s="27" t="n">
        <v>4052071</v>
      </c>
      <c r="I146" s="9" t="n">
        <v>130603</v>
      </c>
      <c r="J146" s="28" t="n">
        <v>0.0333046195965389</v>
      </c>
    </row>
    <row r="147" customFormat="false" ht="409.6" hidden="false" customHeight="false" outlineLevel="0" collapsed="false">
      <c r="A147" s="1" t="s">
        <v>286</v>
      </c>
      <c r="B147" s="1" t="n">
        <v>4</v>
      </c>
      <c r="C147" s="1" t="n">
        <v>8</v>
      </c>
      <c r="D147" s="1" t="s">
        <v>246</v>
      </c>
      <c r="E147" s="2" t="s">
        <v>287</v>
      </c>
      <c r="F147" s="2" t="s">
        <v>23</v>
      </c>
      <c r="G147" s="27" t="n">
        <v>1755205</v>
      </c>
      <c r="H147" s="27" t="n">
        <v>1340032</v>
      </c>
      <c r="I147" s="9" t="n">
        <v>-415173</v>
      </c>
      <c r="J147" s="28" t="n">
        <v>-0.236538182149663</v>
      </c>
    </row>
    <row r="148" customFormat="false" ht="409.6" hidden="false" customHeight="false" outlineLevel="0" collapsed="false">
      <c r="A148" s="1" t="s">
        <v>288</v>
      </c>
      <c r="B148" s="1" t="n">
        <v>4</v>
      </c>
      <c r="C148" s="1" t="n">
        <v>8</v>
      </c>
      <c r="D148" s="1" t="s">
        <v>246</v>
      </c>
      <c r="E148" s="2" t="s">
        <v>289</v>
      </c>
      <c r="F148" s="2" t="s">
        <v>13</v>
      </c>
      <c r="G148" s="27" t="n">
        <v>3495309</v>
      </c>
      <c r="H148" s="27" t="n">
        <v>3340294</v>
      </c>
      <c r="I148" s="9" t="n">
        <v>-155015</v>
      </c>
      <c r="J148" s="28" t="n">
        <v>-0.0443494409221045</v>
      </c>
    </row>
    <row r="149" customFormat="false" ht="409.6" hidden="false" customHeight="false" outlineLevel="0" collapsed="false">
      <c r="A149" s="1" t="s">
        <v>290</v>
      </c>
      <c r="B149" s="1" t="n">
        <v>4</v>
      </c>
      <c r="C149" s="1" t="n">
        <v>8</v>
      </c>
      <c r="D149" s="1" t="s">
        <v>246</v>
      </c>
      <c r="E149" s="2" t="s">
        <v>291</v>
      </c>
      <c r="F149" s="2" t="s">
        <v>16</v>
      </c>
      <c r="G149" s="27" t="n">
        <v>2119512</v>
      </c>
      <c r="H149" s="27" t="n">
        <v>2234823</v>
      </c>
      <c r="I149" s="9" t="n">
        <v>115311</v>
      </c>
      <c r="J149" s="28" t="n">
        <v>0.0544045044330959</v>
      </c>
    </row>
    <row r="150" customFormat="false" ht="409.6" hidden="false" customHeight="false" outlineLevel="0" collapsed="false">
      <c r="A150" s="1" t="s">
        <v>292</v>
      </c>
      <c r="B150" s="1" t="n">
        <v>4</v>
      </c>
      <c r="C150" s="1" t="n">
        <v>8</v>
      </c>
      <c r="D150" s="1" t="s">
        <v>246</v>
      </c>
      <c r="E150" s="2" t="s">
        <v>293</v>
      </c>
      <c r="F150" s="2" t="s">
        <v>23</v>
      </c>
      <c r="G150" s="27" t="n">
        <v>2043181</v>
      </c>
      <c r="H150" s="27" t="n">
        <v>1823442</v>
      </c>
      <c r="I150" s="9" t="n">
        <v>-219739</v>
      </c>
      <c r="J150" s="28" t="n">
        <v>-0.107547495792101</v>
      </c>
    </row>
    <row r="151" customFormat="false" ht="409.6" hidden="false" customHeight="false" outlineLevel="0" collapsed="false">
      <c r="A151" s="1" t="s">
        <v>294</v>
      </c>
      <c r="B151" s="1" t="n">
        <v>4</v>
      </c>
      <c r="C151" s="1" t="n">
        <v>8</v>
      </c>
      <c r="D151" s="1" t="s">
        <v>246</v>
      </c>
      <c r="E151" s="2" t="s">
        <v>295</v>
      </c>
      <c r="F151" s="2" t="s">
        <v>28</v>
      </c>
      <c r="G151" s="27" t="n">
        <v>3779359</v>
      </c>
      <c r="H151" s="27" t="n">
        <v>2920562</v>
      </c>
      <c r="I151" s="9" t="n">
        <v>-858797</v>
      </c>
      <c r="J151" s="28" t="n">
        <v>-0.227233507057678</v>
      </c>
    </row>
    <row r="152" customFormat="false" ht="409.6" hidden="false" customHeight="false" outlineLevel="0" collapsed="false">
      <c r="A152" s="1" t="s">
        <v>296</v>
      </c>
      <c r="B152" s="1" t="n">
        <v>4</v>
      </c>
      <c r="C152" s="1" t="n">
        <v>8</v>
      </c>
      <c r="D152" s="1" t="s">
        <v>246</v>
      </c>
      <c r="E152" s="2" t="s">
        <v>297</v>
      </c>
      <c r="F152" s="2" t="s">
        <v>23</v>
      </c>
      <c r="G152" s="27" t="n">
        <v>2399786</v>
      </c>
      <c r="H152" s="27" t="n">
        <v>1931675</v>
      </c>
      <c r="I152" s="9" t="n">
        <v>-468111</v>
      </c>
      <c r="J152" s="28" t="n">
        <v>-0.19506364317485</v>
      </c>
    </row>
    <row r="153" customFormat="false" ht="409.6" hidden="false" customHeight="false" outlineLevel="0" collapsed="false">
      <c r="A153" s="1" t="s">
        <v>298</v>
      </c>
      <c r="B153" s="1" t="n">
        <v>4</v>
      </c>
      <c r="C153" s="1" t="n">
        <v>8</v>
      </c>
      <c r="D153" s="1" t="s">
        <v>246</v>
      </c>
      <c r="E153" s="2" t="s">
        <v>299</v>
      </c>
      <c r="F153" s="2" t="s">
        <v>31</v>
      </c>
      <c r="G153" s="27" t="n">
        <v>2073879</v>
      </c>
      <c r="H153" s="27" t="n">
        <v>1967463</v>
      </c>
      <c r="I153" s="9" t="n">
        <v>-106416</v>
      </c>
      <c r="J153" s="28" t="n">
        <v>-0.0513125404133992</v>
      </c>
    </row>
    <row r="154" customFormat="false" ht="409.6" hidden="false" customHeight="false" outlineLevel="0" collapsed="false">
      <c r="A154" s="1" t="s">
        <v>300</v>
      </c>
      <c r="B154" s="1" t="n">
        <v>4</v>
      </c>
      <c r="C154" s="1" t="n">
        <v>8</v>
      </c>
      <c r="D154" s="1" t="s">
        <v>246</v>
      </c>
      <c r="E154" s="2" t="s">
        <v>301</v>
      </c>
      <c r="F154" s="2" t="s">
        <v>28</v>
      </c>
      <c r="G154" s="27" t="n">
        <v>4346783</v>
      </c>
      <c r="H154" s="27" t="n">
        <v>4254252</v>
      </c>
      <c r="I154" s="9" t="n">
        <v>-92531</v>
      </c>
      <c r="J154" s="28" t="n">
        <v>-0.0212872370210337</v>
      </c>
    </row>
    <row r="155" customFormat="false" ht="409.6" hidden="false" customHeight="false" outlineLevel="0" collapsed="false">
      <c r="A155" s="1" t="s">
        <v>302</v>
      </c>
      <c r="B155" s="1" t="n">
        <v>4</v>
      </c>
      <c r="C155" s="1" t="n">
        <v>8</v>
      </c>
      <c r="D155" s="1" t="s">
        <v>246</v>
      </c>
      <c r="E155" s="2" t="s">
        <v>303</v>
      </c>
      <c r="F155" s="2" t="s">
        <v>31</v>
      </c>
      <c r="G155" s="27" t="n">
        <v>3708647</v>
      </c>
      <c r="H155" s="27" t="n">
        <v>3606015</v>
      </c>
      <c r="I155" s="9" t="n">
        <v>-102632</v>
      </c>
      <c r="J155" s="28" t="n">
        <v>-0.027673704183763</v>
      </c>
    </row>
    <row r="156" customFormat="false" ht="409.6" hidden="false" customHeight="false" outlineLevel="0" collapsed="false">
      <c r="A156" s="1" t="s">
        <v>304</v>
      </c>
      <c r="B156" s="1" t="n">
        <v>7</v>
      </c>
      <c r="C156" s="1" t="n">
        <v>8</v>
      </c>
      <c r="D156" s="1" t="s">
        <v>246</v>
      </c>
      <c r="E156" s="2" t="s">
        <v>305</v>
      </c>
      <c r="F156" s="2" t="s">
        <v>16</v>
      </c>
      <c r="G156" s="27" t="n">
        <v>2890906</v>
      </c>
      <c r="H156" s="27" t="n">
        <v>2791611</v>
      </c>
      <c r="I156" s="9" t="n">
        <v>-99295</v>
      </c>
      <c r="J156" s="28" t="n">
        <v>-0.0343473637676216</v>
      </c>
    </row>
    <row r="157" customFormat="false" ht="409.6" hidden="false" customHeight="false" outlineLevel="0" collapsed="false">
      <c r="A157" s="1" t="s">
        <v>306</v>
      </c>
      <c r="B157" s="1" t="n">
        <v>7</v>
      </c>
      <c r="C157" s="1" t="n">
        <v>8</v>
      </c>
      <c r="D157" s="1" t="s">
        <v>246</v>
      </c>
      <c r="E157" s="2" t="s">
        <v>307</v>
      </c>
      <c r="F157" s="2" t="s">
        <v>13</v>
      </c>
      <c r="G157" s="27" t="n">
        <v>3414223</v>
      </c>
      <c r="H157" s="27" t="n">
        <v>2346518</v>
      </c>
      <c r="I157" s="9" t="n">
        <v>-1067705</v>
      </c>
      <c r="J157" s="28" t="n">
        <v>-0.312722689759866</v>
      </c>
    </row>
    <row r="158" customFormat="false" ht="409.6" hidden="false" customHeight="false" outlineLevel="0" collapsed="false">
      <c r="A158" s="1" t="s">
        <v>308</v>
      </c>
      <c r="B158" s="1" t="n">
        <v>7</v>
      </c>
      <c r="C158" s="1" t="n">
        <v>8</v>
      </c>
      <c r="D158" s="1" t="s">
        <v>246</v>
      </c>
      <c r="E158" s="2" t="s">
        <v>309</v>
      </c>
      <c r="F158" s="2" t="s">
        <v>13</v>
      </c>
      <c r="G158" s="27" t="n">
        <v>7380144</v>
      </c>
      <c r="H158" s="27" t="n">
        <v>7425169</v>
      </c>
      <c r="I158" s="9" t="n">
        <v>45025</v>
      </c>
      <c r="J158" s="28" t="n">
        <v>0.00610082946891009</v>
      </c>
    </row>
    <row r="159" customFormat="false" ht="409.6" hidden="false" customHeight="false" outlineLevel="0" collapsed="false">
      <c r="A159" s="1" t="s">
        <v>310</v>
      </c>
      <c r="B159" s="1" t="n">
        <v>7</v>
      </c>
      <c r="C159" s="1" t="n">
        <v>8</v>
      </c>
      <c r="D159" s="1" t="s">
        <v>246</v>
      </c>
      <c r="E159" s="2" t="s">
        <v>311</v>
      </c>
      <c r="F159" s="2" t="s">
        <v>13</v>
      </c>
      <c r="G159" s="27" t="n">
        <v>3482240</v>
      </c>
      <c r="H159" s="27" t="n">
        <v>2364133</v>
      </c>
      <c r="I159" s="9" t="n">
        <v>-1118107</v>
      </c>
      <c r="J159" s="28" t="n">
        <v>-0.321088437327697</v>
      </c>
    </row>
    <row r="160" customFormat="false" ht="409.6" hidden="false" customHeight="false" outlineLevel="0" collapsed="false">
      <c r="A160" s="1" t="s">
        <v>312</v>
      </c>
      <c r="B160" s="1" t="n">
        <v>7</v>
      </c>
      <c r="C160" s="1" t="n">
        <v>8</v>
      </c>
      <c r="D160" s="1" t="s">
        <v>246</v>
      </c>
      <c r="E160" s="2" t="s">
        <v>313</v>
      </c>
      <c r="F160" s="2" t="s">
        <v>13</v>
      </c>
      <c r="G160" s="27" t="n">
        <v>3710081</v>
      </c>
      <c r="H160" s="27" t="n">
        <v>3326851</v>
      </c>
      <c r="I160" s="9" t="n">
        <v>-383230</v>
      </c>
      <c r="J160" s="28" t="n">
        <v>-0.103294240745687</v>
      </c>
    </row>
    <row r="161" customFormat="false" ht="409.6" hidden="false" customHeight="false" outlineLevel="0" collapsed="false">
      <c r="A161" s="1" t="s">
        <v>314</v>
      </c>
      <c r="B161" s="1" t="n">
        <v>7</v>
      </c>
      <c r="C161" s="1" t="n">
        <v>8</v>
      </c>
      <c r="D161" s="1" t="s">
        <v>246</v>
      </c>
      <c r="E161" s="2" t="s">
        <v>315</v>
      </c>
      <c r="F161" s="2" t="s">
        <v>13</v>
      </c>
      <c r="G161" s="27" t="n">
        <v>2976907</v>
      </c>
      <c r="H161" s="27" t="n">
        <v>2978553</v>
      </c>
      <c r="I161" s="9" t="n">
        <v>1646</v>
      </c>
      <c r="J161" s="28" t="n">
        <v>0.000552922882710142</v>
      </c>
    </row>
    <row r="162" customFormat="false" ht="409.6" hidden="false" customHeight="false" outlineLevel="0" collapsed="false">
      <c r="A162" s="1" t="s">
        <v>316</v>
      </c>
      <c r="B162" s="1" t="n">
        <v>7</v>
      </c>
      <c r="C162" s="1" t="n">
        <v>8</v>
      </c>
      <c r="D162" s="1" t="s">
        <v>246</v>
      </c>
      <c r="E162" s="2" t="s">
        <v>317</v>
      </c>
      <c r="F162" s="2" t="s">
        <v>23</v>
      </c>
      <c r="G162" s="27" t="n">
        <v>3584266</v>
      </c>
      <c r="H162" s="27" t="n">
        <v>2780662</v>
      </c>
      <c r="I162" s="9" t="n">
        <v>-803604</v>
      </c>
      <c r="J162" s="28" t="n">
        <v>-0.22420322598825</v>
      </c>
    </row>
    <row r="163" customFormat="false" ht="409.6" hidden="false" customHeight="false" outlineLevel="0" collapsed="false">
      <c r="A163" s="1" t="s">
        <v>318</v>
      </c>
      <c r="B163" s="1" t="n">
        <v>7</v>
      </c>
      <c r="C163" s="1" t="n">
        <v>8</v>
      </c>
      <c r="D163" s="1" t="s">
        <v>246</v>
      </c>
      <c r="E163" s="2" t="s">
        <v>319</v>
      </c>
      <c r="F163" s="2" t="s">
        <v>23</v>
      </c>
      <c r="G163" s="27" t="n">
        <v>4081218</v>
      </c>
      <c r="H163" s="27" t="n">
        <v>3456828</v>
      </c>
      <c r="I163" s="9" t="n">
        <v>-624390</v>
      </c>
      <c r="J163" s="28" t="n">
        <v>-0.152991092365073</v>
      </c>
    </row>
    <row r="164" customFormat="false" ht="409.6" hidden="false" customHeight="false" outlineLevel="0" collapsed="false">
      <c r="A164" s="1" t="s">
        <v>320</v>
      </c>
      <c r="B164" s="1" t="n">
        <v>7</v>
      </c>
      <c r="C164" s="1" t="n">
        <v>8</v>
      </c>
      <c r="D164" s="1" t="s">
        <v>246</v>
      </c>
      <c r="E164" s="2" t="s">
        <v>321</v>
      </c>
      <c r="F164" s="2" t="s">
        <v>23</v>
      </c>
      <c r="G164" s="27" t="n">
        <v>3755293</v>
      </c>
      <c r="H164" s="27" t="n">
        <v>3174067</v>
      </c>
      <c r="I164" s="9" t="n">
        <v>-581226</v>
      </c>
      <c r="J164" s="28" t="n">
        <v>-0.154775140048992</v>
      </c>
    </row>
    <row r="165" customFormat="false" ht="409.6" hidden="false" customHeight="false" outlineLevel="0" collapsed="false">
      <c r="A165" s="1" t="s">
        <v>322</v>
      </c>
      <c r="B165" s="1" t="n">
        <v>7</v>
      </c>
      <c r="C165" s="1" t="n">
        <v>8</v>
      </c>
      <c r="D165" s="1" t="s">
        <v>246</v>
      </c>
      <c r="E165" s="2" t="s">
        <v>323</v>
      </c>
      <c r="F165" s="2" t="s">
        <v>23</v>
      </c>
      <c r="G165" s="27" t="n">
        <v>2516818</v>
      </c>
      <c r="H165" s="27" t="n">
        <v>2303332</v>
      </c>
      <c r="I165" s="9" t="n">
        <v>-213486</v>
      </c>
      <c r="J165" s="28" t="n">
        <v>-0.0848237735108379</v>
      </c>
    </row>
    <row r="166" customFormat="false" ht="409.6" hidden="false" customHeight="false" outlineLevel="0" collapsed="false">
      <c r="A166" s="1" t="s">
        <v>324</v>
      </c>
      <c r="B166" s="1" t="n">
        <v>7</v>
      </c>
      <c r="C166" s="1" t="n">
        <v>8</v>
      </c>
      <c r="D166" s="1" t="s">
        <v>246</v>
      </c>
      <c r="E166" s="2" t="s">
        <v>325</v>
      </c>
      <c r="F166" s="2" t="s">
        <v>23</v>
      </c>
      <c r="G166" s="27" t="n">
        <v>4349271</v>
      </c>
      <c r="H166" s="27" t="n">
        <v>3841515</v>
      </c>
      <c r="I166" s="9" t="n">
        <v>-507756</v>
      </c>
      <c r="J166" s="28" t="n">
        <v>-0.116745082106863</v>
      </c>
    </row>
    <row r="167" customFormat="false" ht="409.6" hidden="false" customHeight="false" outlineLevel="0" collapsed="false">
      <c r="A167" s="1" t="s">
        <v>326</v>
      </c>
      <c r="B167" s="1" t="n">
        <v>7</v>
      </c>
      <c r="C167" s="1" t="n">
        <v>8</v>
      </c>
      <c r="D167" s="1" t="s">
        <v>246</v>
      </c>
      <c r="E167" s="2" t="s">
        <v>327</v>
      </c>
      <c r="F167" s="2" t="s">
        <v>23</v>
      </c>
      <c r="G167" s="27" t="n">
        <v>2474524</v>
      </c>
      <c r="H167" s="27" t="n">
        <v>1748455</v>
      </c>
      <c r="I167" s="9" t="n">
        <v>-726069</v>
      </c>
      <c r="J167" s="28" t="n">
        <v>-0.293417643150764</v>
      </c>
    </row>
    <row r="168" customFormat="false" ht="409.6" hidden="false" customHeight="false" outlineLevel="0" collapsed="false">
      <c r="A168" s="1" t="s">
        <v>328</v>
      </c>
      <c r="B168" s="1" t="n">
        <v>7</v>
      </c>
      <c r="C168" s="1" t="n">
        <v>8</v>
      </c>
      <c r="D168" s="1" t="s">
        <v>246</v>
      </c>
      <c r="E168" s="2" t="s">
        <v>329</v>
      </c>
      <c r="F168" s="2" t="s">
        <v>23</v>
      </c>
      <c r="G168" s="27" t="n">
        <v>2465712</v>
      </c>
      <c r="H168" s="27" t="n">
        <v>1861378</v>
      </c>
      <c r="I168" s="9" t="n">
        <v>-604334</v>
      </c>
      <c r="J168" s="28" t="n">
        <v>-0.245095128709273</v>
      </c>
    </row>
    <row r="169" customFormat="false" ht="409.6" hidden="false" customHeight="false" outlineLevel="0" collapsed="false">
      <c r="A169" s="1" t="s">
        <v>330</v>
      </c>
      <c r="B169" s="1" t="n">
        <v>7</v>
      </c>
      <c r="C169" s="1" t="n">
        <v>8</v>
      </c>
      <c r="D169" s="1" t="s">
        <v>246</v>
      </c>
      <c r="E169" s="2" t="s">
        <v>331</v>
      </c>
      <c r="F169" s="2" t="s">
        <v>23</v>
      </c>
      <c r="G169" s="27" t="n">
        <v>2712030</v>
      </c>
      <c r="H169" s="27" t="n">
        <v>2649416</v>
      </c>
      <c r="I169" s="9" t="n">
        <v>-62614</v>
      </c>
      <c r="J169" s="28" t="n">
        <v>-0.0230875027193652</v>
      </c>
    </row>
    <row r="170" customFormat="false" ht="409.6" hidden="false" customHeight="false" outlineLevel="0" collapsed="false">
      <c r="A170" s="1" t="s">
        <v>332</v>
      </c>
      <c r="B170" s="1" t="n">
        <v>7</v>
      </c>
      <c r="C170" s="1" t="n">
        <v>8</v>
      </c>
      <c r="D170" s="1" t="s">
        <v>246</v>
      </c>
      <c r="E170" s="2" t="s">
        <v>333</v>
      </c>
      <c r="F170" s="2" t="s">
        <v>23</v>
      </c>
      <c r="G170" s="27" t="n">
        <v>1756918</v>
      </c>
      <c r="H170" s="27" t="n">
        <v>1694696</v>
      </c>
      <c r="I170" s="9" t="n">
        <v>-62222</v>
      </c>
      <c r="J170" s="28" t="n">
        <v>-0.0354154263317924</v>
      </c>
    </row>
    <row r="171" customFormat="false" ht="409.6" hidden="false" customHeight="false" outlineLevel="0" collapsed="false">
      <c r="A171" s="1" t="s">
        <v>334</v>
      </c>
      <c r="B171" s="1" t="n">
        <v>7</v>
      </c>
      <c r="C171" s="1" t="n">
        <v>8</v>
      </c>
      <c r="D171" s="1" t="s">
        <v>246</v>
      </c>
      <c r="E171" s="2" t="s">
        <v>335</v>
      </c>
      <c r="F171" s="2" t="s">
        <v>23</v>
      </c>
      <c r="G171" s="27" t="n">
        <v>2635491</v>
      </c>
      <c r="H171" s="27" t="n">
        <v>1970489</v>
      </c>
      <c r="I171" s="9" t="n">
        <v>-665002</v>
      </c>
      <c r="J171" s="28" t="n">
        <v>-0.252325657723741</v>
      </c>
    </row>
    <row r="172" customFormat="false" ht="409.6" hidden="false" customHeight="false" outlineLevel="0" collapsed="false">
      <c r="A172" s="1" t="s">
        <v>336</v>
      </c>
      <c r="B172" s="1" t="n">
        <v>7</v>
      </c>
      <c r="C172" s="1" t="n">
        <v>8</v>
      </c>
      <c r="D172" s="1" t="s">
        <v>246</v>
      </c>
      <c r="E172" s="2" t="s">
        <v>337</v>
      </c>
      <c r="F172" s="2" t="s">
        <v>28</v>
      </c>
      <c r="G172" s="27" t="n">
        <v>5319978</v>
      </c>
      <c r="H172" s="27" t="n">
        <v>4562640</v>
      </c>
      <c r="I172" s="9" t="n">
        <v>-757338</v>
      </c>
      <c r="J172" s="28" t="n">
        <v>-0.142357355613125</v>
      </c>
    </row>
    <row r="173" customFormat="false" ht="409.6" hidden="false" customHeight="false" outlineLevel="0" collapsed="false">
      <c r="A173" s="1" t="s">
        <v>338</v>
      </c>
      <c r="B173" s="1" t="n">
        <v>7</v>
      </c>
      <c r="C173" s="1" t="n">
        <v>8</v>
      </c>
      <c r="D173" s="1" t="s">
        <v>246</v>
      </c>
      <c r="E173" s="2" t="s">
        <v>339</v>
      </c>
      <c r="F173" s="2" t="s">
        <v>16</v>
      </c>
      <c r="G173" s="27" t="n">
        <v>2611290</v>
      </c>
      <c r="H173" s="27" t="n">
        <v>2481074</v>
      </c>
      <c r="I173" s="9" t="n">
        <v>-130216</v>
      </c>
      <c r="J173" s="28" t="n">
        <v>-0.0498665410582509</v>
      </c>
    </row>
    <row r="174" customFormat="false" ht="409.6" hidden="false" customHeight="false" outlineLevel="0" collapsed="false">
      <c r="A174" s="1" t="s">
        <v>340</v>
      </c>
      <c r="B174" s="1" t="n">
        <v>7</v>
      </c>
      <c r="C174" s="1" t="n">
        <v>8</v>
      </c>
      <c r="D174" s="1" t="s">
        <v>246</v>
      </c>
      <c r="E174" s="2" t="s">
        <v>341</v>
      </c>
      <c r="F174" s="2" t="s">
        <v>31</v>
      </c>
      <c r="G174" s="27" t="n">
        <v>5686867</v>
      </c>
      <c r="H174" s="27" t="n">
        <v>5610598</v>
      </c>
      <c r="I174" s="9" t="n">
        <v>-76269</v>
      </c>
      <c r="J174" s="28" t="n">
        <v>-0.0134114267135138</v>
      </c>
    </row>
    <row r="175" customFormat="false" ht="409.6" hidden="false" customHeight="false" outlineLevel="0" collapsed="false">
      <c r="A175" s="1" t="s">
        <v>342</v>
      </c>
      <c r="B175" s="1" t="n">
        <v>7</v>
      </c>
      <c r="C175" s="1" t="n">
        <v>8</v>
      </c>
      <c r="D175" s="1" t="s">
        <v>246</v>
      </c>
      <c r="E175" s="2" t="s">
        <v>343</v>
      </c>
      <c r="F175" s="2" t="s">
        <v>31</v>
      </c>
      <c r="G175" s="27" t="n">
        <v>5618041</v>
      </c>
      <c r="H175" s="27" t="n">
        <v>5092492</v>
      </c>
      <c r="I175" s="9" t="n">
        <v>-525549</v>
      </c>
      <c r="J175" s="28" t="n">
        <v>-0.0935466651097776</v>
      </c>
    </row>
    <row r="176" customFormat="false" ht="409.6" hidden="false" customHeight="false" outlineLevel="0" collapsed="false">
      <c r="A176" s="1" t="s">
        <v>344</v>
      </c>
      <c r="B176" s="1" t="n">
        <v>7</v>
      </c>
      <c r="C176" s="1" t="n">
        <v>8</v>
      </c>
      <c r="D176" s="1" t="s">
        <v>246</v>
      </c>
      <c r="E176" s="2" t="s">
        <v>345</v>
      </c>
      <c r="F176" s="2" t="s">
        <v>31</v>
      </c>
      <c r="G176" s="27" t="n">
        <v>6152420</v>
      </c>
      <c r="H176" s="27" t="n">
        <v>5309255</v>
      </c>
      <c r="I176" s="9" t="n">
        <v>-843165</v>
      </c>
      <c r="J176" s="28" t="n">
        <v>-0.137046072927401</v>
      </c>
    </row>
    <row r="177" customFormat="false" ht="409.6" hidden="false" customHeight="false" outlineLevel="0" collapsed="false">
      <c r="A177" s="1" t="s">
        <v>346</v>
      </c>
      <c r="B177" s="1" t="n">
        <v>7</v>
      </c>
      <c r="C177" s="1" t="n">
        <v>8</v>
      </c>
      <c r="D177" s="1" t="s">
        <v>246</v>
      </c>
      <c r="E177" s="2" t="s">
        <v>347</v>
      </c>
      <c r="F177" s="2" t="s">
        <v>23</v>
      </c>
      <c r="G177" s="27" t="n">
        <v>2111759</v>
      </c>
      <c r="H177" s="27" t="n">
        <v>1834049</v>
      </c>
      <c r="I177" s="9" t="n">
        <v>-277710</v>
      </c>
      <c r="J177" s="28" t="n">
        <v>-0.131506483457629</v>
      </c>
    </row>
    <row r="178" customFormat="false" ht="409.6" hidden="false" customHeight="false" outlineLevel="0" collapsed="false">
      <c r="A178" s="1" t="s">
        <v>348</v>
      </c>
      <c r="B178" s="1" t="n">
        <v>8</v>
      </c>
      <c r="C178" s="1" t="n">
        <v>8</v>
      </c>
      <c r="D178" s="1" t="s">
        <v>246</v>
      </c>
      <c r="E178" s="2" t="s">
        <v>349</v>
      </c>
      <c r="F178" s="2" t="s">
        <v>23</v>
      </c>
      <c r="G178" s="27" t="n">
        <v>3925872</v>
      </c>
      <c r="H178" s="27" t="n">
        <v>3566773</v>
      </c>
      <c r="I178" s="9" t="n">
        <v>-359099</v>
      </c>
      <c r="J178" s="28" t="n">
        <v>-0.0914698696238696</v>
      </c>
    </row>
    <row r="179" customFormat="false" ht="409.6" hidden="false" customHeight="false" outlineLevel="0" collapsed="false">
      <c r="A179" s="1" t="s">
        <v>350</v>
      </c>
      <c r="B179" s="1" t="n">
        <v>9</v>
      </c>
      <c r="C179" s="1" t="n">
        <v>8</v>
      </c>
      <c r="D179" s="1" t="s">
        <v>246</v>
      </c>
      <c r="E179" s="2" t="s">
        <v>351</v>
      </c>
      <c r="F179" s="2" t="s">
        <v>23</v>
      </c>
      <c r="G179" s="27" t="n">
        <v>2772568</v>
      </c>
      <c r="H179" s="27" t="n">
        <v>2224344</v>
      </c>
      <c r="I179" s="9" t="n">
        <v>-548224</v>
      </c>
      <c r="J179" s="28" t="n">
        <v>-0.19773148936293</v>
      </c>
    </row>
    <row r="180" customFormat="false" ht="409.6" hidden="false" customHeight="false" outlineLevel="0" collapsed="false">
      <c r="A180" s="1" t="s">
        <v>352</v>
      </c>
      <c r="B180" s="1" t="n">
        <v>75</v>
      </c>
      <c r="C180" s="1" t="n">
        <v>8</v>
      </c>
      <c r="D180" s="1" t="s">
        <v>246</v>
      </c>
      <c r="E180" s="2" t="s">
        <v>353</v>
      </c>
      <c r="F180" s="2" t="s">
        <v>13</v>
      </c>
      <c r="G180" s="27" t="s">
        <v>1980</v>
      </c>
      <c r="H180" s="27" t="s">
        <v>1980</v>
      </c>
      <c r="I180" s="9" t="s">
        <v>1980</v>
      </c>
      <c r="J180" s="28" t="s">
        <v>1980</v>
      </c>
    </row>
    <row r="181" customFormat="false" ht="409.6" hidden="false" customHeight="false" outlineLevel="0" collapsed="false">
      <c r="A181" s="11"/>
      <c r="B181" s="11"/>
      <c r="C181" s="11" t="n">
        <v>8</v>
      </c>
      <c r="D181" s="11" t="s">
        <v>246</v>
      </c>
      <c r="E181" s="12" t="s">
        <v>59</v>
      </c>
      <c r="F181" s="12"/>
      <c r="G181" s="29" t="n">
        <v>185196320</v>
      </c>
      <c r="H181" s="29" t="n">
        <v>167731194</v>
      </c>
      <c r="I181" s="30" t="n">
        <v>-17465126</v>
      </c>
      <c r="J181" s="31" t="n">
        <v>-0.0943060099682326</v>
      </c>
    </row>
    <row r="182" customFormat="false" ht="409.6" hidden="false" customHeight="false" outlineLevel="0" collapsed="false">
      <c r="G182" s="27"/>
      <c r="H182" s="27"/>
      <c r="I182" s="9"/>
      <c r="J182" s="28"/>
    </row>
    <row r="183" customFormat="false" ht="409.6" hidden="false" customHeight="false" outlineLevel="0" collapsed="false">
      <c r="G183" s="27"/>
      <c r="H183" s="27"/>
      <c r="I183" s="9"/>
      <c r="J183" s="28"/>
    </row>
    <row r="184" customFormat="false" ht="409.6" hidden="false" customHeight="false" outlineLevel="0" collapsed="false">
      <c r="A184" s="1" t="s">
        <v>354</v>
      </c>
      <c r="B184" s="1" t="n">
        <v>18</v>
      </c>
      <c r="C184" s="1" t="n">
        <v>42</v>
      </c>
      <c r="D184" s="1" t="s">
        <v>355</v>
      </c>
      <c r="E184" s="2" t="s">
        <v>356</v>
      </c>
      <c r="F184" s="2" t="s">
        <v>23</v>
      </c>
      <c r="G184" s="27" t="n">
        <v>1949464</v>
      </c>
      <c r="H184" s="27" t="n">
        <v>1769362</v>
      </c>
      <c r="I184" s="9" t="n">
        <v>-180102</v>
      </c>
      <c r="J184" s="28" t="n">
        <v>-0.092385394139107</v>
      </c>
    </row>
    <row r="185" customFormat="false" ht="409.6" hidden="false" customHeight="false" outlineLevel="0" collapsed="false">
      <c r="A185" s="1" t="s">
        <v>357</v>
      </c>
      <c r="B185" s="1" t="n">
        <v>18</v>
      </c>
      <c r="C185" s="1" t="n">
        <v>42</v>
      </c>
      <c r="D185" s="1" t="s">
        <v>355</v>
      </c>
      <c r="E185" s="2" t="s">
        <v>358</v>
      </c>
      <c r="F185" s="2" t="s">
        <v>28</v>
      </c>
      <c r="G185" s="27" t="n">
        <v>4797751</v>
      </c>
      <c r="H185" s="27" t="n">
        <v>4545364</v>
      </c>
      <c r="I185" s="9" t="n">
        <v>-252387</v>
      </c>
      <c r="J185" s="28" t="n">
        <v>-0.0526052727621754</v>
      </c>
    </row>
    <row r="186" customFormat="false" ht="409.6" hidden="false" customHeight="false" outlineLevel="0" collapsed="false">
      <c r="A186" s="1" t="s">
        <v>359</v>
      </c>
      <c r="B186" s="1" t="n">
        <v>19</v>
      </c>
      <c r="C186" s="1" t="n">
        <v>42</v>
      </c>
      <c r="D186" s="1" t="s">
        <v>355</v>
      </c>
      <c r="E186" s="2" t="s">
        <v>360</v>
      </c>
      <c r="F186" s="2" t="s">
        <v>31</v>
      </c>
      <c r="G186" s="27" t="n">
        <v>4908168</v>
      </c>
      <c r="H186" s="27" t="n">
        <v>4755052</v>
      </c>
      <c r="I186" s="9" t="n">
        <v>-153116</v>
      </c>
      <c r="J186" s="28" t="n">
        <v>-0.0311961611745971</v>
      </c>
    </row>
    <row r="187" customFormat="false" ht="409.6" hidden="false" customHeight="false" outlineLevel="0" collapsed="false">
      <c r="A187" s="1" t="s">
        <v>361</v>
      </c>
      <c r="B187" s="1" t="n">
        <v>19</v>
      </c>
      <c r="C187" s="1" t="n">
        <v>42</v>
      </c>
      <c r="D187" s="1" t="s">
        <v>355</v>
      </c>
      <c r="E187" s="2" t="s">
        <v>362</v>
      </c>
      <c r="F187" s="2" t="s">
        <v>23</v>
      </c>
      <c r="G187" s="27" t="n">
        <v>2145009</v>
      </c>
      <c r="H187" s="27" t="n">
        <v>2150682</v>
      </c>
      <c r="I187" s="9" t="n">
        <v>5673</v>
      </c>
      <c r="J187" s="28" t="n">
        <v>0.00264474414792665</v>
      </c>
    </row>
    <row r="188" customFormat="false" ht="409.6" hidden="false" customHeight="false" outlineLevel="0" collapsed="false">
      <c r="A188" s="1" t="s">
        <v>363</v>
      </c>
      <c r="B188" s="1" t="n">
        <v>19</v>
      </c>
      <c r="C188" s="1" t="n">
        <v>42</v>
      </c>
      <c r="D188" s="1" t="s">
        <v>355</v>
      </c>
      <c r="E188" s="2" t="s">
        <v>364</v>
      </c>
      <c r="F188" s="2" t="s">
        <v>23</v>
      </c>
      <c r="G188" s="27" t="n">
        <v>11765922</v>
      </c>
      <c r="H188" s="27" t="n">
        <v>12151764</v>
      </c>
      <c r="I188" s="9" t="n">
        <v>385842</v>
      </c>
      <c r="J188" s="28" t="n">
        <v>0.0327931801689659</v>
      </c>
    </row>
    <row r="189" customFormat="false" ht="409.6" hidden="false" customHeight="false" outlineLevel="0" collapsed="false">
      <c r="A189" s="1" t="s">
        <v>365</v>
      </c>
      <c r="B189" s="1" t="n">
        <v>19</v>
      </c>
      <c r="C189" s="1" t="n">
        <v>42</v>
      </c>
      <c r="D189" s="1" t="s">
        <v>355</v>
      </c>
      <c r="E189" s="2" t="s">
        <v>366</v>
      </c>
      <c r="F189" s="2" t="s">
        <v>16</v>
      </c>
      <c r="G189" s="27" t="n">
        <v>2539240</v>
      </c>
      <c r="H189" s="27" t="n">
        <v>2695287</v>
      </c>
      <c r="I189" s="9" t="n">
        <v>156047</v>
      </c>
      <c r="J189" s="28" t="n">
        <v>0.0614542146469022</v>
      </c>
    </row>
    <row r="190" customFormat="false" ht="409.6" hidden="false" customHeight="false" outlineLevel="0" collapsed="false">
      <c r="A190" s="1" t="s">
        <v>367</v>
      </c>
      <c r="B190" s="1" t="n">
        <v>19</v>
      </c>
      <c r="C190" s="1" t="n">
        <v>42</v>
      </c>
      <c r="D190" s="1" t="s">
        <v>355</v>
      </c>
      <c r="E190" s="2" t="s">
        <v>368</v>
      </c>
      <c r="F190" s="2" t="s">
        <v>13</v>
      </c>
      <c r="G190" s="27" t="n">
        <v>3420676</v>
      </c>
      <c r="H190" s="27" t="n">
        <v>2578781</v>
      </c>
      <c r="I190" s="9" t="n">
        <v>-841895</v>
      </c>
      <c r="J190" s="28" t="n">
        <v>-0.246119480476958</v>
      </c>
    </row>
    <row r="191" customFormat="false" ht="409.6" hidden="false" customHeight="false" outlineLevel="0" collapsed="false">
      <c r="A191" s="1" t="s">
        <v>369</v>
      </c>
      <c r="B191" s="1" t="n">
        <v>19</v>
      </c>
      <c r="C191" s="1" t="n">
        <v>42</v>
      </c>
      <c r="D191" s="1" t="s">
        <v>355</v>
      </c>
      <c r="E191" s="2" t="s">
        <v>370</v>
      </c>
      <c r="F191" s="2" t="s">
        <v>16</v>
      </c>
      <c r="G191" s="27" t="n">
        <v>2167240</v>
      </c>
      <c r="H191" s="27" t="n">
        <v>1994703</v>
      </c>
      <c r="I191" s="9" t="n">
        <v>-172537</v>
      </c>
      <c r="J191" s="28" t="n">
        <v>-0.0796113951385172</v>
      </c>
    </row>
    <row r="192" customFormat="false" ht="409.6" hidden="false" customHeight="false" outlineLevel="0" collapsed="false">
      <c r="A192" s="1" t="s">
        <v>371</v>
      </c>
      <c r="B192" s="1" t="n">
        <v>19</v>
      </c>
      <c r="C192" s="1" t="n">
        <v>42</v>
      </c>
      <c r="D192" s="1" t="s">
        <v>355</v>
      </c>
      <c r="E192" s="2" t="s">
        <v>372</v>
      </c>
      <c r="F192" s="2" t="s">
        <v>13</v>
      </c>
      <c r="G192" s="27" t="n">
        <v>2158398</v>
      </c>
      <c r="H192" s="27" t="n">
        <v>1573468</v>
      </c>
      <c r="I192" s="9" t="n">
        <v>-584930</v>
      </c>
      <c r="J192" s="28" t="n">
        <v>-0.271001919015863</v>
      </c>
    </row>
    <row r="193" customFormat="false" ht="409.6" hidden="false" customHeight="false" outlineLevel="0" collapsed="false">
      <c r="A193" s="1" t="s">
        <v>373</v>
      </c>
      <c r="B193" s="1" t="n">
        <v>19</v>
      </c>
      <c r="C193" s="1" t="n">
        <v>42</v>
      </c>
      <c r="D193" s="1" t="s">
        <v>355</v>
      </c>
      <c r="E193" s="2" t="s">
        <v>374</v>
      </c>
      <c r="F193" s="2" t="s">
        <v>16</v>
      </c>
      <c r="G193" s="27" t="n">
        <v>2166062</v>
      </c>
      <c r="H193" s="27" t="n">
        <v>2238909</v>
      </c>
      <c r="I193" s="9" t="n">
        <v>72847</v>
      </c>
      <c r="J193" s="28" t="n">
        <v>0.0336310779654507</v>
      </c>
    </row>
    <row r="194" customFormat="false" ht="409.6" hidden="false" customHeight="false" outlineLevel="0" collapsed="false">
      <c r="A194" s="1" t="s">
        <v>375</v>
      </c>
      <c r="B194" s="1" t="n">
        <v>19</v>
      </c>
      <c r="C194" s="1" t="n">
        <v>42</v>
      </c>
      <c r="D194" s="1" t="s">
        <v>355</v>
      </c>
      <c r="E194" s="2" t="s">
        <v>376</v>
      </c>
      <c r="F194" s="2" t="s">
        <v>16</v>
      </c>
      <c r="G194" s="27" t="n">
        <v>3491185</v>
      </c>
      <c r="H194" s="27" t="n">
        <v>3247687</v>
      </c>
      <c r="I194" s="9" t="n">
        <v>-243498</v>
      </c>
      <c r="J194" s="28" t="n">
        <v>-0.0697465187321783</v>
      </c>
    </row>
    <row r="195" customFormat="false" ht="409.6" hidden="false" customHeight="false" outlineLevel="0" collapsed="false">
      <c r="A195" s="1" t="s">
        <v>377</v>
      </c>
      <c r="B195" s="1" t="n">
        <v>19</v>
      </c>
      <c r="C195" s="1" t="n">
        <v>42</v>
      </c>
      <c r="D195" s="1" t="s">
        <v>355</v>
      </c>
      <c r="E195" s="2" t="s">
        <v>378</v>
      </c>
      <c r="F195" s="2" t="s">
        <v>16</v>
      </c>
      <c r="G195" s="27" t="n">
        <v>4512705</v>
      </c>
      <c r="H195" s="27" t="n">
        <v>3672456</v>
      </c>
      <c r="I195" s="9" t="n">
        <v>-840249</v>
      </c>
      <c r="J195" s="28" t="n">
        <v>-0.186196305763395</v>
      </c>
    </row>
    <row r="196" customFormat="false" ht="409.6" hidden="false" customHeight="false" outlineLevel="0" collapsed="false">
      <c r="A196" s="1" t="s">
        <v>379</v>
      </c>
      <c r="B196" s="1" t="n">
        <v>19</v>
      </c>
      <c r="C196" s="1" t="n">
        <v>42</v>
      </c>
      <c r="D196" s="1" t="s">
        <v>355</v>
      </c>
      <c r="E196" s="20" t="s">
        <v>380</v>
      </c>
      <c r="F196" s="2" t="s">
        <v>16</v>
      </c>
      <c r="G196" s="27" t="n">
        <v>2923928</v>
      </c>
      <c r="H196" s="27" t="n">
        <v>2558660</v>
      </c>
      <c r="I196" s="9" t="n">
        <v>-365268</v>
      </c>
      <c r="J196" s="28" t="n">
        <v>-0.124923732732133</v>
      </c>
    </row>
    <row r="197" customFormat="false" ht="409.6" hidden="false" customHeight="false" outlineLevel="0" collapsed="false">
      <c r="A197" s="1" t="s">
        <v>381</v>
      </c>
      <c r="B197" s="1" t="n">
        <v>19</v>
      </c>
      <c r="C197" s="1" t="n">
        <v>42</v>
      </c>
      <c r="D197" s="1" t="s">
        <v>355</v>
      </c>
      <c r="E197" s="2" t="s">
        <v>382</v>
      </c>
      <c r="F197" s="2" t="s">
        <v>23</v>
      </c>
      <c r="G197" s="27" t="n">
        <v>3726468</v>
      </c>
      <c r="H197" s="27" t="n">
        <v>3465593</v>
      </c>
      <c r="I197" s="9" t="n">
        <v>-260875</v>
      </c>
      <c r="J197" s="28" t="n">
        <v>-0.0700059681177995</v>
      </c>
    </row>
    <row r="198" customFormat="false" ht="409.6" hidden="false" customHeight="false" outlineLevel="0" collapsed="false">
      <c r="A198" s="1" t="s">
        <v>383</v>
      </c>
      <c r="B198" s="1" t="n">
        <v>19</v>
      </c>
      <c r="C198" s="1" t="n">
        <v>42</v>
      </c>
      <c r="D198" s="1" t="s">
        <v>355</v>
      </c>
      <c r="E198" s="2" t="s">
        <v>384</v>
      </c>
      <c r="F198" s="2" t="s">
        <v>23</v>
      </c>
      <c r="G198" s="27" t="n">
        <v>5398316</v>
      </c>
      <c r="H198" s="27" t="n">
        <v>4543615</v>
      </c>
      <c r="I198" s="9" t="n">
        <v>-854701</v>
      </c>
      <c r="J198" s="28" t="n">
        <v>-0.158327337636404</v>
      </c>
    </row>
    <row r="199" customFormat="false" ht="409.6" hidden="false" customHeight="false" outlineLevel="0" collapsed="false">
      <c r="A199" s="1" t="s">
        <v>385</v>
      </c>
      <c r="B199" s="1" t="n">
        <v>19</v>
      </c>
      <c r="C199" s="1" t="n">
        <v>42</v>
      </c>
      <c r="D199" s="1" t="s">
        <v>355</v>
      </c>
      <c r="E199" s="2" t="s">
        <v>386</v>
      </c>
      <c r="F199" s="2" t="s">
        <v>23</v>
      </c>
      <c r="G199" s="27" t="n">
        <v>1199103</v>
      </c>
      <c r="H199" s="27" t="n">
        <v>1110400</v>
      </c>
      <c r="I199" s="9" t="n">
        <v>-88703</v>
      </c>
      <c r="J199" s="28" t="n">
        <v>-0.0739744625774433</v>
      </c>
    </row>
    <row r="200" customFormat="false" ht="409.6" hidden="false" customHeight="false" outlineLevel="0" collapsed="false">
      <c r="A200" s="1" t="s">
        <v>387</v>
      </c>
      <c r="B200" s="1" t="n">
        <v>19</v>
      </c>
      <c r="C200" s="1" t="n">
        <v>42</v>
      </c>
      <c r="D200" s="1" t="s">
        <v>355</v>
      </c>
      <c r="E200" s="2" t="s">
        <v>388</v>
      </c>
      <c r="F200" s="2" t="s">
        <v>23</v>
      </c>
      <c r="G200" s="27" t="n">
        <v>1950688</v>
      </c>
      <c r="H200" s="27" t="n">
        <v>1789780</v>
      </c>
      <c r="I200" s="9" t="n">
        <v>-160908</v>
      </c>
      <c r="J200" s="28" t="n">
        <v>-0.0824878196820814</v>
      </c>
    </row>
    <row r="201" customFormat="false" ht="409.6" hidden="false" customHeight="false" outlineLevel="0" collapsed="false">
      <c r="A201" s="1" t="s">
        <v>389</v>
      </c>
      <c r="B201" s="1" t="n">
        <v>19</v>
      </c>
      <c r="C201" s="1" t="n">
        <v>42</v>
      </c>
      <c r="D201" s="1" t="s">
        <v>355</v>
      </c>
      <c r="E201" s="2" t="s">
        <v>390</v>
      </c>
      <c r="F201" s="2" t="s">
        <v>23</v>
      </c>
      <c r="G201" s="27" t="n">
        <v>1592321</v>
      </c>
      <c r="H201" s="27" t="n">
        <v>1784620</v>
      </c>
      <c r="I201" s="9" t="n">
        <v>192299</v>
      </c>
      <c r="J201" s="28" t="n">
        <v>0.120766478618319</v>
      </c>
    </row>
    <row r="202" customFormat="false" ht="409.6" hidden="false" customHeight="false" outlineLevel="0" collapsed="false">
      <c r="A202" s="1" t="s">
        <v>391</v>
      </c>
      <c r="B202" s="1" t="n">
        <v>19</v>
      </c>
      <c r="C202" s="1" t="n">
        <v>42</v>
      </c>
      <c r="D202" s="1" t="s">
        <v>355</v>
      </c>
      <c r="E202" s="2" t="s">
        <v>392</v>
      </c>
      <c r="F202" s="2" t="s">
        <v>23</v>
      </c>
      <c r="G202" s="27" t="n">
        <v>2135204</v>
      </c>
      <c r="H202" s="27" t="n">
        <v>1945516</v>
      </c>
      <c r="I202" s="9" t="n">
        <v>-189688</v>
      </c>
      <c r="J202" s="28" t="n">
        <v>-0.088838349871956</v>
      </c>
    </row>
    <row r="203" customFormat="false" ht="409.6" hidden="false" customHeight="false" outlineLevel="0" collapsed="false">
      <c r="A203" s="1" t="s">
        <v>393</v>
      </c>
      <c r="B203" s="1" t="n">
        <v>19</v>
      </c>
      <c r="C203" s="1" t="n">
        <v>42</v>
      </c>
      <c r="D203" s="1" t="s">
        <v>355</v>
      </c>
      <c r="E203" s="2" t="s">
        <v>394</v>
      </c>
      <c r="F203" s="2" t="s">
        <v>23</v>
      </c>
      <c r="G203" s="27" t="n">
        <v>2020916</v>
      </c>
      <c r="H203" s="27" t="n">
        <v>2053631</v>
      </c>
      <c r="I203" s="9" t="n">
        <v>32715</v>
      </c>
      <c r="J203" s="28" t="n">
        <v>0.0161882037650254</v>
      </c>
    </row>
    <row r="204" customFormat="false" ht="409.6" hidden="false" customHeight="false" outlineLevel="0" collapsed="false">
      <c r="A204" s="1" t="s">
        <v>395</v>
      </c>
      <c r="B204" s="1" t="n">
        <v>19</v>
      </c>
      <c r="C204" s="1" t="n">
        <v>42</v>
      </c>
      <c r="D204" s="1" t="s">
        <v>355</v>
      </c>
      <c r="E204" s="2" t="s">
        <v>396</v>
      </c>
      <c r="F204" s="2" t="s">
        <v>23</v>
      </c>
      <c r="G204" s="27" t="n">
        <v>2043738</v>
      </c>
      <c r="H204" s="27" t="n">
        <v>1803244</v>
      </c>
      <c r="I204" s="9" t="n">
        <v>-240494</v>
      </c>
      <c r="J204" s="28" t="n">
        <v>-0.117673596126314</v>
      </c>
    </row>
    <row r="205" customFormat="false" ht="409.6" hidden="false" customHeight="false" outlineLevel="0" collapsed="false">
      <c r="A205" s="1" t="s">
        <v>397</v>
      </c>
      <c r="B205" s="1" t="n">
        <v>19</v>
      </c>
      <c r="C205" s="1" t="n">
        <v>42</v>
      </c>
      <c r="D205" s="1" t="s">
        <v>355</v>
      </c>
      <c r="E205" s="2" t="s">
        <v>398</v>
      </c>
      <c r="F205" s="2" t="s">
        <v>23</v>
      </c>
      <c r="G205" s="27" t="n">
        <v>2243936</v>
      </c>
      <c r="H205" s="27" t="n">
        <v>1869817</v>
      </c>
      <c r="I205" s="9" t="n">
        <v>-374119</v>
      </c>
      <c r="J205" s="28" t="n">
        <v>-0.166724452034283</v>
      </c>
    </row>
    <row r="206" customFormat="false" ht="409.6" hidden="false" customHeight="false" outlineLevel="0" collapsed="false">
      <c r="A206" s="1" t="s">
        <v>399</v>
      </c>
      <c r="B206" s="1" t="n">
        <v>19</v>
      </c>
      <c r="C206" s="1" t="n">
        <v>42</v>
      </c>
      <c r="D206" s="1" t="s">
        <v>355</v>
      </c>
      <c r="E206" s="2" t="s">
        <v>400</v>
      </c>
      <c r="F206" s="2" t="s">
        <v>23</v>
      </c>
      <c r="G206" s="27" t="n">
        <v>3361094</v>
      </c>
      <c r="H206" s="27" t="n">
        <v>2786688</v>
      </c>
      <c r="I206" s="9" t="n">
        <v>-574406</v>
      </c>
      <c r="J206" s="28" t="n">
        <v>-0.170898522921406</v>
      </c>
    </row>
    <row r="207" customFormat="false" ht="409.6" hidden="false" customHeight="false" outlineLevel="0" collapsed="false">
      <c r="A207" s="1" t="s">
        <v>401</v>
      </c>
      <c r="B207" s="1" t="n">
        <v>19</v>
      </c>
      <c r="C207" s="1" t="n">
        <v>42</v>
      </c>
      <c r="D207" s="1" t="s">
        <v>355</v>
      </c>
      <c r="E207" s="2" t="s">
        <v>402</v>
      </c>
      <c r="F207" s="2" t="s">
        <v>23</v>
      </c>
      <c r="G207" s="27" t="n">
        <v>3099878</v>
      </c>
      <c r="H207" s="27" t="n">
        <v>2861843</v>
      </c>
      <c r="I207" s="9" t="n">
        <v>-238035</v>
      </c>
      <c r="J207" s="28" t="n">
        <v>-0.076788505870231</v>
      </c>
    </row>
    <row r="208" customFormat="false" ht="409.6" hidden="false" customHeight="false" outlineLevel="0" collapsed="false">
      <c r="A208" s="1" t="s">
        <v>403</v>
      </c>
      <c r="B208" s="1" t="n">
        <v>19</v>
      </c>
      <c r="C208" s="1" t="n">
        <v>42</v>
      </c>
      <c r="D208" s="1" t="s">
        <v>355</v>
      </c>
      <c r="E208" s="2" t="s">
        <v>404</v>
      </c>
      <c r="F208" s="2" t="s">
        <v>13</v>
      </c>
      <c r="G208" s="27" t="n">
        <v>1266264</v>
      </c>
      <c r="H208" s="27" t="n">
        <v>1463702</v>
      </c>
      <c r="I208" s="9" t="n">
        <v>197438</v>
      </c>
      <c r="J208" s="28" t="n">
        <v>0.155921671942028</v>
      </c>
    </row>
    <row r="209" customFormat="false" ht="409.6" hidden="false" customHeight="false" outlineLevel="0" collapsed="false">
      <c r="A209" s="1" t="s">
        <v>405</v>
      </c>
      <c r="B209" s="1" t="n">
        <v>19</v>
      </c>
      <c r="C209" s="1" t="n">
        <v>42</v>
      </c>
      <c r="D209" s="1" t="s">
        <v>355</v>
      </c>
      <c r="E209" s="2" t="s">
        <v>406</v>
      </c>
      <c r="F209" s="2" t="s">
        <v>16</v>
      </c>
      <c r="G209" s="27" t="n">
        <v>5032489</v>
      </c>
      <c r="H209" s="27" t="n">
        <v>4216370</v>
      </c>
      <c r="I209" s="9" t="n">
        <v>-816119</v>
      </c>
      <c r="J209" s="28" t="n">
        <v>-0.162170051439755</v>
      </c>
    </row>
    <row r="210" customFormat="false" ht="409.6" hidden="false" customHeight="false" outlineLevel="0" collapsed="false">
      <c r="A210" s="1" t="s">
        <v>407</v>
      </c>
      <c r="B210" s="1" t="n">
        <v>19</v>
      </c>
      <c r="C210" s="1" t="n">
        <v>42</v>
      </c>
      <c r="D210" s="1" t="s">
        <v>355</v>
      </c>
      <c r="E210" s="2" t="s">
        <v>408</v>
      </c>
      <c r="F210" s="2" t="s">
        <v>31</v>
      </c>
      <c r="G210" s="27" t="n">
        <v>1366865</v>
      </c>
      <c r="H210" s="27" t="n">
        <v>1216954</v>
      </c>
      <c r="I210" s="9" t="n">
        <v>-149911</v>
      </c>
      <c r="J210" s="28" t="n">
        <v>-0.109675059351143</v>
      </c>
    </row>
    <row r="211" customFormat="false" ht="409.6" hidden="false" customHeight="false" outlineLevel="0" collapsed="false">
      <c r="A211" s="1" t="s">
        <v>409</v>
      </c>
      <c r="B211" s="1" t="n">
        <v>19</v>
      </c>
      <c r="C211" s="1" t="n">
        <v>42</v>
      </c>
      <c r="D211" s="1" t="s">
        <v>355</v>
      </c>
      <c r="E211" s="20" t="s">
        <v>410</v>
      </c>
      <c r="F211" s="2" t="s">
        <v>13</v>
      </c>
      <c r="G211" s="27" t="n">
        <v>2490018</v>
      </c>
      <c r="H211" s="27" t="n">
        <v>2684869</v>
      </c>
      <c r="I211" s="9" t="n">
        <v>194851</v>
      </c>
      <c r="J211" s="28" t="n">
        <v>0.0782528479713801</v>
      </c>
    </row>
    <row r="212" customFormat="false" ht="409.6" hidden="false" customHeight="false" outlineLevel="0" collapsed="false">
      <c r="A212" s="1" t="s">
        <v>411</v>
      </c>
      <c r="B212" s="1" t="n">
        <v>19</v>
      </c>
      <c r="C212" s="1" t="n">
        <v>42</v>
      </c>
      <c r="D212" s="1" t="s">
        <v>355</v>
      </c>
      <c r="E212" s="2" t="s">
        <v>412</v>
      </c>
      <c r="F212" s="2" t="s">
        <v>23</v>
      </c>
      <c r="G212" s="27" t="n">
        <v>2876631</v>
      </c>
      <c r="H212" s="27" t="n">
        <v>2229938</v>
      </c>
      <c r="I212" s="9" t="n">
        <v>-646693</v>
      </c>
      <c r="J212" s="28" t="n">
        <v>-0.224809160438026</v>
      </c>
    </row>
    <row r="213" customFormat="false" ht="409.6" hidden="false" customHeight="false" outlineLevel="0" collapsed="false">
      <c r="A213" s="1" t="s">
        <v>413</v>
      </c>
      <c r="B213" s="1" t="n">
        <v>19</v>
      </c>
      <c r="C213" s="1" t="n">
        <v>42</v>
      </c>
      <c r="D213" s="1" t="s">
        <v>355</v>
      </c>
      <c r="E213" s="2" t="s">
        <v>414</v>
      </c>
      <c r="F213" s="2" t="s">
        <v>13</v>
      </c>
      <c r="G213" s="27" t="n">
        <v>1782714</v>
      </c>
      <c r="H213" s="27" t="n">
        <v>1497835</v>
      </c>
      <c r="I213" s="9" t="n">
        <v>-284879</v>
      </c>
      <c r="J213" s="28" t="n">
        <v>-0.159800730795854</v>
      </c>
    </row>
    <row r="214" customFormat="false" ht="409.6" hidden="false" customHeight="false" outlineLevel="0" collapsed="false">
      <c r="A214" s="1" t="s">
        <v>415</v>
      </c>
      <c r="B214" s="1" t="n">
        <v>19</v>
      </c>
      <c r="C214" s="1" t="n">
        <v>42</v>
      </c>
      <c r="D214" s="1" t="s">
        <v>355</v>
      </c>
      <c r="E214" s="2" t="s">
        <v>416</v>
      </c>
      <c r="F214" s="2" t="s">
        <v>16</v>
      </c>
      <c r="G214" s="27" t="n">
        <v>2722419</v>
      </c>
      <c r="H214" s="27" t="n">
        <v>2826273</v>
      </c>
      <c r="I214" s="9" t="n">
        <v>103854</v>
      </c>
      <c r="J214" s="28" t="n">
        <v>0.0381476914464673</v>
      </c>
    </row>
    <row r="215" customFormat="false" ht="409.6" hidden="false" customHeight="false" outlineLevel="0" collapsed="false">
      <c r="A215" s="1" t="s">
        <v>417</v>
      </c>
      <c r="B215" s="1" t="n">
        <v>19</v>
      </c>
      <c r="C215" s="1" t="n">
        <v>42</v>
      </c>
      <c r="D215" s="1" t="s">
        <v>355</v>
      </c>
      <c r="E215" s="2" t="s">
        <v>418</v>
      </c>
      <c r="F215" s="2" t="s">
        <v>13</v>
      </c>
      <c r="G215" s="27" t="n">
        <v>1663470</v>
      </c>
      <c r="H215" s="27" t="n">
        <v>1896417</v>
      </c>
      <c r="I215" s="9" t="n">
        <v>232947</v>
      </c>
      <c r="J215" s="28" t="n">
        <v>0.140036790564302</v>
      </c>
    </row>
    <row r="216" customFormat="false" ht="409.6" hidden="false" customHeight="false" outlineLevel="0" collapsed="false">
      <c r="A216" s="1" t="s">
        <v>419</v>
      </c>
      <c r="B216" s="1" t="n">
        <v>23</v>
      </c>
      <c r="C216" s="1" t="n">
        <v>42</v>
      </c>
      <c r="D216" s="1" t="s">
        <v>355</v>
      </c>
      <c r="E216" s="2" t="s">
        <v>420</v>
      </c>
      <c r="F216" s="2" t="s">
        <v>13</v>
      </c>
      <c r="G216" s="27" t="n">
        <v>2189681</v>
      </c>
      <c r="H216" s="27" t="n">
        <v>1793741</v>
      </c>
      <c r="I216" s="9" t="n">
        <v>-395940</v>
      </c>
      <c r="J216" s="28" t="n">
        <v>-0.180820859294116</v>
      </c>
    </row>
    <row r="217" customFormat="false" ht="409.6" hidden="false" customHeight="false" outlineLevel="0" collapsed="false">
      <c r="A217" s="1" t="s">
        <v>421</v>
      </c>
      <c r="B217" s="1" t="n">
        <v>23</v>
      </c>
      <c r="C217" s="1" t="n">
        <v>42</v>
      </c>
      <c r="D217" s="1" t="s">
        <v>355</v>
      </c>
      <c r="E217" s="2" t="s">
        <v>422</v>
      </c>
      <c r="F217" s="2" t="s">
        <v>16</v>
      </c>
      <c r="G217" s="27" t="n">
        <v>1402372</v>
      </c>
      <c r="H217" s="27" t="n">
        <v>1007835</v>
      </c>
      <c r="I217" s="9" t="n">
        <v>-394537</v>
      </c>
      <c r="J217" s="28" t="n">
        <v>-0.281335480172165</v>
      </c>
    </row>
    <row r="218" customFormat="false" ht="409.6" hidden="false" customHeight="false" outlineLevel="0" collapsed="false">
      <c r="A218" s="1" t="s">
        <v>423</v>
      </c>
      <c r="B218" s="1" t="n">
        <v>23</v>
      </c>
      <c r="C218" s="1" t="n">
        <v>42</v>
      </c>
      <c r="D218" s="1" t="s">
        <v>355</v>
      </c>
      <c r="E218" s="2" t="s">
        <v>424</v>
      </c>
      <c r="F218" s="2" t="s">
        <v>13</v>
      </c>
      <c r="G218" s="27" t="n">
        <v>2714595</v>
      </c>
      <c r="H218" s="27" t="n">
        <v>2182778</v>
      </c>
      <c r="I218" s="9" t="n">
        <v>-531817</v>
      </c>
      <c r="J218" s="28" t="n">
        <v>-0.195910255489309</v>
      </c>
    </row>
    <row r="219" customFormat="false" ht="409.6" hidden="false" customHeight="false" outlineLevel="0" collapsed="false">
      <c r="A219" s="1" t="s">
        <v>425</v>
      </c>
      <c r="B219" s="1" t="n">
        <v>23</v>
      </c>
      <c r="C219" s="1" t="n">
        <v>42</v>
      </c>
      <c r="D219" s="1" t="s">
        <v>355</v>
      </c>
      <c r="E219" s="2" t="s">
        <v>426</v>
      </c>
      <c r="F219" s="2" t="s">
        <v>28</v>
      </c>
      <c r="G219" s="27" t="n">
        <v>2667649</v>
      </c>
      <c r="H219" s="27" t="n">
        <v>1263312</v>
      </c>
      <c r="I219" s="9" t="n">
        <v>-1404337</v>
      </c>
      <c r="J219" s="28" t="n">
        <v>-0.526432450446067</v>
      </c>
    </row>
    <row r="220" customFormat="false" ht="409.6" hidden="false" customHeight="false" outlineLevel="0" collapsed="false">
      <c r="A220" s="1" t="s">
        <v>427</v>
      </c>
      <c r="B220" s="1" t="n">
        <v>23</v>
      </c>
      <c r="C220" s="1" t="n">
        <v>42</v>
      </c>
      <c r="D220" s="1" t="s">
        <v>355</v>
      </c>
      <c r="E220" s="2" t="s">
        <v>428</v>
      </c>
      <c r="F220" s="2" t="s">
        <v>23</v>
      </c>
      <c r="G220" s="27" t="n">
        <v>1605995</v>
      </c>
      <c r="H220" s="27" t="n">
        <v>1515446</v>
      </c>
      <c r="I220" s="9" t="n">
        <v>-90549</v>
      </c>
      <c r="J220" s="28" t="n">
        <v>-0.0563818691839016</v>
      </c>
    </row>
    <row r="221" customFormat="false" ht="409.6" hidden="false" customHeight="false" outlineLevel="0" collapsed="false">
      <c r="A221" s="1" t="s">
        <v>429</v>
      </c>
      <c r="B221" s="1" t="n">
        <v>23</v>
      </c>
      <c r="C221" s="1" t="n">
        <v>42</v>
      </c>
      <c r="D221" s="1" t="s">
        <v>355</v>
      </c>
      <c r="E221" s="2" t="s">
        <v>430</v>
      </c>
      <c r="F221" s="2" t="s">
        <v>28</v>
      </c>
      <c r="G221" s="27" t="n">
        <v>3775038</v>
      </c>
      <c r="H221" s="27" t="n">
        <v>3369849</v>
      </c>
      <c r="I221" s="9" t="n">
        <v>-405189</v>
      </c>
      <c r="J221" s="28" t="n">
        <v>-0.107333753991351</v>
      </c>
    </row>
    <row r="222" customFormat="false" ht="409.6" hidden="false" customHeight="false" outlineLevel="0" collapsed="false">
      <c r="A222" s="1" t="s">
        <v>431</v>
      </c>
      <c r="B222" s="1" t="n">
        <v>23</v>
      </c>
      <c r="C222" s="1" t="n">
        <v>42</v>
      </c>
      <c r="D222" s="1" t="s">
        <v>355</v>
      </c>
      <c r="E222" s="2" t="s">
        <v>432</v>
      </c>
      <c r="F222" s="2" t="s">
        <v>23</v>
      </c>
      <c r="G222" s="27" t="n">
        <v>2231714</v>
      </c>
      <c r="H222" s="27" t="n">
        <v>2062736</v>
      </c>
      <c r="I222" s="9" t="n">
        <v>-168978</v>
      </c>
      <c r="J222" s="28" t="n">
        <v>-0.0757166912964654</v>
      </c>
    </row>
    <row r="223" customFormat="false" ht="409.6" hidden="false" customHeight="false" outlineLevel="0" collapsed="false">
      <c r="A223" s="1" t="s">
        <v>433</v>
      </c>
      <c r="B223" s="1" t="n">
        <v>23</v>
      </c>
      <c r="C223" s="1" t="n">
        <v>42</v>
      </c>
      <c r="D223" s="1" t="s">
        <v>355</v>
      </c>
      <c r="E223" s="2" t="s">
        <v>434</v>
      </c>
      <c r="F223" s="2" t="s">
        <v>16</v>
      </c>
      <c r="G223" s="27" t="n">
        <v>1473546</v>
      </c>
      <c r="H223" s="27" t="n">
        <v>1470937</v>
      </c>
      <c r="I223" s="9" t="n">
        <v>-2609</v>
      </c>
      <c r="J223" s="28" t="n">
        <v>-0.00177055891027494</v>
      </c>
    </row>
    <row r="224" customFormat="false" ht="409.6" hidden="false" customHeight="false" outlineLevel="0" collapsed="false">
      <c r="A224" s="1" t="s">
        <v>435</v>
      </c>
      <c r="B224" s="1" t="n">
        <v>75</v>
      </c>
      <c r="C224" s="1" t="n">
        <v>42</v>
      </c>
      <c r="D224" s="1" t="s">
        <v>355</v>
      </c>
      <c r="E224" s="2" t="s">
        <v>436</v>
      </c>
      <c r="F224" s="2" t="s">
        <v>437</v>
      </c>
      <c r="G224" s="27" t="s">
        <v>1980</v>
      </c>
      <c r="H224" s="27" t="s">
        <v>1980</v>
      </c>
      <c r="I224" s="9" t="s">
        <v>1980</v>
      </c>
      <c r="J224" s="28" t="s">
        <v>1980</v>
      </c>
    </row>
    <row r="225" customFormat="false" ht="409.6" hidden="false" customHeight="false" outlineLevel="0" collapsed="false">
      <c r="A225" s="1" t="s">
        <v>438</v>
      </c>
      <c r="B225" s="1" t="n">
        <v>75</v>
      </c>
      <c r="C225" s="1" t="n">
        <v>42</v>
      </c>
      <c r="D225" s="1" t="s">
        <v>355</v>
      </c>
      <c r="E225" s="2" t="s">
        <v>439</v>
      </c>
      <c r="F225" s="2" t="s">
        <v>23</v>
      </c>
      <c r="G225" s="27" t="s">
        <v>1980</v>
      </c>
      <c r="H225" s="27" t="s">
        <v>1980</v>
      </c>
      <c r="I225" s="9" t="s">
        <v>1980</v>
      </c>
      <c r="J225" s="28" t="s">
        <v>1980</v>
      </c>
    </row>
    <row r="226" customFormat="false" ht="409.6" hidden="false" customHeight="false" outlineLevel="0" collapsed="false">
      <c r="A226" s="11"/>
      <c r="B226" s="11"/>
      <c r="C226" s="11" t="n">
        <v>42</v>
      </c>
      <c r="D226" s="11" t="s">
        <v>355</v>
      </c>
      <c r="E226" s="12" t="s">
        <v>59</v>
      </c>
      <c r="F226" s="12"/>
      <c r="G226" s="29" t="n">
        <v>114978870</v>
      </c>
      <c r="H226" s="29" t="n">
        <v>104645914</v>
      </c>
      <c r="I226" s="30" t="n">
        <v>-10332956</v>
      </c>
      <c r="J226" s="31" t="n">
        <v>-0.0898683036283101</v>
      </c>
    </row>
    <row r="227" customFormat="false" ht="409.6" hidden="false" customHeight="false" outlineLevel="0" collapsed="false">
      <c r="G227" s="27"/>
      <c r="H227" s="27"/>
      <c r="I227" s="9"/>
      <c r="J227" s="28"/>
    </row>
    <row r="228" customFormat="false" ht="409.6" hidden="false" customHeight="false" outlineLevel="0" collapsed="false">
      <c r="G228" s="27"/>
      <c r="H228" s="27"/>
      <c r="I228" s="9"/>
      <c r="J228" s="28"/>
    </row>
    <row r="229" customFormat="false" ht="409.6" hidden="false" customHeight="false" outlineLevel="0" collapsed="false">
      <c r="A229" s="1" t="s">
        <v>440</v>
      </c>
      <c r="B229" s="1" t="n">
        <v>31</v>
      </c>
      <c r="C229" s="1" t="n">
        <v>51</v>
      </c>
      <c r="D229" s="1" t="s">
        <v>441</v>
      </c>
      <c r="E229" s="2" t="s">
        <v>442</v>
      </c>
      <c r="F229" s="2" t="s">
        <v>13</v>
      </c>
      <c r="G229" s="27" t="n">
        <v>3634134</v>
      </c>
      <c r="H229" s="27" t="n">
        <v>3964854</v>
      </c>
      <c r="I229" s="9" t="n">
        <v>330720</v>
      </c>
      <c r="J229" s="28" t="n">
        <v>0.0910037989793442</v>
      </c>
    </row>
    <row r="230" customFormat="false" ht="409.6" hidden="false" customHeight="false" outlineLevel="0" collapsed="false">
      <c r="A230" s="1" t="s">
        <v>443</v>
      </c>
      <c r="B230" s="1" t="n">
        <v>31</v>
      </c>
      <c r="C230" s="1" t="n">
        <v>51</v>
      </c>
      <c r="D230" s="1" t="s">
        <v>441</v>
      </c>
      <c r="E230" s="2" t="s">
        <v>444</v>
      </c>
      <c r="F230" s="2" t="s">
        <v>13</v>
      </c>
      <c r="G230" s="27" t="n">
        <v>3720099</v>
      </c>
      <c r="H230" s="27" t="n">
        <v>3672058</v>
      </c>
      <c r="I230" s="9" t="n">
        <v>-48041</v>
      </c>
      <c r="J230" s="28" t="n">
        <v>-0.0129139036353602</v>
      </c>
    </row>
    <row r="231" customFormat="false" ht="409.6" hidden="false" customHeight="false" outlineLevel="0" collapsed="false">
      <c r="A231" s="1" t="s">
        <v>445</v>
      </c>
      <c r="B231" s="1" t="n">
        <v>31</v>
      </c>
      <c r="C231" s="1" t="n">
        <v>51</v>
      </c>
      <c r="D231" s="1" t="s">
        <v>441</v>
      </c>
      <c r="E231" s="2" t="s">
        <v>446</v>
      </c>
      <c r="F231" s="2" t="s">
        <v>16</v>
      </c>
      <c r="G231" s="27" t="n">
        <v>9602274</v>
      </c>
      <c r="H231" s="27" t="n">
        <v>8918842</v>
      </c>
      <c r="I231" s="9" t="n">
        <v>-683432</v>
      </c>
      <c r="J231" s="28" t="n">
        <v>-0.0711739739982425</v>
      </c>
    </row>
    <row r="232" customFormat="false" ht="409.6" hidden="false" customHeight="false" outlineLevel="0" collapsed="false">
      <c r="A232" s="1" t="s">
        <v>447</v>
      </c>
      <c r="B232" s="1" t="n">
        <v>31</v>
      </c>
      <c r="C232" s="1" t="n">
        <v>51</v>
      </c>
      <c r="D232" s="1" t="s">
        <v>441</v>
      </c>
      <c r="E232" s="2" t="s">
        <v>448</v>
      </c>
      <c r="F232" s="2" t="s">
        <v>16</v>
      </c>
      <c r="G232" s="27" t="n">
        <v>10568690</v>
      </c>
      <c r="H232" s="27" t="n">
        <v>9839676</v>
      </c>
      <c r="I232" s="9" t="n">
        <v>-729014</v>
      </c>
      <c r="J232" s="28" t="n">
        <v>-0.0689786529834823</v>
      </c>
    </row>
    <row r="233" customFormat="false" ht="409.6" hidden="false" customHeight="false" outlineLevel="0" collapsed="false">
      <c r="A233" s="1" t="s">
        <v>449</v>
      </c>
      <c r="B233" s="1" t="n">
        <v>31</v>
      </c>
      <c r="C233" s="1" t="n">
        <v>51</v>
      </c>
      <c r="D233" s="1" t="s">
        <v>441</v>
      </c>
      <c r="E233" s="2" t="s">
        <v>450</v>
      </c>
      <c r="F233" s="2" t="s">
        <v>16</v>
      </c>
      <c r="G233" s="27" t="n">
        <v>8840548</v>
      </c>
      <c r="H233" s="27" t="n">
        <v>8351782</v>
      </c>
      <c r="I233" s="9" t="n">
        <v>-488766</v>
      </c>
      <c r="J233" s="28" t="n">
        <v>-0.0552868442092051</v>
      </c>
    </row>
    <row r="234" customFormat="false" ht="409.6" hidden="false" customHeight="false" outlineLevel="0" collapsed="false">
      <c r="A234" s="1" t="s">
        <v>451</v>
      </c>
      <c r="B234" s="1" t="n">
        <v>31</v>
      </c>
      <c r="C234" s="1" t="n">
        <v>51</v>
      </c>
      <c r="D234" s="1" t="s">
        <v>441</v>
      </c>
      <c r="E234" s="2" t="s">
        <v>452</v>
      </c>
      <c r="F234" s="2" t="s">
        <v>16</v>
      </c>
      <c r="G234" s="27" t="n">
        <v>11996354</v>
      </c>
      <c r="H234" s="27" t="n">
        <v>11648151</v>
      </c>
      <c r="I234" s="9" t="n">
        <v>-348203</v>
      </c>
      <c r="J234" s="28" t="n">
        <v>-0.0290257356526825</v>
      </c>
    </row>
    <row r="235" customFormat="false" ht="409.6" hidden="false" customHeight="false" outlineLevel="0" collapsed="false">
      <c r="A235" s="1" t="s">
        <v>453</v>
      </c>
      <c r="B235" s="1" t="n">
        <v>31</v>
      </c>
      <c r="C235" s="1" t="n">
        <v>51</v>
      </c>
      <c r="D235" s="1" t="s">
        <v>441</v>
      </c>
      <c r="E235" s="2" t="s">
        <v>454</v>
      </c>
      <c r="F235" s="2" t="s">
        <v>16</v>
      </c>
      <c r="G235" s="27" t="n">
        <v>11030011</v>
      </c>
      <c r="H235" s="27" t="n">
        <v>10291849</v>
      </c>
      <c r="I235" s="9" t="n">
        <v>-738162</v>
      </c>
      <c r="J235" s="28" t="n">
        <v>-0.0669230520259681</v>
      </c>
    </row>
    <row r="236" customFormat="false" ht="409.6" hidden="false" customHeight="false" outlineLevel="0" collapsed="false">
      <c r="A236" s="1" t="s">
        <v>455</v>
      </c>
      <c r="B236" s="1" t="n">
        <v>31</v>
      </c>
      <c r="C236" s="1" t="n">
        <v>51</v>
      </c>
      <c r="D236" s="1" t="s">
        <v>441</v>
      </c>
      <c r="E236" s="2" t="s">
        <v>456</v>
      </c>
      <c r="F236" s="2" t="s">
        <v>16</v>
      </c>
      <c r="G236" s="27" t="n">
        <v>3935916</v>
      </c>
      <c r="H236" s="27" t="n">
        <v>3881002</v>
      </c>
      <c r="I236" s="9" t="n">
        <v>-54914</v>
      </c>
      <c r="J236" s="28" t="n">
        <v>-0.013952025398916</v>
      </c>
    </row>
    <row r="237" customFormat="false" ht="409.6" hidden="false" customHeight="false" outlineLevel="0" collapsed="false">
      <c r="A237" s="1" t="s">
        <v>457</v>
      </c>
      <c r="B237" s="1" t="n">
        <v>31</v>
      </c>
      <c r="C237" s="1" t="n">
        <v>51</v>
      </c>
      <c r="D237" s="1" t="s">
        <v>441</v>
      </c>
      <c r="E237" s="2" t="s">
        <v>458</v>
      </c>
      <c r="F237" s="2" t="s">
        <v>23</v>
      </c>
      <c r="G237" s="27" t="n">
        <v>3076720</v>
      </c>
      <c r="H237" s="27" t="n">
        <v>2952512</v>
      </c>
      <c r="I237" s="9" t="n">
        <v>-124208</v>
      </c>
      <c r="J237" s="28" t="n">
        <v>-0.0403702644374529</v>
      </c>
    </row>
    <row r="238" customFormat="false" ht="409.6" hidden="false" customHeight="false" outlineLevel="0" collapsed="false">
      <c r="A238" s="1" t="s">
        <v>459</v>
      </c>
      <c r="B238" s="1" t="n">
        <v>31</v>
      </c>
      <c r="C238" s="1" t="n">
        <v>51</v>
      </c>
      <c r="D238" s="1" t="s">
        <v>441</v>
      </c>
      <c r="E238" s="2" t="s">
        <v>460</v>
      </c>
      <c r="F238" s="2" t="s">
        <v>23</v>
      </c>
      <c r="G238" s="27" t="n">
        <v>4505510</v>
      </c>
      <c r="H238" s="27" t="n">
        <v>4383027</v>
      </c>
      <c r="I238" s="9" t="n">
        <v>-122483</v>
      </c>
      <c r="J238" s="28" t="n">
        <v>-0.0271851577290917</v>
      </c>
    </row>
    <row r="239" customFormat="false" ht="409.6" hidden="false" customHeight="false" outlineLevel="0" collapsed="false">
      <c r="A239" s="1" t="s">
        <v>461</v>
      </c>
      <c r="B239" s="1" t="n">
        <v>31</v>
      </c>
      <c r="C239" s="1" t="n">
        <v>51</v>
      </c>
      <c r="D239" s="1" t="s">
        <v>441</v>
      </c>
      <c r="E239" s="2" t="s">
        <v>462</v>
      </c>
      <c r="F239" s="2" t="s">
        <v>23</v>
      </c>
      <c r="G239" s="27" t="n">
        <v>4657972</v>
      </c>
      <c r="H239" s="27" t="n">
        <v>4899809</v>
      </c>
      <c r="I239" s="9" t="n">
        <v>241837</v>
      </c>
      <c r="J239" s="28" t="n">
        <v>0.0519189467004095</v>
      </c>
    </row>
    <row r="240" customFormat="false" ht="409.6" hidden="false" customHeight="false" outlineLevel="0" collapsed="false">
      <c r="A240" s="1" t="s">
        <v>463</v>
      </c>
      <c r="B240" s="1" t="n">
        <v>31</v>
      </c>
      <c r="C240" s="1" t="n">
        <v>51</v>
      </c>
      <c r="D240" s="1" t="s">
        <v>441</v>
      </c>
      <c r="E240" s="2" t="s">
        <v>464</v>
      </c>
      <c r="F240" s="2" t="s">
        <v>23</v>
      </c>
      <c r="G240" s="27" t="n">
        <v>2407962</v>
      </c>
      <c r="H240" s="27" t="n">
        <v>2459062</v>
      </c>
      <c r="I240" s="9" t="n">
        <v>51100</v>
      </c>
      <c r="J240" s="28" t="n">
        <v>0.0212212651196323</v>
      </c>
    </row>
    <row r="241" customFormat="false" ht="409.6" hidden="false" customHeight="false" outlineLevel="0" collapsed="false">
      <c r="A241" s="1" t="s">
        <v>465</v>
      </c>
      <c r="B241" s="1" t="n">
        <v>31</v>
      </c>
      <c r="C241" s="1" t="n">
        <v>51</v>
      </c>
      <c r="D241" s="1" t="s">
        <v>441</v>
      </c>
      <c r="E241" s="2" t="s">
        <v>466</v>
      </c>
      <c r="F241" s="2" t="s">
        <v>23</v>
      </c>
      <c r="G241" s="27" t="n">
        <v>4183719</v>
      </c>
      <c r="H241" s="27" t="n">
        <v>4101597</v>
      </c>
      <c r="I241" s="9" t="n">
        <v>-82122</v>
      </c>
      <c r="J241" s="28" t="n">
        <v>-0.019628947355212</v>
      </c>
    </row>
    <row r="242" customFormat="false" ht="409.6" hidden="false" customHeight="false" outlineLevel="0" collapsed="false">
      <c r="A242" s="1" t="s">
        <v>467</v>
      </c>
      <c r="B242" s="1" t="n">
        <v>31</v>
      </c>
      <c r="C242" s="1" t="n">
        <v>51</v>
      </c>
      <c r="D242" s="1" t="s">
        <v>441</v>
      </c>
      <c r="E242" s="2" t="s">
        <v>468</v>
      </c>
      <c r="F242" s="2" t="s">
        <v>23</v>
      </c>
      <c r="G242" s="27" t="n">
        <v>5689049</v>
      </c>
      <c r="H242" s="27" t="n">
        <v>5135122</v>
      </c>
      <c r="I242" s="9" t="n">
        <v>-553927</v>
      </c>
      <c r="J242" s="28" t="n">
        <v>-0.0973672401134179</v>
      </c>
    </row>
    <row r="243" customFormat="false" ht="409.6" hidden="false" customHeight="false" outlineLevel="0" collapsed="false">
      <c r="A243" s="1" t="s">
        <v>469</v>
      </c>
      <c r="B243" s="1" t="n">
        <v>31</v>
      </c>
      <c r="C243" s="1" t="n">
        <v>51</v>
      </c>
      <c r="D243" s="1" t="s">
        <v>441</v>
      </c>
      <c r="E243" s="2" t="s">
        <v>470</v>
      </c>
      <c r="F243" s="2" t="s">
        <v>23</v>
      </c>
      <c r="G243" s="27" t="n">
        <v>6915144</v>
      </c>
      <c r="H243" s="27" t="n">
        <v>6827934</v>
      </c>
      <c r="I243" s="9" t="n">
        <v>-87210</v>
      </c>
      <c r="J243" s="28" t="n">
        <v>-0.0126114510413666</v>
      </c>
    </row>
    <row r="244" customFormat="false" ht="409.6" hidden="false" customHeight="false" outlineLevel="0" collapsed="false">
      <c r="A244" s="1" t="s">
        <v>471</v>
      </c>
      <c r="B244" s="1" t="n">
        <v>31</v>
      </c>
      <c r="C244" s="1" t="n">
        <v>51</v>
      </c>
      <c r="D244" s="1" t="s">
        <v>441</v>
      </c>
      <c r="E244" s="2" t="s">
        <v>472</v>
      </c>
      <c r="F244" s="2" t="s">
        <v>23</v>
      </c>
      <c r="G244" s="27" t="n">
        <v>4335599</v>
      </c>
      <c r="H244" s="27" t="n">
        <v>4087227</v>
      </c>
      <c r="I244" s="9" t="n">
        <v>-248372</v>
      </c>
      <c r="J244" s="28" t="n">
        <v>-0.0572866632730564</v>
      </c>
    </row>
    <row r="245" customFormat="false" ht="409.6" hidden="false" customHeight="false" outlineLevel="0" collapsed="false">
      <c r="A245" s="1" t="s">
        <v>473</v>
      </c>
      <c r="B245" s="1" t="n">
        <v>31</v>
      </c>
      <c r="C245" s="1" t="n">
        <v>51</v>
      </c>
      <c r="D245" s="1" t="s">
        <v>441</v>
      </c>
      <c r="E245" s="2" t="s">
        <v>474</v>
      </c>
      <c r="F245" s="2" t="s">
        <v>23</v>
      </c>
      <c r="G245" s="27" t="n">
        <v>6615086</v>
      </c>
      <c r="H245" s="27" t="n">
        <v>5878317</v>
      </c>
      <c r="I245" s="9" t="n">
        <v>-736769</v>
      </c>
      <c r="J245" s="28" t="n">
        <v>-0.111377085649378</v>
      </c>
    </row>
    <row r="246" customFormat="false" ht="409.6" hidden="false" customHeight="false" outlineLevel="0" collapsed="false">
      <c r="A246" s="1" t="s">
        <v>475</v>
      </c>
      <c r="B246" s="1" t="n">
        <v>31</v>
      </c>
      <c r="C246" s="1" t="n">
        <v>51</v>
      </c>
      <c r="D246" s="1" t="s">
        <v>441</v>
      </c>
      <c r="E246" s="2" t="s">
        <v>476</v>
      </c>
      <c r="F246" s="2" t="s">
        <v>23</v>
      </c>
      <c r="G246" s="27" t="n">
        <v>4476310</v>
      </c>
      <c r="H246" s="27" t="n">
        <v>4634196</v>
      </c>
      <c r="I246" s="9" t="n">
        <v>157886</v>
      </c>
      <c r="J246" s="28" t="n">
        <v>0.0352714624322265</v>
      </c>
    </row>
    <row r="247" customFormat="false" ht="409.6" hidden="false" customHeight="false" outlineLevel="0" collapsed="false">
      <c r="A247" s="1" t="s">
        <v>477</v>
      </c>
      <c r="B247" s="1" t="n">
        <v>31</v>
      </c>
      <c r="C247" s="1" t="n">
        <v>51</v>
      </c>
      <c r="D247" s="1" t="s">
        <v>441</v>
      </c>
      <c r="E247" s="2" t="s">
        <v>478</v>
      </c>
      <c r="F247" s="2" t="s">
        <v>23</v>
      </c>
      <c r="G247" s="27" t="n">
        <v>3539852</v>
      </c>
      <c r="H247" s="27" t="n">
        <v>3510041</v>
      </c>
      <c r="I247" s="9" t="n">
        <v>-29811</v>
      </c>
      <c r="J247" s="28" t="n">
        <v>-0.00842153852759946</v>
      </c>
    </row>
    <row r="248" customFormat="false" ht="409.6" hidden="false" customHeight="false" outlineLevel="0" collapsed="false">
      <c r="A248" s="1" t="s">
        <v>479</v>
      </c>
      <c r="B248" s="1" t="n">
        <v>31</v>
      </c>
      <c r="C248" s="1" t="n">
        <v>51</v>
      </c>
      <c r="D248" s="1" t="s">
        <v>441</v>
      </c>
      <c r="E248" s="2" t="s">
        <v>480</v>
      </c>
      <c r="F248" s="2" t="s">
        <v>23</v>
      </c>
      <c r="G248" s="27" t="n">
        <v>4005007</v>
      </c>
      <c r="H248" s="27" t="n">
        <v>3900857</v>
      </c>
      <c r="I248" s="9" t="n">
        <v>-104150</v>
      </c>
      <c r="J248" s="28" t="n">
        <v>-0.026004948305958</v>
      </c>
    </row>
    <row r="249" customFormat="false" ht="409.6" hidden="false" customHeight="false" outlineLevel="0" collapsed="false">
      <c r="A249" s="1" t="s">
        <v>481</v>
      </c>
      <c r="B249" s="1" t="n">
        <v>31</v>
      </c>
      <c r="C249" s="1" t="n">
        <v>51</v>
      </c>
      <c r="D249" s="1" t="s">
        <v>441</v>
      </c>
      <c r="E249" s="2" t="s">
        <v>482</v>
      </c>
      <c r="F249" s="2" t="s">
        <v>23</v>
      </c>
      <c r="G249" s="27" t="n">
        <v>5235138</v>
      </c>
      <c r="H249" s="27" t="n">
        <v>5123504</v>
      </c>
      <c r="I249" s="9" t="n">
        <v>-111634</v>
      </c>
      <c r="J249" s="28" t="n">
        <v>-0.0213239842006075</v>
      </c>
    </row>
    <row r="250" customFormat="false" ht="409.6" hidden="false" customHeight="false" outlineLevel="0" collapsed="false">
      <c r="A250" s="1" t="s">
        <v>483</v>
      </c>
      <c r="B250" s="1" t="n">
        <v>31</v>
      </c>
      <c r="C250" s="1" t="n">
        <v>51</v>
      </c>
      <c r="D250" s="1" t="s">
        <v>441</v>
      </c>
      <c r="E250" s="2" t="s">
        <v>484</v>
      </c>
      <c r="F250" s="2" t="s">
        <v>23</v>
      </c>
      <c r="G250" s="27" t="n">
        <v>5458089</v>
      </c>
      <c r="H250" s="27" t="n">
        <v>5293710</v>
      </c>
      <c r="I250" s="9" t="n">
        <v>-164379</v>
      </c>
      <c r="J250" s="28" t="n">
        <v>-0.0301165847607102</v>
      </c>
    </row>
    <row r="251" customFormat="false" ht="409.6" hidden="false" customHeight="false" outlineLevel="0" collapsed="false">
      <c r="A251" s="1" t="s">
        <v>485</v>
      </c>
      <c r="B251" s="1" t="n">
        <v>31</v>
      </c>
      <c r="C251" s="1" t="n">
        <v>51</v>
      </c>
      <c r="D251" s="1" t="s">
        <v>441</v>
      </c>
      <c r="E251" s="2" t="s">
        <v>486</v>
      </c>
      <c r="F251" s="2" t="s">
        <v>23</v>
      </c>
      <c r="G251" s="27" t="n">
        <v>3210122</v>
      </c>
      <c r="H251" s="27" t="n">
        <v>3337993</v>
      </c>
      <c r="I251" s="9" t="n">
        <v>127871</v>
      </c>
      <c r="J251" s="28" t="n">
        <v>0.0398336885638614</v>
      </c>
    </row>
    <row r="252" customFormat="false" ht="409.6" hidden="false" customHeight="false" outlineLevel="0" collapsed="false">
      <c r="A252" s="1" t="s">
        <v>487</v>
      </c>
      <c r="B252" s="1" t="n">
        <v>31</v>
      </c>
      <c r="C252" s="1" t="n">
        <v>51</v>
      </c>
      <c r="D252" s="1" t="s">
        <v>441</v>
      </c>
      <c r="E252" s="2" t="s">
        <v>488</v>
      </c>
      <c r="F252" s="2" t="s">
        <v>13</v>
      </c>
      <c r="G252" s="27" t="n">
        <v>28494907</v>
      </c>
      <c r="H252" s="27" t="n">
        <v>27885524</v>
      </c>
      <c r="I252" s="9" t="n">
        <v>-609383</v>
      </c>
      <c r="J252" s="28" t="n">
        <v>-0.0213856813078913</v>
      </c>
    </row>
    <row r="253" customFormat="false" ht="409.6" hidden="false" customHeight="false" outlineLevel="0" collapsed="false">
      <c r="A253" s="1" t="s">
        <v>489</v>
      </c>
      <c r="B253" s="1" t="n">
        <v>75</v>
      </c>
      <c r="C253" s="1" t="n">
        <v>51</v>
      </c>
      <c r="D253" s="1" t="s">
        <v>441</v>
      </c>
      <c r="E253" s="2" t="s">
        <v>490</v>
      </c>
      <c r="F253" s="2" t="s">
        <v>437</v>
      </c>
      <c r="G253" s="27" t="s">
        <v>1980</v>
      </c>
      <c r="H253" s="27" t="s">
        <v>1980</v>
      </c>
      <c r="I253" s="9" t="s">
        <v>1980</v>
      </c>
      <c r="J253" s="28" t="s">
        <v>1980</v>
      </c>
    </row>
    <row r="254" customFormat="false" ht="409.6" hidden="false" customHeight="false" outlineLevel="0" collapsed="false">
      <c r="A254" s="1" t="s">
        <v>491</v>
      </c>
      <c r="B254" s="1" t="n">
        <v>75</v>
      </c>
      <c r="C254" s="1" t="n">
        <v>51</v>
      </c>
      <c r="D254" s="1" t="s">
        <v>441</v>
      </c>
      <c r="E254" s="2" t="s">
        <v>492</v>
      </c>
      <c r="F254" s="2" t="s">
        <v>437</v>
      </c>
      <c r="G254" s="27" t="s">
        <v>1980</v>
      </c>
      <c r="H254" s="27" t="s">
        <v>1980</v>
      </c>
      <c r="I254" s="9" t="s">
        <v>1980</v>
      </c>
      <c r="J254" s="28" t="s">
        <v>1980</v>
      </c>
    </row>
    <row r="255" customFormat="false" ht="409.6" hidden="false" customHeight="false" outlineLevel="0" collapsed="false">
      <c r="A255" s="11"/>
      <c r="B255" s="11"/>
      <c r="C255" s="11" t="n">
        <v>51</v>
      </c>
      <c r="D255" s="11" t="s">
        <v>441</v>
      </c>
      <c r="E255" s="12" t="s">
        <v>59</v>
      </c>
      <c r="F255" s="12"/>
      <c r="G255" s="29" t="n">
        <v>160134212</v>
      </c>
      <c r="H255" s="29" t="n">
        <v>154978646</v>
      </c>
      <c r="I255" s="30" t="n">
        <v>-5155566</v>
      </c>
      <c r="J255" s="31" t="n">
        <v>-0.0321952812931693</v>
      </c>
    </row>
    <row r="256" customFormat="false" ht="409.6" hidden="false" customHeight="false" outlineLevel="0" collapsed="false">
      <c r="G256" s="27"/>
      <c r="H256" s="27"/>
      <c r="I256" s="9"/>
      <c r="J256" s="28"/>
    </row>
    <row r="257" customFormat="false" ht="409.6" hidden="false" customHeight="false" outlineLevel="0" collapsed="false">
      <c r="G257" s="27"/>
      <c r="H257" s="27"/>
      <c r="I257" s="9"/>
      <c r="J257" s="28"/>
    </row>
    <row r="258" customFormat="false" ht="409.6" hidden="false" customHeight="false" outlineLevel="0" collapsed="false">
      <c r="A258" s="1" t="s">
        <v>493</v>
      </c>
      <c r="B258" s="1" t="n">
        <v>2</v>
      </c>
      <c r="C258" s="1" t="n">
        <v>3</v>
      </c>
      <c r="D258" s="1" t="s">
        <v>494</v>
      </c>
      <c r="E258" s="2" t="s">
        <v>495</v>
      </c>
      <c r="F258" s="2" t="s">
        <v>13</v>
      </c>
      <c r="G258" s="27" t="n">
        <v>3948370</v>
      </c>
      <c r="H258" s="27" t="n">
        <v>4129403</v>
      </c>
      <c r="I258" s="9" t="n">
        <v>181033</v>
      </c>
      <c r="J258" s="28" t="n">
        <v>0.0458500596448661</v>
      </c>
    </row>
    <row r="259" customFormat="false" ht="409.6" hidden="false" customHeight="false" outlineLevel="0" collapsed="false">
      <c r="A259" s="1" t="s">
        <v>496</v>
      </c>
      <c r="B259" s="1" t="n">
        <v>2</v>
      </c>
      <c r="C259" s="1" t="n">
        <v>3</v>
      </c>
      <c r="D259" s="1" t="s">
        <v>494</v>
      </c>
      <c r="E259" s="2" t="s">
        <v>497</v>
      </c>
      <c r="F259" s="2" t="s">
        <v>13</v>
      </c>
      <c r="G259" s="27" t="n">
        <v>4105312</v>
      </c>
      <c r="H259" s="27" t="n">
        <v>3679143</v>
      </c>
      <c r="I259" s="9" t="n">
        <v>-426169</v>
      </c>
      <c r="J259" s="28" t="n">
        <v>-0.103809162373043</v>
      </c>
    </row>
    <row r="260" customFormat="false" ht="409.6" hidden="false" customHeight="false" outlineLevel="0" collapsed="false">
      <c r="A260" s="1" t="s">
        <v>498</v>
      </c>
      <c r="B260" s="1" t="n">
        <v>2</v>
      </c>
      <c r="C260" s="1" t="n">
        <v>3</v>
      </c>
      <c r="D260" s="1" t="s">
        <v>494</v>
      </c>
      <c r="E260" s="2" t="s">
        <v>499</v>
      </c>
      <c r="F260" s="2" t="s">
        <v>16</v>
      </c>
      <c r="G260" s="27" t="n">
        <v>1573533</v>
      </c>
      <c r="H260" s="27" t="n">
        <v>1402241</v>
      </c>
      <c r="I260" s="9" t="n">
        <v>-171292</v>
      </c>
      <c r="J260" s="28" t="n">
        <v>-0.108858219052286</v>
      </c>
    </row>
    <row r="261" customFormat="false" ht="409.6" hidden="false" customHeight="false" outlineLevel="0" collapsed="false">
      <c r="A261" s="1" t="s">
        <v>500</v>
      </c>
      <c r="B261" s="1" t="n">
        <v>2</v>
      </c>
      <c r="C261" s="1" t="n">
        <v>3</v>
      </c>
      <c r="D261" s="1" t="s">
        <v>494</v>
      </c>
      <c r="E261" s="2" t="s">
        <v>501</v>
      </c>
      <c r="F261" s="2" t="s">
        <v>13</v>
      </c>
      <c r="G261" s="27" t="n">
        <v>3590542</v>
      </c>
      <c r="H261" s="27" t="n">
        <v>3257364</v>
      </c>
      <c r="I261" s="9" t="n">
        <v>-333178</v>
      </c>
      <c r="J261" s="28" t="n">
        <v>-0.0927932328879595</v>
      </c>
    </row>
    <row r="262" customFormat="false" ht="409.6" hidden="false" customHeight="false" outlineLevel="0" collapsed="false">
      <c r="A262" s="1" t="s">
        <v>502</v>
      </c>
      <c r="B262" s="1" t="n">
        <v>2</v>
      </c>
      <c r="C262" s="1" t="n">
        <v>3</v>
      </c>
      <c r="D262" s="1" t="s">
        <v>494</v>
      </c>
      <c r="E262" s="2" t="s">
        <v>503</v>
      </c>
      <c r="F262" s="2" t="s">
        <v>13</v>
      </c>
      <c r="G262" s="27" t="n">
        <v>3938917</v>
      </c>
      <c r="H262" s="27" t="n">
        <v>4335293</v>
      </c>
      <c r="I262" s="9" t="n">
        <v>396376</v>
      </c>
      <c r="J262" s="28" t="n">
        <v>0.100630706359134</v>
      </c>
    </row>
    <row r="263" customFormat="false" ht="409.6" hidden="false" customHeight="false" outlineLevel="0" collapsed="false">
      <c r="A263" s="1" t="s">
        <v>504</v>
      </c>
      <c r="B263" s="1" t="n">
        <v>2</v>
      </c>
      <c r="C263" s="1" t="n">
        <v>3</v>
      </c>
      <c r="D263" s="1" t="s">
        <v>494</v>
      </c>
      <c r="E263" s="2" t="s">
        <v>505</v>
      </c>
      <c r="F263" s="2" t="s">
        <v>13</v>
      </c>
      <c r="G263" s="27" t="n">
        <v>3935907</v>
      </c>
      <c r="H263" s="27" t="n">
        <v>3768052</v>
      </c>
      <c r="I263" s="9" t="n">
        <v>-167855</v>
      </c>
      <c r="J263" s="28" t="n">
        <v>-0.0426470950660166</v>
      </c>
    </row>
    <row r="264" customFormat="false" ht="409.6" hidden="false" customHeight="false" outlineLevel="0" collapsed="false">
      <c r="A264" s="1" t="s">
        <v>506</v>
      </c>
      <c r="B264" s="1" t="n">
        <v>2</v>
      </c>
      <c r="C264" s="1" t="n">
        <v>3</v>
      </c>
      <c r="D264" s="1" t="s">
        <v>494</v>
      </c>
      <c r="E264" s="2" t="s">
        <v>507</v>
      </c>
      <c r="F264" s="2" t="s">
        <v>13</v>
      </c>
      <c r="G264" s="27" t="n">
        <v>8938550</v>
      </c>
      <c r="H264" s="27" t="n">
        <v>7682351</v>
      </c>
      <c r="I264" s="9" t="n">
        <v>-1256199</v>
      </c>
      <c r="J264" s="28" t="n">
        <v>-0.140537223598906</v>
      </c>
    </row>
    <row r="265" customFormat="false" ht="409.6" hidden="false" customHeight="false" outlineLevel="0" collapsed="false">
      <c r="A265" s="1" t="s">
        <v>508</v>
      </c>
      <c r="B265" s="1" t="n">
        <v>2</v>
      </c>
      <c r="C265" s="1" t="n">
        <v>3</v>
      </c>
      <c r="D265" s="1" t="s">
        <v>494</v>
      </c>
      <c r="E265" s="2" t="s">
        <v>509</v>
      </c>
      <c r="F265" s="2" t="s">
        <v>13</v>
      </c>
      <c r="G265" s="27" t="n">
        <v>5416569</v>
      </c>
      <c r="H265" s="27" t="n">
        <v>5050695</v>
      </c>
      <c r="I265" s="9" t="n">
        <v>-365874</v>
      </c>
      <c r="J265" s="28" t="n">
        <v>-0.0675471871585131</v>
      </c>
    </row>
    <row r="266" customFormat="false" ht="409.6" hidden="false" customHeight="false" outlineLevel="0" collapsed="false">
      <c r="A266" s="1" t="s">
        <v>510</v>
      </c>
      <c r="B266" s="1" t="n">
        <v>2</v>
      </c>
      <c r="C266" s="1" t="n">
        <v>3</v>
      </c>
      <c r="D266" s="1" t="s">
        <v>494</v>
      </c>
      <c r="E266" s="2" t="s">
        <v>511</v>
      </c>
      <c r="F266" s="2" t="s">
        <v>13</v>
      </c>
      <c r="G266" s="27" t="n">
        <v>2239285</v>
      </c>
      <c r="H266" s="27" t="n">
        <v>1580027</v>
      </c>
      <c r="I266" s="9" t="n">
        <v>-659258</v>
      </c>
      <c r="J266" s="28" t="n">
        <v>-0.294405580352657</v>
      </c>
    </row>
    <row r="267" customFormat="false" ht="409.6" hidden="false" customHeight="false" outlineLevel="0" collapsed="false">
      <c r="A267" s="1" t="s">
        <v>512</v>
      </c>
      <c r="B267" s="1" t="n">
        <v>2</v>
      </c>
      <c r="C267" s="1" t="n">
        <v>3</v>
      </c>
      <c r="D267" s="1" t="s">
        <v>494</v>
      </c>
      <c r="E267" s="2" t="s">
        <v>513</v>
      </c>
      <c r="F267" s="2" t="s">
        <v>13</v>
      </c>
      <c r="G267" s="27" t="n">
        <v>2889657</v>
      </c>
      <c r="H267" s="27" t="n">
        <v>2232809</v>
      </c>
      <c r="I267" s="9" t="n">
        <v>-656848</v>
      </c>
      <c r="J267" s="28" t="n">
        <v>-0.227310023300343</v>
      </c>
    </row>
    <row r="268" customFormat="false" ht="409.6" hidden="false" customHeight="false" outlineLevel="0" collapsed="false">
      <c r="A268" s="1" t="s">
        <v>514</v>
      </c>
      <c r="B268" s="1" t="n">
        <v>2</v>
      </c>
      <c r="C268" s="1" t="n">
        <v>3</v>
      </c>
      <c r="D268" s="1" t="s">
        <v>494</v>
      </c>
      <c r="E268" s="2" t="s">
        <v>515</v>
      </c>
      <c r="F268" s="2" t="s">
        <v>13</v>
      </c>
      <c r="G268" s="27" t="n">
        <v>2474458</v>
      </c>
      <c r="H268" s="27" t="n">
        <v>2520824</v>
      </c>
      <c r="I268" s="9" t="n">
        <v>46366</v>
      </c>
      <c r="J268" s="28" t="n">
        <v>0.0187378407715952</v>
      </c>
    </row>
    <row r="269" customFormat="false" ht="409.6" hidden="false" customHeight="false" outlineLevel="0" collapsed="false">
      <c r="A269" s="1" t="s">
        <v>516</v>
      </c>
      <c r="B269" s="1" t="n">
        <v>2</v>
      </c>
      <c r="C269" s="1" t="n">
        <v>3</v>
      </c>
      <c r="D269" s="1" t="s">
        <v>494</v>
      </c>
      <c r="E269" s="2" t="s">
        <v>517</v>
      </c>
      <c r="F269" s="2" t="s">
        <v>13</v>
      </c>
      <c r="G269" s="27" t="n">
        <v>2967492</v>
      </c>
      <c r="H269" s="27" t="n">
        <v>3385036</v>
      </c>
      <c r="I269" s="9" t="n">
        <v>417544</v>
      </c>
      <c r="J269" s="28" t="n">
        <v>0.140706023807309</v>
      </c>
    </row>
    <row r="270" customFormat="false" ht="409.6" hidden="false" customHeight="false" outlineLevel="0" collapsed="false">
      <c r="A270" s="1" t="s">
        <v>518</v>
      </c>
      <c r="B270" s="1" t="n">
        <v>2</v>
      </c>
      <c r="C270" s="1" t="n">
        <v>3</v>
      </c>
      <c r="D270" s="1" t="s">
        <v>494</v>
      </c>
      <c r="E270" s="2" t="s">
        <v>519</v>
      </c>
      <c r="F270" s="2" t="s">
        <v>13</v>
      </c>
      <c r="G270" s="27" t="n">
        <v>2652497</v>
      </c>
      <c r="H270" s="27" t="n">
        <v>2017873</v>
      </c>
      <c r="I270" s="9" t="n">
        <v>-634624</v>
      </c>
      <c r="J270" s="28" t="n">
        <v>-0.239255313012607</v>
      </c>
    </row>
    <row r="271" customFormat="false" ht="409.6" hidden="false" customHeight="false" outlineLevel="0" collapsed="false">
      <c r="A271" s="1" t="s">
        <v>520</v>
      </c>
      <c r="B271" s="1" t="n">
        <v>2</v>
      </c>
      <c r="C271" s="1" t="n">
        <v>3</v>
      </c>
      <c r="D271" s="1" t="s">
        <v>494</v>
      </c>
      <c r="E271" s="2" t="s">
        <v>521</v>
      </c>
      <c r="F271" s="2" t="s">
        <v>13</v>
      </c>
      <c r="G271" s="27" t="n">
        <v>3513277</v>
      </c>
      <c r="H271" s="27" t="n">
        <v>3512005</v>
      </c>
      <c r="I271" s="9" t="n">
        <v>-1272</v>
      </c>
      <c r="J271" s="28" t="n">
        <v>-0.000362055141111845</v>
      </c>
    </row>
    <row r="272" customFormat="false" ht="409.6" hidden="false" customHeight="false" outlineLevel="0" collapsed="false">
      <c r="A272" s="1" t="s">
        <v>522</v>
      </c>
      <c r="B272" s="1" t="n">
        <v>2</v>
      </c>
      <c r="C272" s="1" t="n">
        <v>3</v>
      </c>
      <c r="D272" s="1" t="s">
        <v>494</v>
      </c>
      <c r="E272" s="2" t="s">
        <v>523</v>
      </c>
      <c r="F272" s="2" t="s">
        <v>13</v>
      </c>
      <c r="G272" s="27" t="n">
        <v>3589094</v>
      </c>
      <c r="H272" s="27" t="n">
        <v>3962877</v>
      </c>
      <c r="I272" s="9" t="n">
        <v>373783</v>
      </c>
      <c r="J272" s="28" t="n">
        <v>0.104144109906288</v>
      </c>
    </row>
    <row r="273" customFormat="false" ht="409.6" hidden="false" customHeight="false" outlineLevel="0" collapsed="false">
      <c r="A273" s="1" t="s">
        <v>524</v>
      </c>
      <c r="B273" s="1" t="n">
        <v>2</v>
      </c>
      <c r="C273" s="1" t="n">
        <v>3</v>
      </c>
      <c r="D273" s="1" t="s">
        <v>494</v>
      </c>
      <c r="E273" s="2" t="s">
        <v>525</v>
      </c>
      <c r="F273" s="2" t="s">
        <v>16</v>
      </c>
      <c r="G273" s="27" t="n">
        <v>6193678</v>
      </c>
      <c r="H273" s="27" t="n">
        <v>3536626</v>
      </c>
      <c r="I273" s="9" t="n">
        <v>-2657052</v>
      </c>
      <c r="J273" s="28" t="n">
        <v>-0.42899420990242</v>
      </c>
    </row>
    <row r="274" customFormat="false" ht="409.6" hidden="false" customHeight="false" outlineLevel="0" collapsed="false">
      <c r="A274" s="1" t="s">
        <v>526</v>
      </c>
      <c r="B274" s="1" t="n">
        <v>2</v>
      </c>
      <c r="C274" s="1" t="n">
        <v>3</v>
      </c>
      <c r="D274" s="1" t="s">
        <v>494</v>
      </c>
      <c r="E274" s="2" t="s">
        <v>527</v>
      </c>
      <c r="F274" s="2" t="s">
        <v>13</v>
      </c>
      <c r="G274" s="27" t="n">
        <v>4247892</v>
      </c>
      <c r="H274" s="27" t="n">
        <v>4367883</v>
      </c>
      <c r="I274" s="9" t="n">
        <v>119991</v>
      </c>
      <c r="J274" s="28" t="n">
        <v>0.0282471870753776</v>
      </c>
    </row>
    <row r="275" customFormat="false" ht="409.6" hidden="false" customHeight="false" outlineLevel="0" collapsed="false">
      <c r="A275" s="1" t="s">
        <v>528</v>
      </c>
      <c r="B275" s="1" t="n">
        <v>2</v>
      </c>
      <c r="C275" s="1" t="n">
        <v>3</v>
      </c>
      <c r="D275" s="1" t="s">
        <v>494</v>
      </c>
      <c r="E275" s="2" t="s">
        <v>529</v>
      </c>
      <c r="F275" s="2" t="s">
        <v>13</v>
      </c>
      <c r="G275" s="27" t="n">
        <v>3496811</v>
      </c>
      <c r="H275" s="27" t="n">
        <v>3621603</v>
      </c>
      <c r="I275" s="9" t="n">
        <v>124792</v>
      </c>
      <c r="J275" s="28" t="n">
        <v>0.0356873734382556</v>
      </c>
    </row>
    <row r="276" customFormat="false" ht="409.6" hidden="false" customHeight="false" outlineLevel="0" collapsed="false">
      <c r="A276" s="1" t="s">
        <v>530</v>
      </c>
      <c r="B276" s="1" t="n">
        <v>2</v>
      </c>
      <c r="C276" s="1" t="n">
        <v>3</v>
      </c>
      <c r="D276" s="1" t="s">
        <v>494</v>
      </c>
      <c r="E276" s="2" t="s">
        <v>531</v>
      </c>
      <c r="F276" s="2" t="s">
        <v>13</v>
      </c>
      <c r="G276" s="27" t="n">
        <v>3451578</v>
      </c>
      <c r="H276" s="27" t="n">
        <v>3183304</v>
      </c>
      <c r="I276" s="9" t="n">
        <v>-268274</v>
      </c>
      <c r="J276" s="28" t="n">
        <v>-0.0777250289577695</v>
      </c>
    </row>
    <row r="277" customFormat="false" ht="409.6" hidden="false" customHeight="false" outlineLevel="0" collapsed="false">
      <c r="A277" s="1" t="s">
        <v>532</v>
      </c>
      <c r="B277" s="1" t="n">
        <v>2</v>
      </c>
      <c r="C277" s="1" t="n">
        <v>3</v>
      </c>
      <c r="D277" s="1" t="s">
        <v>494</v>
      </c>
      <c r="E277" s="2" t="s">
        <v>533</v>
      </c>
      <c r="F277" s="2" t="s">
        <v>13</v>
      </c>
      <c r="G277" s="27" t="n">
        <v>3463923</v>
      </c>
      <c r="H277" s="27" t="n">
        <v>3445403</v>
      </c>
      <c r="I277" s="9" t="n">
        <v>-18520</v>
      </c>
      <c r="J277" s="28" t="n">
        <v>-0.00534653916960625</v>
      </c>
    </row>
    <row r="278" customFormat="false" ht="409.6" hidden="false" customHeight="false" outlineLevel="0" collapsed="false">
      <c r="A278" s="1" t="s">
        <v>534</v>
      </c>
      <c r="B278" s="1" t="n">
        <v>2</v>
      </c>
      <c r="C278" s="1" t="n">
        <v>3</v>
      </c>
      <c r="D278" s="1" t="s">
        <v>494</v>
      </c>
      <c r="E278" s="2" t="s">
        <v>535</v>
      </c>
      <c r="F278" s="2" t="s">
        <v>13</v>
      </c>
      <c r="G278" s="27" t="n">
        <v>3545345</v>
      </c>
      <c r="H278" s="27" t="n">
        <v>3785143</v>
      </c>
      <c r="I278" s="9" t="n">
        <v>239798</v>
      </c>
      <c r="J278" s="28" t="n">
        <v>0.0676374231562796</v>
      </c>
    </row>
    <row r="279" customFormat="false" ht="409.6" hidden="false" customHeight="false" outlineLevel="0" collapsed="false">
      <c r="A279" s="1" t="s">
        <v>536</v>
      </c>
      <c r="B279" s="1" t="n">
        <v>2</v>
      </c>
      <c r="C279" s="1" t="n">
        <v>3</v>
      </c>
      <c r="D279" s="1" t="s">
        <v>494</v>
      </c>
      <c r="E279" s="2" t="s">
        <v>537</v>
      </c>
      <c r="F279" s="2" t="s">
        <v>16</v>
      </c>
      <c r="G279" s="27" t="n">
        <v>4197597</v>
      </c>
      <c r="H279" s="27" t="n">
        <v>3819819</v>
      </c>
      <c r="I279" s="9" t="n">
        <v>-377778</v>
      </c>
      <c r="J279" s="28" t="n">
        <v>-0.0899986349332725</v>
      </c>
    </row>
    <row r="280" customFormat="false" ht="409.6" hidden="false" customHeight="false" outlineLevel="0" collapsed="false">
      <c r="A280" s="1" t="s">
        <v>538</v>
      </c>
      <c r="B280" s="1" t="n">
        <v>2</v>
      </c>
      <c r="C280" s="1" t="n">
        <v>3</v>
      </c>
      <c r="D280" s="1" t="s">
        <v>494</v>
      </c>
      <c r="E280" s="2" t="s">
        <v>539</v>
      </c>
      <c r="F280" s="2" t="s">
        <v>13</v>
      </c>
      <c r="G280" s="27" t="n">
        <v>4443881</v>
      </c>
      <c r="H280" s="27" t="n">
        <v>4191060</v>
      </c>
      <c r="I280" s="9" t="n">
        <v>-252821</v>
      </c>
      <c r="J280" s="28" t="n">
        <v>-0.0568919374753734</v>
      </c>
    </row>
    <row r="281" customFormat="false" ht="409.6" hidden="false" customHeight="false" outlineLevel="0" collapsed="false">
      <c r="A281" s="1" t="s">
        <v>540</v>
      </c>
      <c r="B281" s="1" t="n">
        <v>2</v>
      </c>
      <c r="C281" s="1" t="n">
        <v>3</v>
      </c>
      <c r="D281" s="1" t="s">
        <v>494</v>
      </c>
      <c r="E281" s="2" t="s">
        <v>541</v>
      </c>
      <c r="F281" s="2" t="s">
        <v>23</v>
      </c>
      <c r="G281" s="27" t="n">
        <v>4243975</v>
      </c>
      <c r="H281" s="27" t="n">
        <v>3313291</v>
      </c>
      <c r="I281" s="9" t="n">
        <v>-930684</v>
      </c>
      <c r="J281" s="28" t="n">
        <v>-0.21929535400185</v>
      </c>
    </row>
    <row r="282" customFormat="false" ht="409.6" hidden="false" customHeight="false" outlineLevel="0" collapsed="false">
      <c r="A282" s="1" t="s">
        <v>542</v>
      </c>
      <c r="B282" s="1" t="n">
        <v>2</v>
      </c>
      <c r="C282" s="1" t="n">
        <v>3</v>
      </c>
      <c r="D282" s="1" t="s">
        <v>494</v>
      </c>
      <c r="E282" s="2" t="s">
        <v>543</v>
      </c>
      <c r="F282" s="2" t="s">
        <v>23</v>
      </c>
      <c r="G282" s="27" t="n">
        <v>5569106</v>
      </c>
      <c r="H282" s="27" t="n">
        <v>4033677</v>
      </c>
      <c r="I282" s="9" t="n">
        <v>-1535429</v>
      </c>
      <c r="J282" s="28" t="n">
        <v>-0.275704754048495</v>
      </c>
    </row>
    <row r="283" customFormat="false" ht="409.6" hidden="false" customHeight="false" outlineLevel="0" collapsed="false">
      <c r="A283" s="1" t="s">
        <v>544</v>
      </c>
      <c r="B283" s="1" t="n">
        <v>2</v>
      </c>
      <c r="C283" s="1" t="n">
        <v>3</v>
      </c>
      <c r="D283" s="1" t="s">
        <v>494</v>
      </c>
      <c r="E283" s="2" t="s">
        <v>545</v>
      </c>
      <c r="F283" s="2" t="s">
        <v>23</v>
      </c>
      <c r="G283" s="27" t="n">
        <v>3870254</v>
      </c>
      <c r="H283" s="27" t="n">
        <v>3310937</v>
      </c>
      <c r="I283" s="9" t="n">
        <v>-559317</v>
      </c>
      <c r="J283" s="28" t="n">
        <v>-0.144516871502491</v>
      </c>
    </row>
    <row r="284" customFormat="false" ht="409.6" hidden="false" customHeight="false" outlineLevel="0" collapsed="false">
      <c r="A284" s="1" t="s">
        <v>546</v>
      </c>
      <c r="B284" s="1" t="n">
        <v>2</v>
      </c>
      <c r="C284" s="1" t="n">
        <v>3</v>
      </c>
      <c r="D284" s="1" t="s">
        <v>494</v>
      </c>
      <c r="E284" s="2" t="s">
        <v>547</v>
      </c>
      <c r="F284" s="2" t="s">
        <v>23</v>
      </c>
      <c r="G284" s="27" t="n">
        <v>3388943</v>
      </c>
      <c r="H284" s="27" t="n">
        <v>2662483</v>
      </c>
      <c r="I284" s="9" t="n">
        <v>-726460</v>
      </c>
      <c r="J284" s="28" t="n">
        <v>-0.214361823140726</v>
      </c>
    </row>
    <row r="285" customFormat="false" ht="409.6" hidden="false" customHeight="false" outlineLevel="0" collapsed="false">
      <c r="A285" s="1" t="s">
        <v>548</v>
      </c>
      <c r="B285" s="1" t="n">
        <v>2</v>
      </c>
      <c r="C285" s="1" t="n">
        <v>3</v>
      </c>
      <c r="D285" s="1" t="s">
        <v>494</v>
      </c>
      <c r="E285" s="2" t="s">
        <v>549</v>
      </c>
      <c r="F285" s="2" t="s">
        <v>23</v>
      </c>
      <c r="G285" s="27" t="n">
        <v>3661034</v>
      </c>
      <c r="H285" s="27" t="n">
        <v>2901644</v>
      </c>
      <c r="I285" s="9" t="n">
        <v>-759390</v>
      </c>
      <c r="J285" s="28" t="n">
        <v>-0.207425006159462</v>
      </c>
    </row>
    <row r="286" customFormat="false" ht="409.6" hidden="false" customHeight="false" outlineLevel="0" collapsed="false">
      <c r="A286" s="1" t="s">
        <v>550</v>
      </c>
      <c r="B286" s="1" t="n">
        <v>2</v>
      </c>
      <c r="C286" s="1" t="n">
        <v>3</v>
      </c>
      <c r="D286" s="1" t="s">
        <v>494</v>
      </c>
      <c r="E286" s="2" t="s">
        <v>551</v>
      </c>
      <c r="F286" s="2" t="s">
        <v>23</v>
      </c>
      <c r="G286" s="27" t="n">
        <v>3174984</v>
      </c>
      <c r="H286" s="27" t="n">
        <v>2519141</v>
      </c>
      <c r="I286" s="9" t="n">
        <v>-655843</v>
      </c>
      <c r="J286" s="28" t="n">
        <v>-0.206565765370786</v>
      </c>
    </row>
    <row r="287" customFormat="false" ht="409.6" hidden="false" customHeight="false" outlineLevel="0" collapsed="false">
      <c r="A287" s="1" t="s">
        <v>552</v>
      </c>
      <c r="B287" s="1" t="n">
        <v>2</v>
      </c>
      <c r="C287" s="1" t="n">
        <v>3</v>
      </c>
      <c r="D287" s="1" t="s">
        <v>494</v>
      </c>
      <c r="E287" s="2" t="s">
        <v>553</v>
      </c>
      <c r="F287" s="2" t="s">
        <v>23</v>
      </c>
      <c r="G287" s="27" t="n">
        <v>2071604</v>
      </c>
      <c r="H287" s="27" t="n">
        <v>1576167</v>
      </c>
      <c r="I287" s="9" t="n">
        <v>-495437</v>
      </c>
      <c r="J287" s="28" t="n">
        <v>-0.23915622870008</v>
      </c>
    </row>
    <row r="288" customFormat="false" ht="409.6" hidden="false" customHeight="false" outlineLevel="0" collapsed="false">
      <c r="A288" s="1" t="s">
        <v>554</v>
      </c>
      <c r="B288" s="1" t="n">
        <v>2</v>
      </c>
      <c r="C288" s="1" t="n">
        <v>3</v>
      </c>
      <c r="D288" s="1" t="s">
        <v>494</v>
      </c>
      <c r="E288" s="2" t="s">
        <v>555</v>
      </c>
      <c r="F288" s="2" t="s">
        <v>31</v>
      </c>
      <c r="G288" s="27" t="n">
        <v>5207193</v>
      </c>
      <c r="H288" s="27" t="n">
        <v>4745137</v>
      </c>
      <c r="I288" s="9" t="n">
        <v>-462056</v>
      </c>
      <c r="J288" s="28" t="n">
        <v>-0.0887341798162657</v>
      </c>
    </row>
    <row r="289" customFormat="false" ht="409.6" hidden="false" customHeight="false" outlineLevel="0" collapsed="false">
      <c r="A289" s="1" t="s">
        <v>556</v>
      </c>
      <c r="B289" s="1" t="n">
        <v>2</v>
      </c>
      <c r="C289" s="1" t="n">
        <v>3</v>
      </c>
      <c r="D289" s="1" t="s">
        <v>494</v>
      </c>
      <c r="E289" s="2" t="s">
        <v>557</v>
      </c>
      <c r="F289" s="2" t="s">
        <v>31</v>
      </c>
      <c r="G289" s="27" t="n">
        <v>5704079</v>
      </c>
      <c r="H289" s="27" t="n">
        <v>4876148</v>
      </c>
      <c r="I289" s="9" t="n">
        <v>-827931</v>
      </c>
      <c r="J289" s="28" t="n">
        <v>-0.145147183270077</v>
      </c>
    </row>
    <row r="290" customFormat="false" ht="409.6" hidden="false" customHeight="false" outlineLevel="0" collapsed="false">
      <c r="A290" s="1" t="s">
        <v>558</v>
      </c>
      <c r="B290" s="1" t="n">
        <v>2</v>
      </c>
      <c r="C290" s="1" t="n">
        <v>3</v>
      </c>
      <c r="D290" s="1" t="s">
        <v>494</v>
      </c>
      <c r="E290" s="2" t="s">
        <v>559</v>
      </c>
      <c r="F290" s="2" t="s">
        <v>13</v>
      </c>
      <c r="G290" s="27" t="n">
        <v>2069723</v>
      </c>
      <c r="H290" s="27" t="n">
        <v>1897874</v>
      </c>
      <c r="I290" s="9" t="n">
        <v>-171849</v>
      </c>
      <c r="J290" s="28" t="n">
        <v>-0.0830299513509779</v>
      </c>
    </row>
    <row r="291" customFormat="false" ht="409.6" hidden="false" customHeight="false" outlineLevel="0" collapsed="false">
      <c r="A291" s="1" t="s">
        <v>560</v>
      </c>
      <c r="B291" s="1" t="n">
        <v>2</v>
      </c>
      <c r="C291" s="1" t="n">
        <v>3</v>
      </c>
      <c r="D291" s="1" t="s">
        <v>494</v>
      </c>
      <c r="E291" s="2" t="s">
        <v>561</v>
      </c>
      <c r="F291" s="2" t="s">
        <v>23</v>
      </c>
      <c r="G291" s="27" t="n">
        <v>2308934</v>
      </c>
      <c r="H291" s="27" t="n">
        <v>1838158</v>
      </c>
      <c r="I291" s="9" t="n">
        <v>-470776</v>
      </c>
      <c r="J291" s="28" t="n">
        <v>-0.203893225185302</v>
      </c>
    </row>
    <row r="292" customFormat="false" ht="409.6" hidden="false" customHeight="false" outlineLevel="0" collapsed="false">
      <c r="A292" s="1" t="s">
        <v>562</v>
      </c>
      <c r="B292" s="1" t="n">
        <v>2</v>
      </c>
      <c r="C292" s="1" t="n">
        <v>3</v>
      </c>
      <c r="D292" s="1" t="s">
        <v>494</v>
      </c>
      <c r="E292" s="2" t="s">
        <v>563</v>
      </c>
      <c r="F292" s="2" t="s">
        <v>13</v>
      </c>
      <c r="G292" s="27" t="n">
        <v>4058467</v>
      </c>
      <c r="H292" s="27" t="n">
        <v>4258245</v>
      </c>
      <c r="I292" s="9" t="n">
        <v>199778</v>
      </c>
      <c r="J292" s="28" t="n">
        <v>0.0492249906183788</v>
      </c>
    </row>
    <row r="293" customFormat="false" ht="409.6" hidden="false" customHeight="false" outlineLevel="0" collapsed="false">
      <c r="A293" s="1" t="s">
        <v>564</v>
      </c>
      <c r="B293" s="1" t="n">
        <v>2</v>
      </c>
      <c r="C293" s="1" t="n">
        <v>3</v>
      </c>
      <c r="D293" s="1" t="s">
        <v>494</v>
      </c>
      <c r="E293" s="2" t="s">
        <v>565</v>
      </c>
      <c r="F293" s="2" t="s">
        <v>13</v>
      </c>
      <c r="G293" s="27" t="n">
        <v>14178063</v>
      </c>
      <c r="H293" s="27" t="n">
        <v>14079028</v>
      </c>
      <c r="I293" s="9" t="n">
        <v>-99035</v>
      </c>
      <c r="J293" s="28" t="n">
        <v>-0.00698508674986139</v>
      </c>
    </row>
    <row r="294" customFormat="false" ht="409.6" hidden="false" customHeight="false" outlineLevel="0" collapsed="false">
      <c r="A294" s="1" t="s">
        <v>566</v>
      </c>
      <c r="B294" s="1" t="n">
        <v>2</v>
      </c>
      <c r="C294" s="1" t="n">
        <v>3</v>
      </c>
      <c r="D294" s="1" t="s">
        <v>494</v>
      </c>
      <c r="E294" s="2" t="s">
        <v>567</v>
      </c>
      <c r="F294" s="2" t="s">
        <v>13</v>
      </c>
      <c r="G294" s="27" t="n">
        <v>4446913</v>
      </c>
      <c r="H294" s="27" t="n">
        <v>4464991</v>
      </c>
      <c r="I294" s="9" t="n">
        <v>18078</v>
      </c>
      <c r="J294" s="28" t="n">
        <v>0.00406529203517137</v>
      </c>
    </row>
    <row r="295" customFormat="false" ht="409.6" hidden="false" customHeight="false" outlineLevel="0" collapsed="false">
      <c r="A295" s="1" t="s">
        <v>568</v>
      </c>
      <c r="B295" s="1" t="n">
        <v>2</v>
      </c>
      <c r="C295" s="1" t="n">
        <v>3</v>
      </c>
      <c r="D295" s="1" t="s">
        <v>494</v>
      </c>
      <c r="E295" s="2" t="s">
        <v>569</v>
      </c>
      <c r="F295" s="2" t="s">
        <v>13</v>
      </c>
      <c r="G295" s="27" t="n">
        <v>2577738</v>
      </c>
      <c r="H295" s="27" t="n">
        <v>2139522</v>
      </c>
      <c r="I295" s="9" t="n">
        <v>-438216</v>
      </c>
      <c r="J295" s="28" t="n">
        <v>-0.170000209485991</v>
      </c>
    </row>
    <row r="296" customFormat="false" ht="409.6" hidden="false" customHeight="false" outlineLevel="0" collapsed="false">
      <c r="A296" s="1" t="s">
        <v>570</v>
      </c>
      <c r="B296" s="1" t="n">
        <v>3</v>
      </c>
      <c r="C296" s="1" t="n">
        <v>3</v>
      </c>
      <c r="D296" s="1" t="s">
        <v>494</v>
      </c>
      <c r="E296" s="2" t="s">
        <v>571</v>
      </c>
      <c r="F296" s="2" t="s">
        <v>13</v>
      </c>
      <c r="G296" s="27" t="n">
        <v>9867055</v>
      </c>
      <c r="H296" s="27" t="n">
        <v>10140314</v>
      </c>
      <c r="I296" s="9" t="n">
        <v>273259</v>
      </c>
      <c r="J296" s="28" t="n">
        <v>0.0276940789323663</v>
      </c>
    </row>
    <row r="297" customFormat="false" ht="409.6" hidden="false" customHeight="false" outlineLevel="0" collapsed="false">
      <c r="A297" s="1" t="s">
        <v>572</v>
      </c>
      <c r="B297" s="1" t="n">
        <v>75</v>
      </c>
      <c r="C297" s="1" t="n">
        <v>3</v>
      </c>
      <c r="D297" s="1" t="s">
        <v>494</v>
      </c>
      <c r="E297" s="2" t="s">
        <v>573</v>
      </c>
      <c r="F297" s="2" t="s">
        <v>437</v>
      </c>
      <c r="G297" s="27" t="s">
        <v>1980</v>
      </c>
      <c r="H297" s="27" t="s">
        <v>1980</v>
      </c>
      <c r="I297" s="9" t="s">
        <v>1980</v>
      </c>
      <c r="J297" s="28" t="s">
        <v>1980</v>
      </c>
    </row>
    <row r="298" customFormat="false" ht="409.6" hidden="false" customHeight="false" outlineLevel="0" collapsed="false">
      <c r="A298" s="1" t="s">
        <v>574</v>
      </c>
      <c r="B298" s="1" t="n">
        <v>75</v>
      </c>
      <c r="C298" s="1" t="n">
        <v>3</v>
      </c>
      <c r="D298" s="1" t="s">
        <v>494</v>
      </c>
      <c r="E298" s="2" t="s">
        <v>575</v>
      </c>
      <c r="F298" s="2" t="s">
        <v>13</v>
      </c>
      <c r="G298" s="27" t="s">
        <v>1980</v>
      </c>
      <c r="H298" s="27" t="s">
        <v>1980</v>
      </c>
      <c r="I298" s="9" t="s">
        <v>1980</v>
      </c>
      <c r="J298" s="28" t="s">
        <v>1980</v>
      </c>
    </row>
    <row r="299" customFormat="false" ht="409.6" hidden="false" customHeight="false" outlineLevel="0" collapsed="false">
      <c r="A299" s="11"/>
      <c r="B299" s="11"/>
      <c r="C299" s="11" t="n">
        <v>3</v>
      </c>
      <c r="D299" s="11" t="s">
        <v>494</v>
      </c>
      <c r="E299" s="12" t="s">
        <v>59</v>
      </c>
      <c r="F299" s="12"/>
      <c r="G299" s="29" t="n">
        <v>165212230</v>
      </c>
      <c r="H299" s="29" t="n">
        <v>151223591</v>
      </c>
      <c r="I299" s="30" t="n">
        <v>-13988639</v>
      </c>
      <c r="J299" s="31" t="n">
        <v>-0.0846707232267248</v>
      </c>
    </row>
    <row r="300" customFormat="false" ht="409.6" hidden="false" customHeight="false" outlineLevel="0" collapsed="false">
      <c r="G300" s="27"/>
      <c r="H300" s="27"/>
      <c r="I300" s="9"/>
      <c r="J300" s="28"/>
    </row>
    <row r="301" customFormat="false" ht="409.6" hidden="false" customHeight="false" outlineLevel="0" collapsed="false">
      <c r="G301" s="27"/>
      <c r="H301" s="27"/>
      <c r="I301" s="9"/>
      <c r="J301" s="28"/>
    </row>
    <row r="302" customFormat="false" ht="409.6" hidden="false" customHeight="false" outlineLevel="0" collapsed="false">
      <c r="A302" s="1" t="s">
        <v>576</v>
      </c>
      <c r="B302" s="1" t="n">
        <v>20</v>
      </c>
      <c r="C302" s="1" t="n">
        <v>43</v>
      </c>
      <c r="D302" s="1" t="s">
        <v>577</v>
      </c>
      <c r="E302" s="2" t="s">
        <v>578</v>
      </c>
      <c r="F302" s="2" t="s">
        <v>13</v>
      </c>
      <c r="G302" s="27" t="n">
        <v>33867706</v>
      </c>
      <c r="H302" s="27" t="n">
        <v>27651934</v>
      </c>
      <c r="I302" s="9" t="n">
        <v>-6215772</v>
      </c>
      <c r="J302" s="28" t="n">
        <v>-0.183530942426393</v>
      </c>
    </row>
    <row r="303" customFormat="false" ht="409.6" hidden="false" customHeight="false" outlineLevel="0" collapsed="false">
      <c r="A303" s="1" t="s">
        <v>579</v>
      </c>
      <c r="B303" s="1" t="n">
        <v>20</v>
      </c>
      <c r="C303" s="1" t="n">
        <v>43</v>
      </c>
      <c r="D303" s="1" t="s">
        <v>577</v>
      </c>
      <c r="E303" s="2" t="s">
        <v>580</v>
      </c>
      <c r="F303" s="2" t="s">
        <v>13</v>
      </c>
      <c r="G303" s="27" t="n">
        <v>9245818</v>
      </c>
      <c r="H303" s="27" t="n">
        <v>9669018</v>
      </c>
      <c r="I303" s="9" t="n">
        <v>423200</v>
      </c>
      <c r="J303" s="28" t="n">
        <v>0.04577204526414</v>
      </c>
    </row>
    <row r="304" customFormat="false" ht="409.6" hidden="false" customHeight="false" outlineLevel="0" collapsed="false">
      <c r="A304" s="1" t="s">
        <v>581</v>
      </c>
      <c r="B304" s="1" t="n">
        <v>20</v>
      </c>
      <c r="C304" s="1" t="n">
        <v>43</v>
      </c>
      <c r="D304" s="1" t="s">
        <v>577</v>
      </c>
      <c r="E304" s="2" t="s">
        <v>582</v>
      </c>
      <c r="F304" s="2" t="s">
        <v>16</v>
      </c>
      <c r="G304" s="27" t="n">
        <v>13293905</v>
      </c>
      <c r="H304" s="27" t="n">
        <v>11292961</v>
      </c>
      <c r="I304" s="9" t="n">
        <v>-2000944</v>
      </c>
      <c r="J304" s="28" t="n">
        <v>-0.150515894313973</v>
      </c>
    </row>
    <row r="305" customFormat="false" ht="409.6" hidden="false" customHeight="false" outlineLevel="0" collapsed="false">
      <c r="A305" s="1" t="s">
        <v>583</v>
      </c>
      <c r="B305" s="1" t="n">
        <v>20</v>
      </c>
      <c r="C305" s="1" t="n">
        <v>43</v>
      </c>
      <c r="D305" s="1" t="s">
        <v>577</v>
      </c>
      <c r="E305" s="2" t="s">
        <v>584</v>
      </c>
      <c r="F305" s="2" t="s">
        <v>16</v>
      </c>
      <c r="G305" s="27" t="n">
        <v>13619566</v>
      </c>
      <c r="H305" s="27" t="n">
        <v>11659646</v>
      </c>
      <c r="I305" s="9" t="n">
        <v>-1959920</v>
      </c>
      <c r="J305" s="28" t="n">
        <v>-0.143904732353439</v>
      </c>
    </row>
    <row r="306" customFormat="false" ht="409.6" hidden="false" customHeight="false" outlineLevel="0" collapsed="false">
      <c r="A306" s="1" t="s">
        <v>585</v>
      </c>
      <c r="B306" s="1" t="n">
        <v>20</v>
      </c>
      <c r="C306" s="1" t="n">
        <v>43</v>
      </c>
      <c r="D306" s="1" t="s">
        <v>577</v>
      </c>
      <c r="E306" s="2" t="s">
        <v>586</v>
      </c>
      <c r="F306" s="2" t="s">
        <v>13</v>
      </c>
      <c r="G306" s="27" t="n">
        <v>27060715</v>
      </c>
      <c r="H306" s="27" t="n">
        <v>23776634</v>
      </c>
      <c r="I306" s="9" t="n">
        <v>-3284081</v>
      </c>
      <c r="J306" s="28" t="n">
        <v>-0.121359727560783</v>
      </c>
    </row>
    <row r="307" customFormat="false" ht="409.6" hidden="false" customHeight="false" outlineLevel="0" collapsed="false">
      <c r="A307" s="1" t="s">
        <v>587</v>
      </c>
      <c r="B307" s="1" t="n">
        <v>20</v>
      </c>
      <c r="C307" s="1" t="n">
        <v>43</v>
      </c>
      <c r="D307" s="1" t="s">
        <v>577</v>
      </c>
      <c r="E307" s="2" t="s">
        <v>588</v>
      </c>
      <c r="F307" s="2" t="s">
        <v>23</v>
      </c>
      <c r="G307" s="27" t="n">
        <v>9165655</v>
      </c>
      <c r="H307" s="27" t="n">
        <v>8258624</v>
      </c>
      <c r="I307" s="9" t="n">
        <v>-907031</v>
      </c>
      <c r="J307" s="28" t="n">
        <v>-0.0989597579223743</v>
      </c>
    </row>
    <row r="308" customFormat="false" ht="409.6" hidden="false" customHeight="false" outlineLevel="0" collapsed="false">
      <c r="A308" s="1" t="s">
        <v>589</v>
      </c>
      <c r="B308" s="1" t="n">
        <v>20</v>
      </c>
      <c r="C308" s="1" t="n">
        <v>43</v>
      </c>
      <c r="D308" s="1" t="s">
        <v>577</v>
      </c>
      <c r="E308" s="2" t="s">
        <v>590</v>
      </c>
      <c r="F308" s="2" t="s">
        <v>23</v>
      </c>
      <c r="G308" s="27" t="n">
        <v>5709308</v>
      </c>
      <c r="H308" s="27" t="n">
        <v>5562562</v>
      </c>
      <c r="I308" s="9" t="n">
        <v>-146746</v>
      </c>
      <c r="J308" s="28" t="n">
        <v>-0.0257029398308867</v>
      </c>
    </row>
    <row r="309" customFormat="false" ht="409.6" hidden="false" customHeight="false" outlineLevel="0" collapsed="false">
      <c r="A309" s="1" t="s">
        <v>591</v>
      </c>
      <c r="B309" s="1" t="n">
        <v>20</v>
      </c>
      <c r="C309" s="1" t="n">
        <v>43</v>
      </c>
      <c r="D309" s="1" t="s">
        <v>577</v>
      </c>
      <c r="E309" s="2" t="s">
        <v>592</v>
      </c>
      <c r="F309" s="2" t="s">
        <v>23</v>
      </c>
      <c r="G309" s="27" t="n">
        <v>4466982</v>
      </c>
      <c r="H309" s="27" t="n">
        <v>4669721</v>
      </c>
      <c r="I309" s="9" t="n">
        <v>202739</v>
      </c>
      <c r="J309" s="28" t="n">
        <v>0.0453861242333191</v>
      </c>
    </row>
    <row r="310" customFormat="false" ht="409.6" hidden="false" customHeight="false" outlineLevel="0" collapsed="false">
      <c r="A310" s="1" t="s">
        <v>593</v>
      </c>
      <c r="B310" s="1" t="n">
        <v>20</v>
      </c>
      <c r="C310" s="1" t="n">
        <v>43</v>
      </c>
      <c r="D310" s="1" t="s">
        <v>577</v>
      </c>
      <c r="E310" s="2" t="s">
        <v>594</v>
      </c>
      <c r="F310" s="2" t="s">
        <v>23</v>
      </c>
      <c r="G310" s="27" t="n">
        <v>5647627</v>
      </c>
      <c r="H310" s="27" t="n">
        <v>5012708</v>
      </c>
      <c r="I310" s="9" t="n">
        <v>-634919</v>
      </c>
      <c r="J310" s="28" t="n">
        <v>-0.112422261597659</v>
      </c>
    </row>
    <row r="311" customFormat="false" ht="409.6" hidden="false" customHeight="false" outlineLevel="0" collapsed="false">
      <c r="A311" s="1" t="s">
        <v>595</v>
      </c>
      <c r="B311" s="1" t="n">
        <v>20</v>
      </c>
      <c r="C311" s="1" t="n">
        <v>43</v>
      </c>
      <c r="D311" s="1" t="s">
        <v>577</v>
      </c>
      <c r="E311" s="2" t="s">
        <v>596</v>
      </c>
      <c r="F311" s="2" t="s">
        <v>23</v>
      </c>
      <c r="G311" s="27" t="n">
        <v>9085878</v>
      </c>
      <c r="H311" s="27" t="n">
        <v>8427873</v>
      </c>
      <c r="I311" s="9" t="n">
        <v>-658005</v>
      </c>
      <c r="J311" s="28" t="n">
        <v>-0.0724206290245148</v>
      </c>
    </row>
    <row r="312" customFormat="false" ht="409.6" hidden="false" customHeight="false" outlineLevel="0" collapsed="false">
      <c r="A312" s="1" t="s">
        <v>597</v>
      </c>
      <c r="B312" s="1" t="n">
        <v>20</v>
      </c>
      <c r="C312" s="1" t="n">
        <v>43</v>
      </c>
      <c r="D312" s="1" t="s">
        <v>577</v>
      </c>
      <c r="E312" s="2" t="s">
        <v>598</v>
      </c>
      <c r="F312" s="2" t="s">
        <v>23</v>
      </c>
      <c r="G312" s="27" t="n">
        <v>4495693</v>
      </c>
      <c r="H312" s="27" t="n">
        <v>4168214</v>
      </c>
      <c r="I312" s="9" t="n">
        <v>-327479</v>
      </c>
      <c r="J312" s="28" t="n">
        <v>-0.0728428297928706</v>
      </c>
    </row>
    <row r="313" customFormat="false" ht="409.6" hidden="false" customHeight="false" outlineLevel="0" collapsed="false">
      <c r="A313" s="1" t="s">
        <v>599</v>
      </c>
      <c r="B313" s="1" t="n">
        <v>20</v>
      </c>
      <c r="C313" s="1" t="n">
        <v>43</v>
      </c>
      <c r="D313" s="1" t="s">
        <v>577</v>
      </c>
      <c r="E313" s="2" t="s">
        <v>600</v>
      </c>
      <c r="F313" s="2" t="s">
        <v>23</v>
      </c>
      <c r="G313" s="27" t="n">
        <v>9741489</v>
      </c>
      <c r="H313" s="27" t="n">
        <v>8937070</v>
      </c>
      <c r="I313" s="9" t="n">
        <v>-804419</v>
      </c>
      <c r="J313" s="28" t="n">
        <v>-0.0825765958366324</v>
      </c>
    </row>
    <row r="314" customFormat="false" ht="409.6" hidden="false" customHeight="false" outlineLevel="0" collapsed="false">
      <c r="A314" s="1" t="s">
        <v>601</v>
      </c>
      <c r="B314" s="1" t="n">
        <v>20</v>
      </c>
      <c r="C314" s="1" t="n">
        <v>43</v>
      </c>
      <c r="D314" s="1" t="s">
        <v>577</v>
      </c>
      <c r="E314" s="2" t="s">
        <v>602</v>
      </c>
      <c r="F314" s="2" t="s">
        <v>23</v>
      </c>
      <c r="G314" s="27" t="n">
        <v>7513040</v>
      </c>
      <c r="H314" s="27" t="n">
        <v>7421867</v>
      </c>
      <c r="I314" s="9" t="n">
        <v>-91173</v>
      </c>
      <c r="J314" s="28" t="n">
        <v>-0.0121353007570837</v>
      </c>
    </row>
    <row r="315" customFormat="false" ht="409.6" hidden="false" customHeight="false" outlineLevel="0" collapsed="false">
      <c r="A315" s="1" t="s">
        <v>603</v>
      </c>
      <c r="B315" s="1" t="n">
        <v>20</v>
      </c>
      <c r="C315" s="1" t="n">
        <v>43</v>
      </c>
      <c r="D315" s="1" t="s">
        <v>577</v>
      </c>
      <c r="E315" s="2" t="s">
        <v>604</v>
      </c>
      <c r="F315" s="2" t="s">
        <v>28</v>
      </c>
      <c r="G315" s="27" t="n">
        <v>8732260</v>
      </c>
      <c r="H315" s="27" t="n">
        <v>8185512</v>
      </c>
      <c r="I315" s="9" t="n">
        <v>-546748</v>
      </c>
      <c r="J315" s="28" t="n">
        <v>-0.062612427939617</v>
      </c>
    </row>
    <row r="316" customFormat="false" ht="409.6" hidden="false" customHeight="false" outlineLevel="0" collapsed="false">
      <c r="A316" s="1" t="s">
        <v>605</v>
      </c>
      <c r="B316" s="1" t="n">
        <v>20</v>
      </c>
      <c r="C316" s="1" t="n">
        <v>43</v>
      </c>
      <c r="D316" s="1" t="s">
        <v>577</v>
      </c>
      <c r="E316" s="2" t="s">
        <v>606</v>
      </c>
      <c r="F316" s="2" t="s">
        <v>23</v>
      </c>
      <c r="G316" s="27" t="n">
        <v>3475874</v>
      </c>
      <c r="H316" s="27" t="n">
        <v>2826286</v>
      </c>
      <c r="I316" s="9" t="n">
        <v>-649588</v>
      </c>
      <c r="J316" s="28" t="n">
        <v>-0.186884795018462</v>
      </c>
    </row>
    <row r="317" customFormat="false" ht="409.6" hidden="false" customHeight="false" outlineLevel="0" collapsed="false">
      <c r="A317" s="1" t="s">
        <v>607</v>
      </c>
      <c r="B317" s="1" t="n">
        <v>20</v>
      </c>
      <c r="C317" s="1" t="n">
        <v>43</v>
      </c>
      <c r="D317" s="1" t="s">
        <v>577</v>
      </c>
      <c r="E317" s="2" t="s">
        <v>608</v>
      </c>
      <c r="F317" s="2" t="s">
        <v>23</v>
      </c>
      <c r="G317" s="27" t="n">
        <v>4088933</v>
      </c>
      <c r="H317" s="27" t="n">
        <v>3394405</v>
      </c>
      <c r="I317" s="9" t="n">
        <v>-694528</v>
      </c>
      <c r="J317" s="28" t="n">
        <v>-0.169855558895193</v>
      </c>
    </row>
    <row r="318" customFormat="false" ht="409.6" hidden="false" customHeight="false" outlineLevel="0" collapsed="false">
      <c r="A318" s="1" t="s">
        <v>609</v>
      </c>
      <c r="B318" s="1" t="n">
        <v>20</v>
      </c>
      <c r="C318" s="1" t="n">
        <v>43</v>
      </c>
      <c r="D318" s="1" t="s">
        <v>577</v>
      </c>
      <c r="E318" s="2" t="s">
        <v>610</v>
      </c>
      <c r="F318" s="2" t="s">
        <v>28</v>
      </c>
      <c r="G318" s="27" t="n">
        <v>8476874</v>
      </c>
      <c r="H318" s="27" t="n">
        <v>7807877</v>
      </c>
      <c r="I318" s="9" t="n">
        <v>-668997</v>
      </c>
      <c r="J318" s="28" t="n">
        <v>-0.0789202481952663</v>
      </c>
    </row>
    <row r="319" customFormat="false" ht="409.6" hidden="false" customHeight="false" outlineLevel="0" collapsed="false">
      <c r="A319" s="1" t="s">
        <v>611</v>
      </c>
      <c r="B319" s="1" t="n">
        <v>20</v>
      </c>
      <c r="C319" s="1" t="n">
        <v>43</v>
      </c>
      <c r="D319" s="1" t="s">
        <v>577</v>
      </c>
      <c r="E319" s="2" t="s">
        <v>612</v>
      </c>
      <c r="F319" s="2" t="s">
        <v>28</v>
      </c>
      <c r="G319" s="27" t="n">
        <v>8107018</v>
      </c>
      <c r="H319" s="27" t="n">
        <v>7853419</v>
      </c>
      <c r="I319" s="9" t="n">
        <v>-253599</v>
      </c>
      <c r="J319" s="28" t="n">
        <v>-0.0312814156820671</v>
      </c>
    </row>
    <row r="320" customFormat="false" ht="409.6" hidden="false" customHeight="false" outlineLevel="0" collapsed="false">
      <c r="A320" s="1" t="s">
        <v>613</v>
      </c>
      <c r="B320" s="1" t="n">
        <v>20</v>
      </c>
      <c r="C320" s="1" t="n">
        <v>43</v>
      </c>
      <c r="D320" s="1" t="s">
        <v>577</v>
      </c>
      <c r="E320" s="2" t="s">
        <v>614</v>
      </c>
      <c r="F320" s="2" t="s">
        <v>23</v>
      </c>
      <c r="G320" s="27" t="n">
        <v>7885965</v>
      </c>
      <c r="H320" s="27" t="n">
        <v>7174291</v>
      </c>
      <c r="I320" s="9" t="n">
        <v>-711674</v>
      </c>
      <c r="J320" s="28" t="n">
        <v>-0.0902456452697926</v>
      </c>
    </row>
    <row r="321" customFormat="false" ht="409.6" hidden="false" customHeight="false" outlineLevel="0" collapsed="false">
      <c r="A321" s="11"/>
      <c r="B321" s="11"/>
      <c r="C321" s="11" t="n">
        <v>43</v>
      </c>
      <c r="D321" s="11" t="s">
        <v>577</v>
      </c>
      <c r="E321" s="12" t="s">
        <v>59</v>
      </c>
      <c r="F321" s="12"/>
      <c r="G321" s="29" t="n">
        <v>193680306</v>
      </c>
      <c r="H321" s="29" t="n">
        <v>173750622</v>
      </c>
      <c r="I321" s="30" t="n">
        <v>-19929684</v>
      </c>
      <c r="J321" s="31" t="n">
        <v>-0.102899899383678</v>
      </c>
    </row>
    <row r="322" customFormat="false" ht="409.6" hidden="false" customHeight="false" outlineLevel="0" collapsed="false">
      <c r="G322" s="27"/>
      <c r="H322" s="27"/>
      <c r="I322" s="9"/>
      <c r="J322" s="28"/>
    </row>
    <row r="323" customFormat="false" ht="409.6" hidden="false" customHeight="false" outlineLevel="0" collapsed="false">
      <c r="G323" s="27"/>
      <c r="H323" s="27"/>
      <c r="I323" s="9"/>
      <c r="J323" s="28"/>
    </row>
    <row r="324" customFormat="false" ht="409.6" hidden="false" customHeight="false" outlineLevel="0" collapsed="false">
      <c r="A324" s="1" t="s">
        <v>615</v>
      </c>
      <c r="B324" s="1" t="n">
        <v>3</v>
      </c>
      <c r="C324" s="1" t="n">
        <v>6</v>
      </c>
      <c r="D324" s="1" t="s">
        <v>616</v>
      </c>
      <c r="E324" s="2" t="s">
        <v>617</v>
      </c>
      <c r="F324" s="2" t="s">
        <v>16</v>
      </c>
      <c r="G324" s="27" t="n">
        <v>2262116</v>
      </c>
      <c r="H324" s="27" t="n">
        <v>1754723</v>
      </c>
      <c r="I324" s="9" t="n">
        <v>-507393</v>
      </c>
      <c r="J324" s="28" t="n">
        <v>-0.224300168514789</v>
      </c>
    </row>
    <row r="325" customFormat="false" ht="409.6" hidden="false" customHeight="false" outlineLevel="0" collapsed="false">
      <c r="A325" s="1" t="s">
        <v>618</v>
      </c>
      <c r="B325" s="1" t="n">
        <v>3</v>
      </c>
      <c r="C325" s="1" t="n">
        <v>6</v>
      </c>
      <c r="D325" s="1" t="s">
        <v>616</v>
      </c>
      <c r="E325" s="2" t="s">
        <v>619</v>
      </c>
      <c r="F325" s="2" t="s">
        <v>13</v>
      </c>
      <c r="G325" s="27" t="n">
        <v>19491271</v>
      </c>
      <c r="H325" s="27" t="n">
        <v>16129679</v>
      </c>
      <c r="I325" s="9" t="n">
        <v>-3361592</v>
      </c>
      <c r="J325" s="28" t="n">
        <v>-0.17246653643059</v>
      </c>
    </row>
    <row r="326" customFormat="false" ht="409.6" hidden="false" customHeight="false" outlineLevel="0" collapsed="false">
      <c r="A326" s="1" t="s">
        <v>620</v>
      </c>
      <c r="B326" s="1" t="n">
        <v>3</v>
      </c>
      <c r="C326" s="1" t="n">
        <v>6</v>
      </c>
      <c r="D326" s="1" t="s">
        <v>616</v>
      </c>
      <c r="E326" s="2" t="s">
        <v>621</v>
      </c>
      <c r="F326" s="2" t="s">
        <v>13</v>
      </c>
      <c r="G326" s="27" t="n">
        <v>3077255</v>
      </c>
      <c r="H326" s="27" t="n">
        <v>3357159</v>
      </c>
      <c r="I326" s="9" t="n">
        <v>279904</v>
      </c>
      <c r="J326" s="28" t="n">
        <v>0.0909589877991912</v>
      </c>
    </row>
    <row r="327" customFormat="false" ht="409.6" hidden="false" customHeight="false" outlineLevel="0" collapsed="false">
      <c r="A327" s="1" t="s">
        <v>622</v>
      </c>
      <c r="B327" s="1" t="n">
        <v>3</v>
      </c>
      <c r="C327" s="1" t="n">
        <v>6</v>
      </c>
      <c r="D327" s="1" t="s">
        <v>616</v>
      </c>
      <c r="E327" s="2" t="s">
        <v>623</v>
      </c>
      <c r="F327" s="2" t="s">
        <v>13</v>
      </c>
      <c r="G327" s="27" t="n">
        <v>3531761</v>
      </c>
      <c r="H327" s="27" t="n">
        <v>3145573</v>
      </c>
      <c r="I327" s="9" t="n">
        <v>-386188</v>
      </c>
      <c r="J327" s="28" t="n">
        <v>-0.109347150047809</v>
      </c>
    </row>
    <row r="328" customFormat="false" ht="409.6" hidden="false" customHeight="false" outlineLevel="0" collapsed="false">
      <c r="A328" s="1" t="s">
        <v>624</v>
      </c>
      <c r="B328" s="1" t="n">
        <v>3</v>
      </c>
      <c r="C328" s="1" t="n">
        <v>6</v>
      </c>
      <c r="D328" s="1" t="s">
        <v>616</v>
      </c>
      <c r="E328" s="2" t="s">
        <v>625</v>
      </c>
      <c r="F328" s="2" t="s">
        <v>13</v>
      </c>
      <c r="G328" s="27" t="n">
        <v>3955936</v>
      </c>
      <c r="H328" s="27" t="n">
        <v>3786887</v>
      </c>
      <c r="I328" s="9" t="n">
        <v>-169049</v>
      </c>
      <c r="J328" s="28" t="n">
        <v>-0.0427329966915542</v>
      </c>
    </row>
    <row r="329" customFormat="false" ht="409.6" hidden="false" customHeight="false" outlineLevel="0" collapsed="false">
      <c r="A329" s="1" t="s">
        <v>626</v>
      </c>
      <c r="B329" s="1" t="n">
        <v>3</v>
      </c>
      <c r="C329" s="1" t="n">
        <v>6</v>
      </c>
      <c r="D329" s="1" t="s">
        <v>616</v>
      </c>
      <c r="E329" s="2" t="s">
        <v>627</v>
      </c>
      <c r="F329" s="2" t="s">
        <v>13</v>
      </c>
      <c r="G329" s="27" t="n">
        <v>1660311</v>
      </c>
      <c r="H329" s="27" t="n">
        <v>1415509</v>
      </c>
      <c r="I329" s="9" t="n">
        <v>-244802</v>
      </c>
      <c r="J329" s="28" t="n">
        <v>-0.147443460893772</v>
      </c>
    </row>
    <row r="330" customFormat="false" ht="409.6" hidden="false" customHeight="false" outlineLevel="0" collapsed="false">
      <c r="A330" s="1" t="s">
        <v>628</v>
      </c>
      <c r="B330" s="1" t="n">
        <v>3</v>
      </c>
      <c r="C330" s="1" t="n">
        <v>6</v>
      </c>
      <c r="D330" s="1" t="s">
        <v>616</v>
      </c>
      <c r="E330" s="2" t="s">
        <v>629</v>
      </c>
      <c r="F330" s="2" t="s">
        <v>16</v>
      </c>
      <c r="G330" s="27" t="n">
        <v>1856788</v>
      </c>
      <c r="H330" s="27" t="n">
        <v>1448643</v>
      </c>
      <c r="I330" s="9" t="n">
        <v>-408145</v>
      </c>
      <c r="J330" s="28" t="n">
        <v>-0.219812385689696</v>
      </c>
    </row>
    <row r="331" customFormat="false" ht="409.6" hidden="false" customHeight="false" outlineLevel="0" collapsed="false">
      <c r="A331" s="1" t="s">
        <v>630</v>
      </c>
      <c r="B331" s="1" t="n">
        <v>3</v>
      </c>
      <c r="C331" s="1" t="n">
        <v>6</v>
      </c>
      <c r="D331" s="1" t="s">
        <v>616</v>
      </c>
      <c r="E331" s="2" t="s">
        <v>631</v>
      </c>
      <c r="F331" s="2" t="s">
        <v>16</v>
      </c>
      <c r="G331" s="27" t="n">
        <v>2117123</v>
      </c>
      <c r="H331" s="27" t="n">
        <v>2182323</v>
      </c>
      <c r="I331" s="9" t="n">
        <v>65200</v>
      </c>
      <c r="J331" s="28" t="n">
        <v>0.0307965101696973</v>
      </c>
    </row>
    <row r="332" customFormat="false" ht="409.6" hidden="false" customHeight="false" outlineLevel="0" collapsed="false">
      <c r="A332" s="1" t="s">
        <v>632</v>
      </c>
      <c r="B332" s="1" t="n">
        <v>3</v>
      </c>
      <c r="C332" s="1" t="n">
        <v>6</v>
      </c>
      <c r="D332" s="1" t="s">
        <v>616</v>
      </c>
      <c r="E332" s="2" t="s">
        <v>633</v>
      </c>
      <c r="F332" s="2" t="s">
        <v>16</v>
      </c>
      <c r="G332" s="27" t="n">
        <v>1244620</v>
      </c>
      <c r="H332" s="27" t="n">
        <v>1150298</v>
      </c>
      <c r="I332" s="9" t="n">
        <v>-94322</v>
      </c>
      <c r="J332" s="28" t="n">
        <v>-0.0757837733605438</v>
      </c>
    </row>
    <row r="333" customFormat="false" ht="409.6" hidden="false" customHeight="false" outlineLevel="0" collapsed="false">
      <c r="A333" s="1" t="s">
        <v>634</v>
      </c>
      <c r="B333" s="1" t="n">
        <v>3</v>
      </c>
      <c r="C333" s="1" t="n">
        <v>6</v>
      </c>
      <c r="D333" s="1" t="s">
        <v>616</v>
      </c>
      <c r="E333" s="2" t="s">
        <v>635</v>
      </c>
      <c r="F333" s="2" t="s">
        <v>16</v>
      </c>
      <c r="G333" s="27" t="n">
        <v>3301543</v>
      </c>
      <c r="H333" s="27" t="n">
        <v>3128710</v>
      </c>
      <c r="I333" s="9" t="n">
        <v>-172833</v>
      </c>
      <c r="J333" s="28" t="n">
        <v>-0.0523491591658809</v>
      </c>
    </row>
    <row r="334" customFormat="false" ht="409.6" hidden="false" customHeight="false" outlineLevel="0" collapsed="false">
      <c r="A334" s="1" t="s">
        <v>636</v>
      </c>
      <c r="B334" s="1" t="n">
        <v>3</v>
      </c>
      <c r="C334" s="1" t="n">
        <v>6</v>
      </c>
      <c r="D334" s="1" t="s">
        <v>616</v>
      </c>
      <c r="E334" s="2" t="s">
        <v>637</v>
      </c>
      <c r="F334" s="2" t="s">
        <v>16</v>
      </c>
      <c r="G334" s="27" t="n">
        <v>2411090</v>
      </c>
      <c r="H334" s="27" t="n">
        <v>2040654</v>
      </c>
      <c r="I334" s="9" t="n">
        <v>-370436</v>
      </c>
      <c r="J334" s="28" t="n">
        <v>-0.153638395912222</v>
      </c>
    </row>
    <row r="335" customFormat="false" ht="409.6" hidden="false" customHeight="false" outlineLevel="0" collapsed="false">
      <c r="A335" s="1" t="s">
        <v>638</v>
      </c>
      <c r="B335" s="1" t="n">
        <v>3</v>
      </c>
      <c r="C335" s="1" t="n">
        <v>6</v>
      </c>
      <c r="D335" s="1" t="s">
        <v>616</v>
      </c>
      <c r="E335" s="2" t="s">
        <v>639</v>
      </c>
      <c r="F335" s="2" t="s">
        <v>13</v>
      </c>
      <c r="G335" s="27" t="n">
        <v>3608233</v>
      </c>
      <c r="H335" s="27" t="n">
        <v>3513315</v>
      </c>
      <c r="I335" s="9" t="n">
        <v>-94918</v>
      </c>
      <c r="J335" s="28" t="n">
        <v>-0.0263059508629293</v>
      </c>
    </row>
    <row r="336" customFormat="false" ht="409.6" hidden="false" customHeight="false" outlineLevel="0" collapsed="false">
      <c r="A336" s="1" t="s">
        <v>640</v>
      </c>
      <c r="B336" s="1" t="n">
        <v>3</v>
      </c>
      <c r="C336" s="1" t="n">
        <v>6</v>
      </c>
      <c r="D336" s="1" t="s">
        <v>616</v>
      </c>
      <c r="E336" s="2" t="s">
        <v>641</v>
      </c>
      <c r="F336" s="2" t="s">
        <v>23</v>
      </c>
      <c r="G336" s="27" t="n">
        <v>3770460</v>
      </c>
      <c r="H336" s="27" t="n">
        <v>3212731</v>
      </c>
      <c r="I336" s="9" t="n">
        <v>-557729</v>
      </c>
      <c r="J336" s="28" t="n">
        <v>-0.147920678113546</v>
      </c>
    </row>
    <row r="337" customFormat="false" ht="409.6" hidden="false" customHeight="false" outlineLevel="0" collapsed="false">
      <c r="A337" s="1" t="s">
        <v>642</v>
      </c>
      <c r="B337" s="1" t="n">
        <v>3</v>
      </c>
      <c r="C337" s="1" t="n">
        <v>6</v>
      </c>
      <c r="D337" s="1" t="s">
        <v>616</v>
      </c>
      <c r="E337" s="2" t="s">
        <v>643</v>
      </c>
      <c r="F337" s="2" t="s">
        <v>23</v>
      </c>
      <c r="G337" s="27" t="n">
        <v>4390243</v>
      </c>
      <c r="H337" s="27" t="n">
        <v>3860201</v>
      </c>
      <c r="I337" s="9" t="n">
        <v>-530042</v>
      </c>
      <c r="J337" s="28" t="n">
        <v>-0.120731813705984</v>
      </c>
    </row>
    <row r="338" customFormat="false" ht="409.6" hidden="false" customHeight="false" outlineLevel="0" collapsed="false">
      <c r="A338" s="1" t="s">
        <v>644</v>
      </c>
      <c r="B338" s="1" t="n">
        <v>3</v>
      </c>
      <c r="C338" s="1" t="n">
        <v>6</v>
      </c>
      <c r="D338" s="1" t="s">
        <v>616</v>
      </c>
      <c r="E338" s="2" t="s">
        <v>645</v>
      </c>
      <c r="F338" s="2" t="s">
        <v>23</v>
      </c>
      <c r="G338" s="27" t="n">
        <v>4050519</v>
      </c>
      <c r="H338" s="27" t="n">
        <v>3096400</v>
      </c>
      <c r="I338" s="9" t="n">
        <v>-954119</v>
      </c>
      <c r="J338" s="28" t="n">
        <v>-0.235554752366302</v>
      </c>
    </row>
    <row r="339" customFormat="false" ht="409.6" hidden="false" customHeight="false" outlineLevel="0" collapsed="false">
      <c r="A339" s="1" t="s">
        <v>646</v>
      </c>
      <c r="B339" s="1" t="n">
        <v>3</v>
      </c>
      <c r="C339" s="1" t="n">
        <v>6</v>
      </c>
      <c r="D339" s="1" t="s">
        <v>616</v>
      </c>
      <c r="E339" s="2" t="s">
        <v>647</v>
      </c>
      <c r="F339" s="2" t="s">
        <v>23</v>
      </c>
      <c r="G339" s="27" t="n">
        <v>5000107</v>
      </c>
      <c r="H339" s="27" t="n">
        <v>4084495</v>
      </c>
      <c r="I339" s="9" t="n">
        <v>-915612</v>
      </c>
      <c r="J339" s="28" t="n">
        <v>-0.183118481264501</v>
      </c>
    </row>
    <row r="340" customFormat="false" ht="409.6" hidden="false" customHeight="false" outlineLevel="0" collapsed="false">
      <c r="A340" s="1" t="s">
        <v>648</v>
      </c>
      <c r="B340" s="1" t="n">
        <v>3</v>
      </c>
      <c r="C340" s="1" t="n">
        <v>6</v>
      </c>
      <c r="D340" s="1" t="s">
        <v>616</v>
      </c>
      <c r="E340" s="2" t="s">
        <v>649</v>
      </c>
      <c r="F340" s="2" t="s">
        <v>23</v>
      </c>
      <c r="G340" s="27" t="n">
        <v>4056637</v>
      </c>
      <c r="H340" s="27" t="n">
        <v>3705608</v>
      </c>
      <c r="I340" s="9" t="n">
        <v>-351029</v>
      </c>
      <c r="J340" s="28" t="n">
        <v>-0.0865320214749311</v>
      </c>
    </row>
    <row r="341" customFormat="false" ht="409.6" hidden="false" customHeight="false" outlineLevel="0" collapsed="false">
      <c r="A341" s="1" t="s">
        <v>650</v>
      </c>
      <c r="B341" s="1" t="n">
        <v>3</v>
      </c>
      <c r="C341" s="1" t="n">
        <v>6</v>
      </c>
      <c r="D341" s="1" t="s">
        <v>616</v>
      </c>
      <c r="E341" s="2" t="s">
        <v>651</v>
      </c>
      <c r="F341" s="2" t="s">
        <v>23</v>
      </c>
      <c r="G341" s="27" t="n">
        <v>4294915</v>
      </c>
      <c r="H341" s="27" t="n">
        <v>3601526</v>
      </c>
      <c r="I341" s="9" t="n">
        <v>-693389</v>
      </c>
      <c r="J341" s="28" t="n">
        <v>-0.161444172934738</v>
      </c>
    </row>
    <row r="342" customFormat="false" ht="409.6" hidden="false" customHeight="false" outlineLevel="0" collapsed="false">
      <c r="A342" s="1" t="s">
        <v>652</v>
      </c>
      <c r="B342" s="1" t="n">
        <v>3</v>
      </c>
      <c r="C342" s="1" t="n">
        <v>6</v>
      </c>
      <c r="D342" s="1" t="s">
        <v>616</v>
      </c>
      <c r="E342" s="2" t="s">
        <v>653</v>
      </c>
      <c r="F342" s="2" t="s">
        <v>28</v>
      </c>
      <c r="G342" s="27" t="n">
        <v>4126482</v>
      </c>
      <c r="H342" s="27" t="n">
        <v>3411847</v>
      </c>
      <c r="I342" s="9" t="n">
        <v>-714635</v>
      </c>
      <c r="J342" s="28" t="n">
        <v>-0.173182628689523</v>
      </c>
    </row>
    <row r="343" customFormat="false" ht="409.6" hidden="false" customHeight="false" outlineLevel="0" collapsed="false">
      <c r="A343" s="1" t="s">
        <v>654</v>
      </c>
      <c r="B343" s="1" t="n">
        <v>3</v>
      </c>
      <c r="C343" s="1" t="n">
        <v>6</v>
      </c>
      <c r="D343" s="1" t="s">
        <v>616</v>
      </c>
      <c r="E343" s="2" t="s">
        <v>655</v>
      </c>
      <c r="F343" s="2" t="s">
        <v>23</v>
      </c>
      <c r="G343" s="27" t="n">
        <v>2832695</v>
      </c>
      <c r="H343" s="27" t="n">
        <v>2041875</v>
      </c>
      <c r="I343" s="9" t="n">
        <v>-790820</v>
      </c>
      <c r="J343" s="28" t="n">
        <v>-0.279175837850528</v>
      </c>
    </row>
    <row r="344" customFormat="false" ht="409.6" hidden="false" customHeight="false" outlineLevel="0" collapsed="false">
      <c r="A344" s="1" t="s">
        <v>656</v>
      </c>
      <c r="B344" s="1" t="n">
        <v>3</v>
      </c>
      <c r="C344" s="1" t="n">
        <v>6</v>
      </c>
      <c r="D344" s="1" t="s">
        <v>616</v>
      </c>
      <c r="E344" s="2" t="s">
        <v>657</v>
      </c>
      <c r="F344" s="2" t="s">
        <v>437</v>
      </c>
      <c r="G344" s="27" t="n">
        <v>2267545</v>
      </c>
      <c r="H344" s="27" t="n">
        <v>2266376</v>
      </c>
      <c r="I344" s="9" t="n">
        <v>-1169</v>
      </c>
      <c r="J344" s="28" t="n">
        <v>-0.000515535524102058</v>
      </c>
    </row>
    <row r="345" customFormat="false" ht="409.6" hidden="false" customHeight="false" outlineLevel="0" collapsed="false">
      <c r="A345" s="1" t="s">
        <v>658</v>
      </c>
      <c r="B345" s="1" t="n">
        <v>3</v>
      </c>
      <c r="C345" s="1" t="n">
        <v>6</v>
      </c>
      <c r="D345" s="1" t="s">
        <v>616</v>
      </c>
      <c r="E345" s="2" t="s">
        <v>659</v>
      </c>
      <c r="F345" s="2" t="s">
        <v>28</v>
      </c>
      <c r="G345" s="27" t="n">
        <v>3474176</v>
      </c>
      <c r="H345" s="27" t="n">
        <v>3304572</v>
      </c>
      <c r="I345" s="9" t="n">
        <v>-169604</v>
      </c>
      <c r="J345" s="28" t="n">
        <v>-0.0488184824257608</v>
      </c>
    </row>
    <row r="346" customFormat="false" ht="409.6" hidden="false" customHeight="false" outlineLevel="0" collapsed="false">
      <c r="A346" s="1" t="s">
        <v>660</v>
      </c>
      <c r="B346" s="1" t="n">
        <v>3</v>
      </c>
      <c r="C346" s="1" t="n">
        <v>6</v>
      </c>
      <c r="D346" s="1" t="s">
        <v>616</v>
      </c>
      <c r="E346" s="2" t="s">
        <v>661</v>
      </c>
      <c r="F346" s="2" t="s">
        <v>13</v>
      </c>
      <c r="G346" s="27" t="n">
        <v>3946090</v>
      </c>
      <c r="H346" s="27" t="n">
        <v>3802004</v>
      </c>
      <c r="I346" s="9" t="n">
        <v>-144086</v>
      </c>
      <c r="J346" s="28" t="n">
        <v>-0.0365136122085406</v>
      </c>
    </row>
    <row r="347" customFormat="false" ht="409.6" hidden="false" customHeight="false" outlineLevel="0" collapsed="false">
      <c r="A347" s="1" t="s">
        <v>662</v>
      </c>
      <c r="B347" s="1" t="n">
        <v>3</v>
      </c>
      <c r="C347" s="1" t="n">
        <v>6</v>
      </c>
      <c r="D347" s="1" t="s">
        <v>616</v>
      </c>
      <c r="E347" s="2" t="s">
        <v>663</v>
      </c>
      <c r="F347" s="2" t="s">
        <v>13</v>
      </c>
      <c r="G347" s="27" t="n">
        <v>1529082</v>
      </c>
      <c r="H347" s="27" t="n">
        <v>975816</v>
      </c>
      <c r="I347" s="9" t="n">
        <v>-553266</v>
      </c>
      <c r="J347" s="28" t="n">
        <v>-0.361828862023096</v>
      </c>
    </row>
    <row r="348" customFormat="false" ht="409.6" hidden="false" customHeight="false" outlineLevel="0" collapsed="false">
      <c r="A348" s="1" t="s">
        <v>664</v>
      </c>
      <c r="B348" s="1" t="n">
        <v>3</v>
      </c>
      <c r="C348" s="1" t="n">
        <v>6</v>
      </c>
      <c r="D348" s="1" t="s">
        <v>616</v>
      </c>
      <c r="E348" s="2" t="s">
        <v>665</v>
      </c>
      <c r="F348" s="2" t="s">
        <v>28</v>
      </c>
      <c r="G348" s="27" t="n">
        <v>3616177</v>
      </c>
      <c r="H348" s="27" t="n">
        <v>3864482</v>
      </c>
      <c r="I348" s="9" t="n">
        <v>248305</v>
      </c>
      <c r="J348" s="28" t="n">
        <v>0.068665057047816</v>
      </c>
    </row>
    <row r="349" customFormat="false" ht="409.6" hidden="false" customHeight="false" outlineLevel="0" collapsed="false">
      <c r="A349" s="1" t="s">
        <v>666</v>
      </c>
      <c r="B349" s="1" t="n">
        <v>3</v>
      </c>
      <c r="C349" s="1" t="n">
        <v>6</v>
      </c>
      <c r="D349" s="1" t="s">
        <v>616</v>
      </c>
      <c r="E349" s="2" t="s">
        <v>667</v>
      </c>
      <c r="F349" s="2" t="s">
        <v>13</v>
      </c>
      <c r="G349" s="27" t="n">
        <v>3076642</v>
      </c>
      <c r="H349" s="27" t="n">
        <v>2718672</v>
      </c>
      <c r="I349" s="9" t="n">
        <v>-357970</v>
      </c>
      <c r="J349" s="28" t="n">
        <v>-0.116350878652765</v>
      </c>
    </row>
    <row r="350" customFormat="false" ht="409.6" hidden="false" customHeight="false" outlineLevel="0" collapsed="false">
      <c r="A350" s="1" t="s">
        <v>668</v>
      </c>
      <c r="B350" s="1" t="n">
        <v>3</v>
      </c>
      <c r="C350" s="1" t="n">
        <v>6</v>
      </c>
      <c r="D350" s="1" t="s">
        <v>616</v>
      </c>
      <c r="E350" s="2" t="s">
        <v>669</v>
      </c>
      <c r="F350" s="2" t="s">
        <v>13</v>
      </c>
      <c r="G350" s="27" t="n">
        <v>2981220</v>
      </c>
      <c r="H350" s="27" t="n">
        <v>2790480</v>
      </c>
      <c r="I350" s="9" t="n">
        <v>-190740</v>
      </c>
      <c r="J350" s="28" t="n">
        <v>-0.0639805180429489</v>
      </c>
    </row>
    <row r="351" customFormat="false" ht="409.6" hidden="false" customHeight="false" outlineLevel="0" collapsed="false">
      <c r="A351" s="1" t="s">
        <v>670</v>
      </c>
      <c r="B351" s="1" t="n">
        <v>3</v>
      </c>
      <c r="C351" s="1" t="n">
        <v>6</v>
      </c>
      <c r="D351" s="1" t="s">
        <v>616</v>
      </c>
      <c r="E351" s="2" t="s">
        <v>671</v>
      </c>
      <c r="F351" s="2" t="s">
        <v>31</v>
      </c>
      <c r="G351" s="27" t="n">
        <v>5374397</v>
      </c>
      <c r="H351" s="27" t="n">
        <v>5367530</v>
      </c>
      <c r="I351" s="9" t="n">
        <v>-6867</v>
      </c>
      <c r="J351" s="28" t="n">
        <v>-0.00127772473823575</v>
      </c>
    </row>
    <row r="352" customFormat="false" ht="409.6" hidden="false" customHeight="false" outlineLevel="0" collapsed="false">
      <c r="A352" s="1" t="s">
        <v>672</v>
      </c>
      <c r="B352" s="1" t="n">
        <v>75</v>
      </c>
      <c r="C352" s="1" t="n">
        <v>6</v>
      </c>
      <c r="D352" s="1" t="s">
        <v>616</v>
      </c>
      <c r="E352" s="2" t="s">
        <v>673</v>
      </c>
      <c r="F352" s="2" t="s">
        <v>28</v>
      </c>
      <c r="G352" s="27" t="s">
        <v>1980</v>
      </c>
      <c r="H352" s="27" t="s">
        <v>1980</v>
      </c>
      <c r="I352" s="9" t="s">
        <v>1980</v>
      </c>
      <c r="J352" s="28" t="s">
        <v>1980</v>
      </c>
    </row>
    <row r="353" customFormat="false" ht="409.6" hidden="false" customHeight="false" outlineLevel="0" collapsed="false">
      <c r="A353" s="11"/>
      <c r="B353" s="11"/>
      <c r="C353" s="11" t="n">
        <v>6</v>
      </c>
      <c r="D353" s="11" t="s">
        <v>616</v>
      </c>
      <c r="E353" s="12" t="s">
        <v>59</v>
      </c>
      <c r="F353" s="12"/>
      <c r="G353" s="29" t="n">
        <v>107305434</v>
      </c>
      <c r="H353" s="29" t="n">
        <v>95158088</v>
      </c>
      <c r="I353" s="30" t="n">
        <v>-12147346</v>
      </c>
      <c r="J353" s="31" t="n">
        <v>-0.11320345622012</v>
      </c>
    </row>
    <row r="354" customFormat="false" ht="409.6" hidden="false" customHeight="false" outlineLevel="0" collapsed="false">
      <c r="G354" s="27"/>
      <c r="H354" s="27"/>
      <c r="I354" s="9"/>
      <c r="J354" s="28"/>
    </row>
    <row r="355" customFormat="false" ht="409.6" hidden="false" customHeight="false" outlineLevel="0" collapsed="false">
      <c r="G355" s="27"/>
      <c r="H355" s="27"/>
      <c r="I355" s="9"/>
      <c r="J355" s="28"/>
    </row>
    <row r="356" customFormat="false" ht="409.6" hidden="false" customHeight="false" outlineLevel="0" collapsed="false">
      <c r="A356" s="1" t="s">
        <v>674</v>
      </c>
      <c r="B356" s="1" t="n">
        <v>27</v>
      </c>
      <c r="C356" s="1" t="n">
        <v>31</v>
      </c>
      <c r="D356" s="1" t="s">
        <v>675</v>
      </c>
      <c r="E356" s="2" t="s">
        <v>676</v>
      </c>
      <c r="F356" s="2" t="s">
        <v>31</v>
      </c>
      <c r="G356" s="27" t="n">
        <v>6178270</v>
      </c>
      <c r="H356" s="27" t="n">
        <v>5453604</v>
      </c>
      <c r="I356" s="9" t="n">
        <v>-724666</v>
      </c>
      <c r="J356" s="28" t="n">
        <v>-0.117292704915777</v>
      </c>
    </row>
    <row r="357" customFormat="false" ht="409.6" hidden="false" customHeight="false" outlineLevel="0" collapsed="false">
      <c r="A357" s="1" t="s">
        <v>677</v>
      </c>
      <c r="B357" s="1" t="n">
        <v>27</v>
      </c>
      <c r="C357" s="1" t="n">
        <v>31</v>
      </c>
      <c r="D357" s="1" t="s">
        <v>675</v>
      </c>
      <c r="E357" s="2" t="s">
        <v>678</v>
      </c>
      <c r="F357" s="2" t="s">
        <v>13</v>
      </c>
      <c r="G357" s="27" t="n">
        <v>2289745</v>
      </c>
      <c r="H357" s="27" t="n">
        <v>2837928</v>
      </c>
      <c r="I357" s="9" t="n">
        <v>548183</v>
      </c>
      <c r="J357" s="28" t="n">
        <v>0.239407881663679</v>
      </c>
    </row>
    <row r="358" customFormat="false" ht="409.6" hidden="false" customHeight="false" outlineLevel="0" collapsed="false">
      <c r="A358" s="1" t="s">
        <v>679</v>
      </c>
      <c r="B358" s="1" t="n">
        <v>27</v>
      </c>
      <c r="C358" s="1" t="n">
        <v>31</v>
      </c>
      <c r="D358" s="1" t="s">
        <v>675</v>
      </c>
      <c r="E358" s="2" t="s">
        <v>680</v>
      </c>
      <c r="F358" s="2" t="s">
        <v>28</v>
      </c>
      <c r="G358" s="27" t="n">
        <v>2770792</v>
      </c>
      <c r="H358" s="27" t="n">
        <v>2371250</v>
      </c>
      <c r="I358" s="9" t="n">
        <v>-399542</v>
      </c>
      <c r="J358" s="28" t="n">
        <v>-0.144197760062827</v>
      </c>
    </row>
    <row r="359" customFormat="false" ht="409.6" hidden="false" customHeight="false" outlineLevel="0" collapsed="false">
      <c r="A359" s="1" t="s">
        <v>681</v>
      </c>
      <c r="B359" s="1" t="n">
        <v>27</v>
      </c>
      <c r="C359" s="1" t="n">
        <v>31</v>
      </c>
      <c r="D359" s="1" t="s">
        <v>675</v>
      </c>
      <c r="E359" s="2" t="s">
        <v>682</v>
      </c>
      <c r="F359" s="2" t="s">
        <v>16</v>
      </c>
      <c r="G359" s="27" t="n">
        <v>2418904</v>
      </c>
      <c r="H359" s="27" t="n">
        <v>2306382</v>
      </c>
      <c r="I359" s="9" t="n">
        <v>-112522</v>
      </c>
      <c r="J359" s="28" t="n">
        <v>-0.0465177617631787</v>
      </c>
    </row>
    <row r="360" customFormat="false" ht="409.6" hidden="false" customHeight="false" outlineLevel="0" collapsed="false">
      <c r="A360" s="1" t="s">
        <v>683</v>
      </c>
      <c r="B360" s="1" t="n">
        <v>27</v>
      </c>
      <c r="C360" s="1" t="n">
        <v>31</v>
      </c>
      <c r="D360" s="1" t="s">
        <v>675</v>
      </c>
      <c r="E360" s="2" t="s">
        <v>684</v>
      </c>
      <c r="F360" s="2" t="s">
        <v>23</v>
      </c>
      <c r="G360" s="27" t="n">
        <v>1554088</v>
      </c>
      <c r="H360" s="27" t="n">
        <v>1267068</v>
      </c>
      <c r="I360" s="9" t="n">
        <v>-287020</v>
      </c>
      <c r="J360" s="28" t="n">
        <v>-0.184687096226211</v>
      </c>
    </row>
    <row r="361" customFormat="false" ht="409.6" hidden="false" customHeight="false" outlineLevel="0" collapsed="false">
      <c r="A361" s="1" t="s">
        <v>685</v>
      </c>
      <c r="B361" s="1" t="n">
        <v>27</v>
      </c>
      <c r="C361" s="1" t="n">
        <v>31</v>
      </c>
      <c r="D361" s="1" t="s">
        <v>675</v>
      </c>
      <c r="E361" s="2" t="s">
        <v>686</v>
      </c>
      <c r="F361" s="2" t="s">
        <v>16</v>
      </c>
      <c r="G361" s="27" t="n">
        <v>1918077</v>
      </c>
      <c r="H361" s="27" t="n">
        <v>2490886</v>
      </c>
      <c r="I361" s="9" t="n">
        <v>572809</v>
      </c>
      <c r="J361" s="28" t="n">
        <v>0.298637124578419</v>
      </c>
    </row>
    <row r="362" customFormat="false" ht="409.6" hidden="false" customHeight="false" outlineLevel="0" collapsed="false">
      <c r="A362" s="1" t="s">
        <v>687</v>
      </c>
      <c r="B362" s="1" t="n">
        <v>27</v>
      </c>
      <c r="C362" s="1" t="n">
        <v>31</v>
      </c>
      <c r="D362" s="1" t="s">
        <v>675</v>
      </c>
      <c r="E362" s="2" t="s">
        <v>688</v>
      </c>
      <c r="F362" s="2" t="s">
        <v>28</v>
      </c>
      <c r="G362" s="27" t="n">
        <v>6089707</v>
      </c>
      <c r="H362" s="27" t="n">
        <v>5066036</v>
      </c>
      <c r="I362" s="9" t="n">
        <v>-1023671</v>
      </c>
      <c r="J362" s="28" t="n">
        <v>-0.16809856369116</v>
      </c>
    </row>
    <row r="363" customFormat="false" ht="409.6" hidden="false" customHeight="false" outlineLevel="0" collapsed="false">
      <c r="A363" s="1" t="s">
        <v>689</v>
      </c>
      <c r="B363" s="1" t="n">
        <v>27</v>
      </c>
      <c r="C363" s="1" t="n">
        <v>31</v>
      </c>
      <c r="D363" s="1" t="s">
        <v>675</v>
      </c>
      <c r="E363" s="2" t="s">
        <v>690</v>
      </c>
      <c r="F363" s="2" t="s">
        <v>23</v>
      </c>
      <c r="G363" s="27" t="n">
        <v>4362523</v>
      </c>
      <c r="H363" s="27" t="n">
        <v>4163119</v>
      </c>
      <c r="I363" s="9" t="n">
        <v>-199404</v>
      </c>
      <c r="J363" s="28" t="n">
        <v>-0.0457084123109494</v>
      </c>
    </row>
    <row r="364" customFormat="false" ht="409.6" hidden="false" customHeight="false" outlineLevel="0" collapsed="false">
      <c r="A364" s="1" t="s">
        <v>691</v>
      </c>
      <c r="B364" s="1" t="n">
        <v>27</v>
      </c>
      <c r="C364" s="1" t="n">
        <v>31</v>
      </c>
      <c r="D364" s="1" t="s">
        <v>675</v>
      </c>
      <c r="E364" s="2" t="s">
        <v>692</v>
      </c>
      <c r="F364" s="2" t="s">
        <v>28</v>
      </c>
      <c r="G364" s="27" t="n">
        <v>6340718</v>
      </c>
      <c r="H364" s="27" t="n">
        <v>5284124</v>
      </c>
      <c r="I364" s="9" t="n">
        <v>-1056594</v>
      </c>
      <c r="J364" s="28" t="n">
        <v>-0.166636333613954</v>
      </c>
    </row>
    <row r="365" customFormat="false" ht="409.6" hidden="false" customHeight="false" outlineLevel="0" collapsed="false">
      <c r="A365" s="1" t="s">
        <v>693</v>
      </c>
      <c r="B365" s="1" t="n">
        <v>27</v>
      </c>
      <c r="C365" s="1" t="n">
        <v>31</v>
      </c>
      <c r="D365" s="1" t="s">
        <v>675</v>
      </c>
      <c r="E365" s="2" t="s">
        <v>694</v>
      </c>
      <c r="F365" s="2" t="s">
        <v>28</v>
      </c>
      <c r="G365" s="27" t="n">
        <v>3856738</v>
      </c>
      <c r="H365" s="27" t="n">
        <v>3537580</v>
      </c>
      <c r="I365" s="9" t="n">
        <v>-319158</v>
      </c>
      <c r="J365" s="28" t="n">
        <v>-0.0827533527037616</v>
      </c>
    </row>
    <row r="366" customFormat="false" ht="409.6" hidden="false" customHeight="false" outlineLevel="0" collapsed="false">
      <c r="A366" s="1" t="s">
        <v>695</v>
      </c>
      <c r="B366" s="1" t="n">
        <v>27</v>
      </c>
      <c r="C366" s="1" t="n">
        <v>31</v>
      </c>
      <c r="D366" s="1" t="s">
        <v>675</v>
      </c>
      <c r="E366" s="2" t="s">
        <v>696</v>
      </c>
      <c r="F366" s="2" t="s">
        <v>23</v>
      </c>
      <c r="G366" s="27" t="n">
        <v>3179352</v>
      </c>
      <c r="H366" s="27" t="n">
        <v>2807512</v>
      </c>
      <c r="I366" s="9" t="n">
        <v>-371840</v>
      </c>
      <c r="J366" s="28" t="n">
        <v>-0.11695464987834</v>
      </c>
    </row>
    <row r="367" customFormat="false" ht="409.6" hidden="false" customHeight="false" outlineLevel="0" collapsed="false">
      <c r="A367" s="1" t="s">
        <v>697</v>
      </c>
      <c r="B367" s="1" t="n">
        <v>27</v>
      </c>
      <c r="C367" s="1" t="n">
        <v>31</v>
      </c>
      <c r="D367" s="1" t="s">
        <v>675</v>
      </c>
      <c r="E367" s="2" t="s">
        <v>698</v>
      </c>
      <c r="F367" s="2" t="s">
        <v>23</v>
      </c>
      <c r="G367" s="27" t="n">
        <v>4058970</v>
      </c>
      <c r="H367" s="27" t="n">
        <v>3999714</v>
      </c>
      <c r="I367" s="9" t="n">
        <v>-59256</v>
      </c>
      <c r="J367" s="28" t="n">
        <v>-0.0145987775223764</v>
      </c>
    </row>
    <row r="368" customFormat="false" ht="409.6" hidden="false" customHeight="false" outlineLevel="0" collapsed="false">
      <c r="A368" s="1" t="s">
        <v>699</v>
      </c>
      <c r="B368" s="1" t="n">
        <v>27</v>
      </c>
      <c r="C368" s="1" t="n">
        <v>31</v>
      </c>
      <c r="D368" s="1" t="s">
        <v>675</v>
      </c>
      <c r="E368" s="2" t="s">
        <v>700</v>
      </c>
      <c r="F368" s="2" t="s">
        <v>28</v>
      </c>
      <c r="G368" s="27" t="n">
        <v>4862222</v>
      </c>
      <c r="H368" s="27" t="n">
        <v>4238494</v>
      </c>
      <c r="I368" s="9" t="n">
        <v>-623728</v>
      </c>
      <c r="J368" s="28" t="n">
        <v>-0.128280444619764</v>
      </c>
    </row>
    <row r="369" customFormat="false" ht="409.6" hidden="false" customHeight="false" outlineLevel="0" collapsed="false">
      <c r="A369" s="1" t="s">
        <v>701</v>
      </c>
      <c r="B369" s="1" t="n">
        <v>27</v>
      </c>
      <c r="C369" s="1" t="n">
        <v>31</v>
      </c>
      <c r="D369" s="1" t="s">
        <v>675</v>
      </c>
      <c r="E369" s="2" t="s">
        <v>702</v>
      </c>
      <c r="F369" s="2" t="s">
        <v>13</v>
      </c>
      <c r="G369" s="27" t="n">
        <v>4215762</v>
      </c>
      <c r="H369" s="27" t="n">
        <v>4331711</v>
      </c>
      <c r="I369" s="9" t="n">
        <v>115949</v>
      </c>
      <c r="J369" s="28" t="n">
        <v>0.0275036873523695</v>
      </c>
    </row>
    <row r="370" customFormat="false" ht="409.6" hidden="false" customHeight="false" outlineLevel="0" collapsed="false">
      <c r="A370" s="1" t="s">
        <v>703</v>
      </c>
      <c r="B370" s="1" t="n">
        <v>27</v>
      </c>
      <c r="C370" s="1" t="n">
        <v>31</v>
      </c>
      <c r="D370" s="1" t="s">
        <v>675</v>
      </c>
      <c r="E370" s="2" t="s">
        <v>704</v>
      </c>
      <c r="F370" s="2" t="s">
        <v>16</v>
      </c>
      <c r="G370" s="27" t="n">
        <v>3666797</v>
      </c>
      <c r="H370" s="27" t="n">
        <v>3586247</v>
      </c>
      <c r="I370" s="9" t="n">
        <v>-80550</v>
      </c>
      <c r="J370" s="28" t="n">
        <v>-0.0219674009769289</v>
      </c>
    </row>
    <row r="371" customFormat="false" ht="409.6" hidden="false" customHeight="false" outlineLevel="0" collapsed="false">
      <c r="A371" s="1" t="s">
        <v>705</v>
      </c>
      <c r="B371" s="1" t="n">
        <v>27</v>
      </c>
      <c r="C371" s="1" t="n">
        <v>31</v>
      </c>
      <c r="D371" s="1" t="s">
        <v>675</v>
      </c>
      <c r="E371" s="2" t="s">
        <v>706</v>
      </c>
      <c r="F371" s="2" t="s">
        <v>23</v>
      </c>
      <c r="G371" s="27" t="n">
        <v>3597967</v>
      </c>
      <c r="H371" s="27" t="n">
        <v>3570270</v>
      </c>
      <c r="I371" s="9" t="n">
        <v>-27697</v>
      </c>
      <c r="J371" s="28" t="n">
        <v>-0.00769795831923973</v>
      </c>
    </row>
    <row r="372" customFormat="false" ht="409.6" hidden="false" customHeight="false" outlineLevel="0" collapsed="false">
      <c r="A372" s="1" t="s">
        <v>707</v>
      </c>
      <c r="B372" s="1" t="n">
        <v>29</v>
      </c>
      <c r="C372" s="1" t="n">
        <v>31</v>
      </c>
      <c r="D372" s="1" t="s">
        <v>675</v>
      </c>
      <c r="E372" s="2" t="s">
        <v>708</v>
      </c>
      <c r="F372" s="2" t="s">
        <v>16</v>
      </c>
      <c r="G372" s="27" t="n">
        <v>3638791</v>
      </c>
      <c r="H372" s="27" t="n">
        <v>3142904</v>
      </c>
      <c r="I372" s="9" t="n">
        <v>-495887</v>
      </c>
      <c r="J372" s="28" t="n">
        <v>-0.136277956057383</v>
      </c>
    </row>
    <row r="373" customFormat="false" ht="409.6" hidden="false" customHeight="false" outlineLevel="0" collapsed="false">
      <c r="A373" s="1" t="s">
        <v>709</v>
      </c>
      <c r="B373" s="1" t="n">
        <v>29</v>
      </c>
      <c r="C373" s="1" t="n">
        <v>31</v>
      </c>
      <c r="D373" s="1" t="s">
        <v>675</v>
      </c>
      <c r="E373" s="2" t="s">
        <v>710</v>
      </c>
      <c r="F373" s="2" t="s">
        <v>16</v>
      </c>
      <c r="G373" s="27" t="n">
        <v>3174010</v>
      </c>
      <c r="H373" s="27" t="n">
        <v>3138751</v>
      </c>
      <c r="I373" s="9" t="n">
        <v>-35259</v>
      </c>
      <c r="J373" s="28" t="n">
        <v>-0.0111086606532431</v>
      </c>
    </row>
    <row r="374" customFormat="false" ht="409.6" hidden="false" customHeight="false" outlineLevel="0" collapsed="false">
      <c r="A374" s="1" t="s">
        <v>711</v>
      </c>
      <c r="B374" s="1" t="n">
        <v>29</v>
      </c>
      <c r="C374" s="1" t="n">
        <v>31</v>
      </c>
      <c r="D374" s="1" t="s">
        <v>675</v>
      </c>
      <c r="E374" s="2" t="s">
        <v>712</v>
      </c>
      <c r="F374" s="2" t="s">
        <v>13</v>
      </c>
      <c r="G374" s="27" t="n">
        <v>3488997</v>
      </c>
      <c r="H374" s="27" t="n">
        <v>3382844</v>
      </c>
      <c r="I374" s="9" t="n">
        <v>-106153</v>
      </c>
      <c r="J374" s="28" t="n">
        <v>-0.030425076318495</v>
      </c>
    </row>
    <row r="375" customFormat="false" ht="409.6" hidden="false" customHeight="false" outlineLevel="0" collapsed="false">
      <c r="A375" s="1" t="s">
        <v>713</v>
      </c>
      <c r="B375" s="1" t="n">
        <v>29</v>
      </c>
      <c r="C375" s="1" t="n">
        <v>31</v>
      </c>
      <c r="D375" s="1" t="s">
        <v>675</v>
      </c>
      <c r="E375" s="2" t="s">
        <v>714</v>
      </c>
      <c r="F375" s="2" t="s">
        <v>13</v>
      </c>
      <c r="G375" s="27" t="n">
        <v>2663438</v>
      </c>
      <c r="H375" s="27" t="n">
        <v>3179112</v>
      </c>
      <c r="I375" s="9" t="n">
        <v>515674</v>
      </c>
      <c r="J375" s="28" t="n">
        <v>0.1936121659299</v>
      </c>
    </row>
    <row r="376" customFormat="false" ht="409.6" hidden="false" customHeight="false" outlineLevel="0" collapsed="false">
      <c r="A376" s="1" t="s">
        <v>715</v>
      </c>
      <c r="B376" s="1" t="n">
        <v>29</v>
      </c>
      <c r="C376" s="1" t="n">
        <v>31</v>
      </c>
      <c r="D376" s="1" t="s">
        <v>675</v>
      </c>
      <c r="E376" s="2" t="s">
        <v>716</v>
      </c>
      <c r="F376" s="2" t="s">
        <v>23</v>
      </c>
      <c r="G376" s="27" t="n">
        <v>1806390</v>
      </c>
      <c r="H376" s="27" t="n">
        <v>1964915</v>
      </c>
      <c r="I376" s="9" t="n">
        <v>158525</v>
      </c>
      <c r="J376" s="28" t="n">
        <v>0.0877579038856504</v>
      </c>
    </row>
    <row r="377" customFormat="false" ht="409.6" hidden="false" customHeight="false" outlineLevel="0" collapsed="false">
      <c r="A377" s="1" t="s">
        <v>717</v>
      </c>
      <c r="B377" s="1" t="n">
        <v>29</v>
      </c>
      <c r="C377" s="1" t="n">
        <v>31</v>
      </c>
      <c r="D377" s="1" t="s">
        <v>675</v>
      </c>
      <c r="E377" s="2" t="s">
        <v>718</v>
      </c>
      <c r="F377" s="2" t="s">
        <v>23</v>
      </c>
      <c r="G377" s="27" t="n">
        <v>2505349</v>
      </c>
      <c r="H377" s="27" t="n">
        <v>2038459</v>
      </c>
      <c r="I377" s="9" t="n">
        <v>-466890</v>
      </c>
      <c r="J377" s="28" t="n">
        <v>-0.18635726998514</v>
      </c>
    </row>
    <row r="378" customFormat="false" ht="409.6" hidden="false" customHeight="false" outlineLevel="0" collapsed="false">
      <c r="A378" s="1" t="s">
        <v>719</v>
      </c>
      <c r="B378" s="1" t="n">
        <v>29</v>
      </c>
      <c r="C378" s="1" t="n">
        <v>31</v>
      </c>
      <c r="D378" s="1" t="s">
        <v>675</v>
      </c>
      <c r="E378" s="2" t="s">
        <v>720</v>
      </c>
      <c r="F378" s="2" t="s">
        <v>23</v>
      </c>
      <c r="G378" s="27" t="n">
        <v>2346351</v>
      </c>
      <c r="H378" s="27" t="n">
        <v>2272555</v>
      </c>
      <c r="I378" s="9" t="n">
        <v>-73796</v>
      </c>
      <c r="J378" s="28" t="n">
        <v>-0.0314513898389457</v>
      </c>
    </row>
    <row r="379" customFormat="false" ht="409.6" hidden="false" customHeight="false" outlineLevel="0" collapsed="false">
      <c r="A379" s="1" t="s">
        <v>721</v>
      </c>
      <c r="B379" s="1" t="n">
        <v>29</v>
      </c>
      <c r="C379" s="1" t="n">
        <v>31</v>
      </c>
      <c r="D379" s="1" t="s">
        <v>675</v>
      </c>
      <c r="E379" s="2" t="s">
        <v>722</v>
      </c>
      <c r="F379" s="2" t="s">
        <v>23</v>
      </c>
      <c r="G379" s="27" t="n">
        <v>1085632</v>
      </c>
      <c r="H379" s="27" t="n">
        <v>1295804</v>
      </c>
      <c r="I379" s="9" t="n">
        <v>210172</v>
      </c>
      <c r="J379" s="28" t="n">
        <v>0.19359414608265</v>
      </c>
    </row>
    <row r="380" customFormat="false" ht="409.6" hidden="false" customHeight="false" outlineLevel="0" collapsed="false">
      <c r="A380" s="1" t="s">
        <v>723</v>
      </c>
      <c r="B380" s="1" t="n">
        <v>29</v>
      </c>
      <c r="C380" s="1" t="n">
        <v>31</v>
      </c>
      <c r="D380" s="1" t="s">
        <v>675</v>
      </c>
      <c r="E380" s="2" t="s">
        <v>724</v>
      </c>
      <c r="F380" s="2" t="s">
        <v>23</v>
      </c>
      <c r="G380" s="27" t="n">
        <v>2155922</v>
      </c>
      <c r="H380" s="27" t="n">
        <v>2002064</v>
      </c>
      <c r="I380" s="9" t="n">
        <v>-153858</v>
      </c>
      <c r="J380" s="28" t="n">
        <v>-0.0713652905810136</v>
      </c>
    </row>
    <row r="381" customFormat="false" ht="409.6" hidden="false" customHeight="false" outlineLevel="0" collapsed="false">
      <c r="A381" s="1" t="s">
        <v>725</v>
      </c>
      <c r="B381" s="1" t="n">
        <v>29</v>
      </c>
      <c r="C381" s="1" t="n">
        <v>31</v>
      </c>
      <c r="D381" s="1" t="s">
        <v>675</v>
      </c>
      <c r="E381" s="2" t="s">
        <v>726</v>
      </c>
      <c r="F381" s="2" t="s">
        <v>23</v>
      </c>
      <c r="G381" s="27" t="n">
        <v>2316965</v>
      </c>
      <c r="H381" s="27" t="n">
        <v>2320408</v>
      </c>
      <c r="I381" s="9" t="n">
        <v>3443</v>
      </c>
      <c r="J381" s="28" t="n">
        <v>0.00148599568832503</v>
      </c>
    </row>
    <row r="382" customFormat="false" ht="409.6" hidden="false" customHeight="false" outlineLevel="0" collapsed="false">
      <c r="A382" s="1" t="s">
        <v>727</v>
      </c>
      <c r="B382" s="1" t="n">
        <v>29</v>
      </c>
      <c r="C382" s="1" t="n">
        <v>31</v>
      </c>
      <c r="D382" s="1" t="s">
        <v>675</v>
      </c>
      <c r="E382" s="2" t="s">
        <v>728</v>
      </c>
      <c r="F382" s="2" t="s">
        <v>23</v>
      </c>
      <c r="G382" s="27" t="n">
        <v>2273208</v>
      </c>
      <c r="H382" s="27" t="n">
        <v>1997358</v>
      </c>
      <c r="I382" s="9" t="n">
        <v>-275850</v>
      </c>
      <c r="J382" s="28" t="n">
        <v>-0.121348332400731</v>
      </c>
    </row>
    <row r="383" customFormat="false" ht="409.6" hidden="false" customHeight="false" outlineLevel="0" collapsed="false">
      <c r="A383" s="1" t="s">
        <v>729</v>
      </c>
      <c r="B383" s="1" t="n">
        <v>29</v>
      </c>
      <c r="C383" s="1" t="n">
        <v>31</v>
      </c>
      <c r="D383" s="1" t="s">
        <v>675</v>
      </c>
      <c r="E383" s="2" t="s">
        <v>730</v>
      </c>
      <c r="F383" s="2" t="s">
        <v>28</v>
      </c>
      <c r="G383" s="27" t="n">
        <v>4014455</v>
      </c>
      <c r="H383" s="27" t="n">
        <v>4327753</v>
      </c>
      <c r="I383" s="9" t="n">
        <v>313298</v>
      </c>
      <c r="J383" s="28" t="n">
        <v>0.078042474009548</v>
      </c>
    </row>
    <row r="384" customFormat="false" ht="409.6" hidden="false" customHeight="false" outlineLevel="0" collapsed="false">
      <c r="A384" s="1" t="s">
        <v>731</v>
      </c>
      <c r="B384" s="1" t="n">
        <v>29</v>
      </c>
      <c r="C384" s="1" t="n">
        <v>31</v>
      </c>
      <c r="D384" s="1" t="s">
        <v>675</v>
      </c>
      <c r="E384" s="2" t="s">
        <v>732</v>
      </c>
      <c r="F384" s="2" t="s">
        <v>31</v>
      </c>
      <c r="G384" s="27" t="n">
        <v>4260093</v>
      </c>
      <c r="H384" s="27" t="n">
        <v>4613376</v>
      </c>
      <c r="I384" s="9" t="n">
        <v>353283</v>
      </c>
      <c r="J384" s="28" t="n">
        <v>0.0829284712798523</v>
      </c>
    </row>
    <row r="385" customFormat="false" ht="409.6" hidden="false" customHeight="false" outlineLevel="0" collapsed="false">
      <c r="A385" s="1" t="s">
        <v>733</v>
      </c>
      <c r="B385" s="1" t="n">
        <v>29</v>
      </c>
      <c r="C385" s="1" t="n">
        <v>31</v>
      </c>
      <c r="D385" s="1" t="s">
        <v>675</v>
      </c>
      <c r="E385" s="2" t="s">
        <v>734</v>
      </c>
      <c r="F385" s="2" t="s">
        <v>13</v>
      </c>
      <c r="G385" s="27" t="n">
        <v>1994741</v>
      </c>
      <c r="H385" s="27" t="n">
        <v>2191722</v>
      </c>
      <c r="I385" s="9" t="n">
        <v>196981</v>
      </c>
      <c r="J385" s="28" t="n">
        <v>0.0987501635550681</v>
      </c>
    </row>
    <row r="386" customFormat="false" ht="409.6" hidden="false" customHeight="false" outlineLevel="0" collapsed="false">
      <c r="A386" s="1" t="s">
        <v>735</v>
      </c>
      <c r="B386" s="1" t="n">
        <v>29</v>
      </c>
      <c r="C386" s="1" t="n">
        <v>31</v>
      </c>
      <c r="D386" s="1" t="s">
        <v>675</v>
      </c>
      <c r="E386" s="2" t="s">
        <v>736</v>
      </c>
      <c r="F386" s="2" t="s">
        <v>16</v>
      </c>
      <c r="G386" s="27" t="n">
        <v>1809941</v>
      </c>
      <c r="H386" s="27" t="n">
        <v>1825375</v>
      </c>
      <c r="I386" s="9" t="n">
        <v>15434</v>
      </c>
      <c r="J386" s="28" t="n">
        <v>0.00852734978654</v>
      </c>
    </row>
    <row r="387" customFormat="false" ht="409.6" hidden="false" customHeight="false" outlineLevel="0" collapsed="false">
      <c r="A387" s="1" t="s">
        <v>737</v>
      </c>
      <c r="B387" s="1" t="n">
        <v>29</v>
      </c>
      <c r="C387" s="1" t="n">
        <v>31</v>
      </c>
      <c r="D387" s="1" t="s">
        <v>675</v>
      </c>
      <c r="E387" s="2" t="s">
        <v>738</v>
      </c>
      <c r="F387" s="2" t="s">
        <v>28</v>
      </c>
      <c r="G387" s="27" t="n">
        <v>5114649</v>
      </c>
      <c r="H387" s="27" t="n">
        <v>4869820</v>
      </c>
      <c r="I387" s="9" t="n">
        <v>-244829</v>
      </c>
      <c r="J387" s="28" t="n">
        <v>-0.0478681919326233</v>
      </c>
    </row>
    <row r="388" customFormat="false" ht="409.6" hidden="false" customHeight="false" outlineLevel="0" collapsed="false">
      <c r="A388" s="11"/>
      <c r="B388" s="11"/>
      <c r="C388" s="11" t="n">
        <v>31</v>
      </c>
      <c r="D388" s="11" t="s">
        <v>675</v>
      </c>
      <c r="E388" s="12" t="s">
        <v>59</v>
      </c>
      <c r="F388" s="12"/>
      <c r="G388" s="30" t="n">
        <v>106009564</v>
      </c>
      <c r="H388" s="30" t="n">
        <v>101875145</v>
      </c>
      <c r="I388" s="30" t="n">
        <v>-4134419</v>
      </c>
      <c r="J388" s="31" t="n">
        <v>-0.0390004339608453</v>
      </c>
    </row>
    <row r="389" customFormat="false" ht="409.6" hidden="false" customHeight="false" outlineLevel="0" collapsed="false">
      <c r="G389" s="27"/>
      <c r="H389" s="27"/>
      <c r="I389" s="9"/>
      <c r="J389" s="28"/>
    </row>
    <row r="390" customFormat="false" ht="409.6" hidden="false" customHeight="false" outlineLevel="0" collapsed="false">
      <c r="G390" s="27"/>
      <c r="H390" s="27"/>
      <c r="I390" s="9"/>
      <c r="J390" s="28"/>
    </row>
    <row r="391" customFormat="false" ht="409.6" hidden="false" customHeight="false" outlineLevel="0" collapsed="false">
      <c r="A391" s="1" t="s">
        <v>739</v>
      </c>
      <c r="B391" s="1" t="n">
        <v>30</v>
      </c>
      <c r="C391" s="1" t="n">
        <v>22</v>
      </c>
      <c r="D391" s="1" t="s">
        <v>740</v>
      </c>
      <c r="E391" s="2" t="s">
        <v>741</v>
      </c>
      <c r="F391" s="2" t="s">
        <v>16</v>
      </c>
      <c r="G391" s="27" t="n">
        <v>887708</v>
      </c>
      <c r="H391" s="27" t="n">
        <v>1612571</v>
      </c>
      <c r="I391" s="9" t="n">
        <v>724863</v>
      </c>
      <c r="J391" s="28" t="n">
        <v>0.816555669206541</v>
      </c>
    </row>
    <row r="392" customFormat="false" ht="409.6" hidden="false" customHeight="false" outlineLevel="0" collapsed="false">
      <c r="A392" s="1" t="s">
        <v>742</v>
      </c>
      <c r="B392" s="1" t="n">
        <v>30</v>
      </c>
      <c r="C392" s="1" t="n">
        <v>22</v>
      </c>
      <c r="D392" s="1" t="s">
        <v>740</v>
      </c>
      <c r="E392" s="2" t="s">
        <v>743</v>
      </c>
      <c r="F392" s="2" t="s">
        <v>16</v>
      </c>
      <c r="G392" s="27" t="n">
        <v>4619643</v>
      </c>
      <c r="H392" s="27" t="n">
        <v>3578365</v>
      </c>
      <c r="I392" s="9" t="n">
        <v>-1041278</v>
      </c>
      <c r="J392" s="28" t="n">
        <v>-0.225402265932671</v>
      </c>
    </row>
    <row r="393" customFormat="false" ht="409.6" hidden="false" customHeight="false" outlineLevel="0" collapsed="false">
      <c r="A393" s="1" t="s">
        <v>744</v>
      </c>
      <c r="B393" s="1" t="n">
        <v>30</v>
      </c>
      <c r="C393" s="1" t="n">
        <v>22</v>
      </c>
      <c r="D393" s="1" t="s">
        <v>740</v>
      </c>
      <c r="E393" s="2" t="s">
        <v>745</v>
      </c>
      <c r="F393" s="2" t="s">
        <v>16</v>
      </c>
      <c r="G393" s="27" t="n">
        <v>6448985</v>
      </c>
      <c r="H393" s="27" t="n">
        <v>6761366</v>
      </c>
      <c r="I393" s="9" t="n">
        <v>312381</v>
      </c>
      <c r="J393" s="28" t="n">
        <v>0.0484387853282338</v>
      </c>
    </row>
    <row r="394" customFormat="false" ht="409.6" hidden="false" customHeight="false" outlineLevel="0" collapsed="false">
      <c r="A394" s="1" t="s">
        <v>746</v>
      </c>
      <c r="B394" s="1" t="n">
        <v>30</v>
      </c>
      <c r="C394" s="1" t="n">
        <v>22</v>
      </c>
      <c r="D394" s="1" t="s">
        <v>740</v>
      </c>
      <c r="E394" s="2" t="s">
        <v>747</v>
      </c>
      <c r="F394" s="2" t="s">
        <v>16</v>
      </c>
      <c r="G394" s="27" t="n">
        <v>9194703</v>
      </c>
      <c r="H394" s="27" t="n">
        <v>8541466</v>
      </c>
      <c r="I394" s="9" t="n">
        <v>-653237</v>
      </c>
      <c r="J394" s="28" t="n">
        <v>-0.0710449266278639</v>
      </c>
    </row>
    <row r="395" customFormat="false" ht="409.6" hidden="false" customHeight="false" outlineLevel="0" collapsed="false">
      <c r="A395" s="1" t="s">
        <v>748</v>
      </c>
      <c r="B395" s="1" t="n">
        <v>30</v>
      </c>
      <c r="C395" s="1" t="n">
        <v>22</v>
      </c>
      <c r="D395" s="1" t="s">
        <v>740</v>
      </c>
      <c r="E395" s="2" t="s">
        <v>749</v>
      </c>
      <c r="F395" s="2" t="s">
        <v>13</v>
      </c>
      <c r="G395" s="27" t="n">
        <v>16748603</v>
      </c>
      <c r="H395" s="27" t="n">
        <v>16149971</v>
      </c>
      <c r="I395" s="9" t="n">
        <v>-598632</v>
      </c>
      <c r="J395" s="28" t="n">
        <v>-0.0357422048871778</v>
      </c>
    </row>
    <row r="396" customFormat="false" ht="409.6" hidden="false" customHeight="false" outlineLevel="0" collapsed="false">
      <c r="A396" s="1" t="s">
        <v>750</v>
      </c>
      <c r="B396" s="1" t="n">
        <v>30</v>
      </c>
      <c r="C396" s="1" t="n">
        <v>22</v>
      </c>
      <c r="D396" s="1" t="s">
        <v>740</v>
      </c>
      <c r="E396" s="2" t="s">
        <v>751</v>
      </c>
      <c r="F396" s="2" t="s">
        <v>23</v>
      </c>
      <c r="G396" s="27" t="n">
        <v>3950618</v>
      </c>
      <c r="H396" s="27" t="n">
        <v>4012269</v>
      </c>
      <c r="I396" s="9" t="n">
        <v>61651</v>
      </c>
      <c r="J396" s="28" t="n">
        <v>0.0156054065465201</v>
      </c>
    </row>
    <row r="397" customFormat="false" ht="409.6" hidden="false" customHeight="false" outlineLevel="0" collapsed="false">
      <c r="A397" s="1" t="s">
        <v>752</v>
      </c>
      <c r="B397" s="1" t="n">
        <v>30</v>
      </c>
      <c r="C397" s="1" t="n">
        <v>22</v>
      </c>
      <c r="D397" s="1" t="s">
        <v>740</v>
      </c>
      <c r="E397" s="2" t="s">
        <v>753</v>
      </c>
      <c r="F397" s="2" t="s">
        <v>23</v>
      </c>
      <c r="G397" s="27" t="n">
        <v>4232955</v>
      </c>
      <c r="H397" s="27" t="n">
        <v>3663607</v>
      </c>
      <c r="I397" s="9" t="n">
        <v>-569348</v>
      </c>
      <c r="J397" s="28" t="n">
        <v>-0.134503674147256</v>
      </c>
    </row>
    <row r="398" customFormat="false" ht="409.6" hidden="false" customHeight="false" outlineLevel="0" collapsed="false">
      <c r="A398" s="1" t="s">
        <v>754</v>
      </c>
      <c r="B398" s="1" t="n">
        <v>30</v>
      </c>
      <c r="C398" s="1" t="n">
        <v>22</v>
      </c>
      <c r="D398" s="1" t="s">
        <v>740</v>
      </c>
      <c r="E398" s="2" t="s">
        <v>755</v>
      </c>
      <c r="F398" s="2" t="s">
        <v>23</v>
      </c>
      <c r="G398" s="27" t="n">
        <v>5449748</v>
      </c>
      <c r="H398" s="27" t="n">
        <v>5405380</v>
      </c>
      <c r="I398" s="9" t="n">
        <v>-44368</v>
      </c>
      <c r="J398" s="28" t="n">
        <v>-0.00814129387267081</v>
      </c>
    </row>
    <row r="399" customFormat="false" ht="409.6" hidden="false" customHeight="false" outlineLevel="0" collapsed="false">
      <c r="A399" s="1" t="s">
        <v>756</v>
      </c>
      <c r="B399" s="1" t="n">
        <v>30</v>
      </c>
      <c r="C399" s="1" t="n">
        <v>22</v>
      </c>
      <c r="D399" s="1" t="s">
        <v>740</v>
      </c>
      <c r="E399" s="2" t="s">
        <v>757</v>
      </c>
      <c r="F399" s="2" t="s">
        <v>23</v>
      </c>
      <c r="G399" s="27" t="n">
        <v>1991764</v>
      </c>
      <c r="H399" s="27" t="n">
        <v>2042313</v>
      </c>
      <c r="I399" s="9" t="n">
        <v>50549</v>
      </c>
      <c r="J399" s="28" t="n">
        <v>0.0253790107663358</v>
      </c>
    </row>
    <row r="400" customFormat="false" ht="409.6" hidden="false" customHeight="false" outlineLevel="0" collapsed="false">
      <c r="A400" s="1" t="s">
        <v>758</v>
      </c>
      <c r="B400" s="1" t="n">
        <v>30</v>
      </c>
      <c r="C400" s="1" t="n">
        <v>22</v>
      </c>
      <c r="D400" s="1" t="s">
        <v>740</v>
      </c>
      <c r="E400" s="2" t="s">
        <v>759</v>
      </c>
      <c r="F400" s="2" t="s">
        <v>23</v>
      </c>
      <c r="G400" s="27" t="n">
        <v>3908491</v>
      </c>
      <c r="H400" s="27" t="n">
        <v>3780914</v>
      </c>
      <c r="I400" s="9" t="n">
        <v>-127577</v>
      </c>
      <c r="J400" s="28" t="n">
        <v>-0.0326409859968975</v>
      </c>
    </row>
    <row r="401" customFormat="false" ht="409.6" hidden="false" customHeight="false" outlineLevel="0" collapsed="false">
      <c r="A401" s="1" t="s">
        <v>760</v>
      </c>
      <c r="B401" s="1" t="n">
        <v>30</v>
      </c>
      <c r="C401" s="1" t="n">
        <v>22</v>
      </c>
      <c r="D401" s="1" t="s">
        <v>740</v>
      </c>
      <c r="E401" s="2" t="s">
        <v>761</v>
      </c>
      <c r="F401" s="2" t="s">
        <v>28</v>
      </c>
      <c r="G401" s="27" t="n">
        <v>8028535</v>
      </c>
      <c r="H401" s="27" t="n">
        <v>7214899</v>
      </c>
      <c r="I401" s="9" t="n">
        <v>-813636</v>
      </c>
      <c r="J401" s="28" t="n">
        <v>-0.101343022108018</v>
      </c>
    </row>
    <row r="402" customFormat="false" ht="409.6" hidden="false" customHeight="false" outlineLevel="0" collapsed="false">
      <c r="A402" s="1" t="s">
        <v>762</v>
      </c>
      <c r="B402" s="1" t="n">
        <v>30</v>
      </c>
      <c r="C402" s="1" t="n">
        <v>22</v>
      </c>
      <c r="D402" s="1" t="s">
        <v>740</v>
      </c>
      <c r="E402" s="2" t="s">
        <v>763</v>
      </c>
      <c r="F402" s="2" t="s">
        <v>23</v>
      </c>
      <c r="G402" s="27" t="n">
        <v>2332931</v>
      </c>
      <c r="H402" s="27" t="n">
        <v>2221637</v>
      </c>
      <c r="I402" s="9" t="n">
        <v>-111294</v>
      </c>
      <c r="J402" s="28" t="n">
        <v>-0.047705654389264</v>
      </c>
    </row>
    <row r="403" customFormat="false" ht="409.6" hidden="false" customHeight="false" outlineLevel="0" collapsed="false">
      <c r="A403" s="1" t="s">
        <v>764</v>
      </c>
      <c r="B403" s="1" t="n">
        <v>30</v>
      </c>
      <c r="C403" s="1" t="n">
        <v>22</v>
      </c>
      <c r="D403" s="1" t="s">
        <v>740</v>
      </c>
      <c r="E403" s="2" t="s">
        <v>765</v>
      </c>
      <c r="F403" s="2" t="s">
        <v>23</v>
      </c>
      <c r="G403" s="27" t="n">
        <v>3120837</v>
      </c>
      <c r="H403" s="27" t="n">
        <v>3239847</v>
      </c>
      <c r="I403" s="9" t="n">
        <v>119010</v>
      </c>
      <c r="J403" s="28" t="n">
        <v>0.0381340005902263</v>
      </c>
    </row>
    <row r="404" customFormat="false" ht="409.6" hidden="false" customHeight="false" outlineLevel="0" collapsed="false">
      <c r="A404" s="1" t="s">
        <v>766</v>
      </c>
      <c r="B404" s="1" t="n">
        <v>30</v>
      </c>
      <c r="C404" s="1" t="n">
        <v>22</v>
      </c>
      <c r="D404" s="1" t="s">
        <v>740</v>
      </c>
      <c r="E404" s="2" t="s">
        <v>767</v>
      </c>
      <c r="F404" s="2" t="s">
        <v>23</v>
      </c>
      <c r="G404" s="27" t="n">
        <v>2956470</v>
      </c>
      <c r="H404" s="27" t="n">
        <v>2837049</v>
      </c>
      <c r="I404" s="9" t="n">
        <v>-119421</v>
      </c>
      <c r="J404" s="28" t="n">
        <v>-0.0403931039381424</v>
      </c>
    </row>
    <row r="405" customFormat="false" ht="409.6" hidden="false" customHeight="false" outlineLevel="0" collapsed="false">
      <c r="A405" s="1" t="s">
        <v>768</v>
      </c>
      <c r="B405" s="1" t="n">
        <v>30</v>
      </c>
      <c r="C405" s="1" t="n">
        <v>22</v>
      </c>
      <c r="D405" s="1" t="s">
        <v>740</v>
      </c>
      <c r="E405" s="2" t="s">
        <v>769</v>
      </c>
      <c r="F405" s="2" t="s">
        <v>28</v>
      </c>
      <c r="G405" s="27" t="n">
        <v>3636236</v>
      </c>
      <c r="H405" s="27" t="n">
        <v>2847435</v>
      </c>
      <c r="I405" s="9" t="n">
        <v>-788801</v>
      </c>
      <c r="J405" s="28" t="n">
        <v>-0.21692788916891</v>
      </c>
    </row>
    <row r="406" customFormat="false" ht="409.6" hidden="false" customHeight="false" outlineLevel="0" collapsed="false">
      <c r="A406" s="1" t="s">
        <v>770</v>
      </c>
      <c r="B406" s="1" t="n">
        <v>30</v>
      </c>
      <c r="C406" s="1" t="n">
        <v>22</v>
      </c>
      <c r="D406" s="1" t="s">
        <v>740</v>
      </c>
      <c r="E406" s="2" t="s">
        <v>771</v>
      </c>
      <c r="F406" s="2" t="s">
        <v>31</v>
      </c>
      <c r="G406" s="27" t="n">
        <v>4791758</v>
      </c>
      <c r="H406" s="27" t="n">
        <v>4713203</v>
      </c>
      <c r="I406" s="9" t="n">
        <v>-78555</v>
      </c>
      <c r="J406" s="28" t="n">
        <v>-0.0163937744769248</v>
      </c>
    </row>
    <row r="407" customFormat="false" ht="409.6" hidden="false" customHeight="false" outlineLevel="0" collapsed="false">
      <c r="A407" s="11"/>
      <c r="B407" s="11"/>
      <c r="C407" s="11" t="n">
        <v>22</v>
      </c>
      <c r="D407" s="11" t="s">
        <v>740</v>
      </c>
      <c r="E407" s="12" t="s">
        <v>59</v>
      </c>
      <c r="F407" s="12"/>
      <c r="G407" s="30" t="n">
        <v>82299985</v>
      </c>
      <c r="H407" s="30" t="n">
        <v>78622292</v>
      </c>
      <c r="I407" s="30" t="n">
        <v>-3677693</v>
      </c>
      <c r="J407" s="31" t="n">
        <v>-0.0446864358480746</v>
      </c>
    </row>
    <row r="408" customFormat="false" ht="409.6" hidden="false" customHeight="false" outlineLevel="0" collapsed="false">
      <c r="G408" s="27"/>
      <c r="H408" s="27"/>
      <c r="I408" s="9"/>
      <c r="J408" s="28"/>
    </row>
    <row r="409" customFormat="false" ht="409.6" hidden="false" customHeight="false" outlineLevel="0" collapsed="false">
      <c r="G409" s="27"/>
      <c r="H409" s="27"/>
      <c r="I409" s="9"/>
      <c r="J409" s="28"/>
    </row>
    <row r="410" customFormat="false" ht="409.6" hidden="false" customHeight="false" outlineLevel="0" collapsed="false">
      <c r="A410" s="1" t="s">
        <v>772</v>
      </c>
      <c r="B410" s="1" t="n">
        <v>31</v>
      </c>
      <c r="C410" s="1" t="n">
        <v>50</v>
      </c>
      <c r="D410" s="1" t="s">
        <v>773</v>
      </c>
      <c r="E410" s="2" t="s">
        <v>774</v>
      </c>
      <c r="F410" s="2" t="s">
        <v>16</v>
      </c>
      <c r="G410" s="27" t="n">
        <v>13035319</v>
      </c>
      <c r="H410" s="27" t="n">
        <v>12628894</v>
      </c>
      <c r="I410" s="9" t="n">
        <v>-406425</v>
      </c>
      <c r="J410" s="28" t="n">
        <v>-0.0311787536614946</v>
      </c>
    </row>
    <row r="411" customFormat="false" ht="409.6" hidden="false" customHeight="false" outlineLevel="0" collapsed="false">
      <c r="A411" s="1" t="s">
        <v>775</v>
      </c>
      <c r="B411" s="1" t="n">
        <v>31</v>
      </c>
      <c r="C411" s="1" t="n">
        <v>50</v>
      </c>
      <c r="D411" s="1" t="s">
        <v>773</v>
      </c>
      <c r="E411" s="2" t="s">
        <v>776</v>
      </c>
      <c r="F411" s="2" t="s">
        <v>16</v>
      </c>
      <c r="G411" s="27" t="n">
        <v>7956246</v>
      </c>
      <c r="H411" s="27" t="n">
        <v>7740688</v>
      </c>
      <c r="I411" s="9" t="n">
        <v>-215558</v>
      </c>
      <c r="J411" s="28" t="n">
        <v>-0.0270929279964446</v>
      </c>
    </row>
    <row r="412" customFormat="false" ht="409.6" hidden="false" customHeight="false" outlineLevel="0" collapsed="false">
      <c r="A412" s="1" t="s">
        <v>777</v>
      </c>
      <c r="B412" s="1" t="n">
        <v>31</v>
      </c>
      <c r="C412" s="1" t="n">
        <v>50</v>
      </c>
      <c r="D412" s="1" t="s">
        <v>773</v>
      </c>
      <c r="E412" s="2" t="s">
        <v>778</v>
      </c>
      <c r="F412" s="2" t="s">
        <v>23</v>
      </c>
      <c r="G412" s="27" t="n">
        <v>1935742</v>
      </c>
      <c r="H412" s="27" t="n">
        <v>1900959</v>
      </c>
      <c r="I412" s="9" t="n">
        <v>-34783</v>
      </c>
      <c r="J412" s="28" t="n">
        <v>-0.0179688202250093</v>
      </c>
    </row>
    <row r="413" customFormat="false" ht="409.6" hidden="false" customHeight="false" outlineLevel="0" collapsed="false">
      <c r="A413" s="1" t="s">
        <v>779</v>
      </c>
      <c r="B413" s="1" t="n">
        <v>31</v>
      </c>
      <c r="C413" s="1" t="n">
        <v>50</v>
      </c>
      <c r="D413" s="1" t="s">
        <v>773</v>
      </c>
      <c r="E413" s="2" t="s">
        <v>780</v>
      </c>
      <c r="F413" s="2" t="s">
        <v>13</v>
      </c>
      <c r="G413" s="27" t="n">
        <v>24845776</v>
      </c>
      <c r="H413" s="27" t="n">
        <v>25718872</v>
      </c>
      <c r="I413" s="9" t="n">
        <v>873096</v>
      </c>
      <c r="J413" s="28" t="n">
        <v>0.0351406210858538</v>
      </c>
    </row>
    <row r="414" customFormat="false" ht="409.6" hidden="false" customHeight="false" outlineLevel="0" collapsed="false">
      <c r="A414" s="1" t="s">
        <v>781</v>
      </c>
      <c r="B414" s="1" t="n">
        <v>31</v>
      </c>
      <c r="C414" s="1" t="n">
        <v>50</v>
      </c>
      <c r="D414" s="1" t="s">
        <v>773</v>
      </c>
      <c r="E414" s="2" t="s">
        <v>782</v>
      </c>
      <c r="F414" s="2" t="s">
        <v>23</v>
      </c>
      <c r="G414" s="27" t="n">
        <v>4285594</v>
      </c>
      <c r="H414" s="27" t="n">
        <v>4372899</v>
      </c>
      <c r="I414" s="9" t="n">
        <v>87305</v>
      </c>
      <c r="J414" s="28" t="n">
        <v>0.0203717384334587</v>
      </c>
    </row>
    <row r="415" customFormat="false" ht="409.6" hidden="false" customHeight="false" outlineLevel="0" collapsed="false">
      <c r="A415" s="1" t="s">
        <v>783</v>
      </c>
      <c r="B415" s="1" t="n">
        <v>31</v>
      </c>
      <c r="C415" s="1" t="n">
        <v>50</v>
      </c>
      <c r="D415" s="1" t="s">
        <v>773</v>
      </c>
      <c r="E415" s="2" t="s">
        <v>784</v>
      </c>
      <c r="F415" s="2" t="s">
        <v>23</v>
      </c>
      <c r="G415" s="27" t="n">
        <v>2581575</v>
      </c>
      <c r="H415" s="27" t="n">
        <v>2322900</v>
      </c>
      <c r="I415" s="9" t="n">
        <v>-258675</v>
      </c>
      <c r="J415" s="28" t="n">
        <v>-0.100200459022109</v>
      </c>
    </row>
    <row r="416" customFormat="false" ht="409.6" hidden="false" customHeight="false" outlineLevel="0" collapsed="false">
      <c r="A416" s="1" t="s">
        <v>785</v>
      </c>
      <c r="B416" s="1" t="n">
        <v>31</v>
      </c>
      <c r="C416" s="1" t="n">
        <v>50</v>
      </c>
      <c r="D416" s="1" t="s">
        <v>773</v>
      </c>
      <c r="E416" s="2" t="s">
        <v>786</v>
      </c>
      <c r="F416" s="2" t="s">
        <v>23</v>
      </c>
      <c r="G416" s="27" t="n">
        <v>4577601</v>
      </c>
      <c r="H416" s="27" t="n">
        <v>4546701</v>
      </c>
      <c r="I416" s="9" t="n">
        <v>-30900</v>
      </c>
      <c r="J416" s="28" t="n">
        <v>-0.00675026067147399</v>
      </c>
    </row>
    <row r="417" customFormat="false" ht="409.6" hidden="false" customHeight="false" outlineLevel="0" collapsed="false">
      <c r="A417" s="1" t="s">
        <v>787</v>
      </c>
      <c r="B417" s="1" t="n">
        <v>31</v>
      </c>
      <c r="C417" s="1" t="n">
        <v>50</v>
      </c>
      <c r="D417" s="1" t="s">
        <v>773</v>
      </c>
      <c r="E417" s="2" t="s">
        <v>788</v>
      </c>
      <c r="F417" s="2" t="s">
        <v>23</v>
      </c>
      <c r="G417" s="27" t="n">
        <v>5936878</v>
      </c>
      <c r="H417" s="27" t="n">
        <v>5008056</v>
      </c>
      <c r="I417" s="9" t="n">
        <v>-928822</v>
      </c>
      <c r="J417" s="28" t="n">
        <v>-0.156449568274773</v>
      </c>
    </row>
    <row r="418" customFormat="false" ht="409.6" hidden="false" customHeight="false" outlineLevel="0" collapsed="false">
      <c r="A418" s="1" t="s">
        <v>789</v>
      </c>
      <c r="B418" s="1" t="n">
        <v>31</v>
      </c>
      <c r="C418" s="1" t="n">
        <v>50</v>
      </c>
      <c r="D418" s="1" t="s">
        <v>773</v>
      </c>
      <c r="E418" s="2" t="s">
        <v>790</v>
      </c>
      <c r="F418" s="2" t="s">
        <v>23</v>
      </c>
      <c r="G418" s="27" t="n">
        <v>3095493</v>
      </c>
      <c r="H418" s="27" t="n">
        <v>3091785</v>
      </c>
      <c r="I418" s="9" t="n">
        <v>-3708</v>
      </c>
      <c r="J418" s="28" t="n">
        <v>-0.00119787058151965</v>
      </c>
    </row>
    <row r="419" customFormat="false" ht="409.6" hidden="false" customHeight="false" outlineLevel="0" collapsed="false">
      <c r="A419" s="1" t="s">
        <v>791</v>
      </c>
      <c r="B419" s="1" t="n">
        <v>31</v>
      </c>
      <c r="C419" s="1" t="n">
        <v>50</v>
      </c>
      <c r="D419" s="1" t="s">
        <v>773</v>
      </c>
      <c r="E419" s="2" t="s">
        <v>792</v>
      </c>
      <c r="F419" s="2" t="s">
        <v>23</v>
      </c>
      <c r="G419" s="27" t="n">
        <v>2149323</v>
      </c>
      <c r="H419" s="27" t="n">
        <v>1868612</v>
      </c>
      <c r="I419" s="9" t="n">
        <v>-280711</v>
      </c>
      <c r="J419" s="28" t="n">
        <v>-0.130604381007415</v>
      </c>
    </row>
    <row r="420" customFormat="false" ht="409.6" hidden="false" customHeight="false" outlineLevel="0" collapsed="false">
      <c r="A420" s="1" t="s">
        <v>793</v>
      </c>
      <c r="B420" s="1" t="n">
        <v>31</v>
      </c>
      <c r="C420" s="1" t="n">
        <v>50</v>
      </c>
      <c r="D420" s="1" t="s">
        <v>773</v>
      </c>
      <c r="E420" s="2" t="s">
        <v>794</v>
      </c>
      <c r="F420" s="2" t="s">
        <v>28</v>
      </c>
      <c r="G420" s="27" t="n">
        <v>7197232</v>
      </c>
      <c r="H420" s="27" t="n">
        <v>7191475</v>
      </c>
      <c r="I420" s="9" t="n">
        <v>-5757</v>
      </c>
      <c r="J420" s="28" t="n">
        <v>-0.000799890846925596</v>
      </c>
    </row>
    <row r="421" customFormat="false" ht="409.6" hidden="false" customHeight="false" outlineLevel="0" collapsed="false">
      <c r="A421" s="1" t="s">
        <v>795</v>
      </c>
      <c r="B421" s="1" t="n">
        <v>31</v>
      </c>
      <c r="C421" s="1" t="n">
        <v>50</v>
      </c>
      <c r="D421" s="1" t="s">
        <v>773</v>
      </c>
      <c r="E421" s="2" t="s">
        <v>796</v>
      </c>
      <c r="F421" s="2" t="s">
        <v>23</v>
      </c>
      <c r="G421" s="27" t="n">
        <v>5218721</v>
      </c>
      <c r="H421" s="27" t="n">
        <v>5134803</v>
      </c>
      <c r="I421" s="9" t="n">
        <v>-83918</v>
      </c>
      <c r="J421" s="28" t="n">
        <v>-0.0160801851641427</v>
      </c>
    </row>
    <row r="422" customFormat="false" ht="409.6" hidden="false" customHeight="false" outlineLevel="0" collapsed="false">
      <c r="A422" s="1" t="s">
        <v>797</v>
      </c>
      <c r="B422" s="1" t="n">
        <v>31</v>
      </c>
      <c r="C422" s="1" t="n">
        <v>50</v>
      </c>
      <c r="D422" s="1" t="s">
        <v>773</v>
      </c>
      <c r="E422" s="2" t="s">
        <v>798</v>
      </c>
      <c r="F422" s="2" t="s">
        <v>23</v>
      </c>
      <c r="G422" s="27" t="n">
        <v>4493503</v>
      </c>
      <c r="H422" s="27" t="n">
        <v>4403380</v>
      </c>
      <c r="I422" s="9" t="n">
        <v>-90123</v>
      </c>
      <c r="J422" s="28" t="n">
        <v>-0.0200562901593701</v>
      </c>
    </row>
    <row r="423" customFormat="false" ht="409.6" hidden="false" customHeight="false" outlineLevel="0" collapsed="false">
      <c r="A423" s="1" t="s">
        <v>799</v>
      </c>
      <c r="B423" s="1" t="n">
        <v>31</v>
      </c>
      <c r="C423" s="1" t="n">
        <v>50</v>
      </c>
      <c r="D423" s="1" t="s">
        <v>773</v>
      </c>
      <c r="E423" s="2" t="s">
        <v>800</v>
      </c>
      <c r="F423" s="2" t="s">
        <v>23</v>
      </c>
      <c r="G423" s="27" t="n">
        <v>5497347</v>
      </c>
      <c r="H423" s="27" t="n">
        <v>5373745</v>
      </c>
      <c r="I423" s="9" t="n">
        <v>-123602</v>
      </c>
      <c r="J423" s="28" t="n">
        <v>-0.0224839363423848</v>
      </c>
    </row>
    <row r="424" customFormat="false" ht="409.6" hidden="false" customHeight="false" outlineLevel="0" collapsed="false">
      <c r="A424" s="1" t="s">
        <v>801</v>
      </c>
      <c r="B424" s="1" t="n">
        <v>31</v>
      </c>
      <c r="C424" s="1" t="n">
        <v>50</v>
      </c>
      <c r="D424" s="1" t="s">
        <v>773</v>
      </c>
      <c r="E424" s="2" t="s">
        <v>802</v>
      </c>
      <c r="F424" s="2" t="s">
        <v>23</v>
      </c>
      <c r="G424" s="27" t="n">
        <v>5015391</v>
      </c>
      <c r="H424" s="27" t="n">
        <v>4655119</v>
      </c>
      <c r="I424" s="9" t="n">
        <v>-360272</v>
      </c>
      <c r="J424" s="28" t="n">
        <v>-0.0718332827889192</v>
      </c>
    </row>
    <row r="425" customFormat="false" ht="409.6" hidden="false" customHeight="false" outlineLevel="0" collapsed="false">
      <c r="A425" s="1" t="s">
        <v>803</v>
      </c>
      <c r="B425" s="1" t="n">
        <v>31</v>
      </c>
      <c r="C425" s="1" t="n">
        <v>50</v>
      </c>
      <c r="D425" s="1" t="s">
        <v>773</v>
      </c>
      <c r="E425" s="2" t="s">
        <v>804</v>
      </c>
      <c r="F425" s="2" t="s">
        <v>23</v>
      </c>
      <c r="G425" s="27" t="n">
        <v>2319136</v>
      </c>
      <c r="H425" s="27" t="n">
        <v>2536779</v>
      </c>
      <c r="I425" s="9" t="n">
        <v>217643</v>
      </c>
      <c r="J425" s="28" t="n">
        <v>0.0938465876947277</v>
      </c>
    </row>
    <row r="426" customFormat="false" ht="409.6" hidden="false" customHeight="false" outlineLevel="0" collapsed="false">
      <c r="A426" s="1" t="s">
        <v>805</v>
      </c>
      <c r="B426" s="1" t="n">
        <v>31</v>
      </c>
      <c r="C426" s="1" t="n">
        <v>50</v>
      </c>
      <c r="D426" s="1" t="s">
        <v>773</v>
      </c>
      <c r="E426" s="2" t="s">
        <v>806</v>
      </c>
      <c r="F426" s="2" t="s">
        <v>23</v>
      </c>
      <c r="G426" s="27" t="n">
        <v>4444508</v>
      </c>
      <c r="H426" s="27" t="n">
        <v>3957268</v>
      </c>
      <c r="I426" s="9" t="n">
        <v>-487240</v>
      </c>
      <c r="J426" s="28" t="n">
        <v>-0.109627432327718</v>
      </c>
    </row>
    <row r="427" customFormat="false" ht="409.6" hidden="false" customHeight="false" outlineLevel="0" collapsed="false">
      <c r="A427" s="1" t="s">
        <v>807</v>
      </c>
      <c r="B427" s="1" t="n">
        <v>31</v>
      </c>
      <c r="C427" s="1" t="n">
        <v>50</v>
      </c>
      <c r="D427" s="1" t="s">
        <v>773</v>
      </c>
      <c r="E427" s="2" t="s">
        <v>808</v>
      </c>
      <c r="F427" s="2" t="s">
        <v>13</v>
      </c>
      <c r="G427" s="27" t="n">
        <v>9438164</v>
      </c>
      <c r="H427" s="27" t="n">
        <v>9683753</v>
      </c>
      <c r="I427" s="9" t="n">
        <v>245589</v>
      </c>
      <c r="J427" s="28" t="n">
        <v>0.0260208447320898</v>
      </c>
    </row>
    <row r="428" customFormat="false" ht="409.6" hidden="false" customHeight="false" outlineLevel="0" collapsed="false">
      <c r="A428" s="1" t="s">
        <v>809</v>
      </c>
      <c r="B428" s="1" t="n">
        <v>31</v>
      </c>
      <c r="C428" s="1" t="n">
        <v>50</v>
      </c>
      <c r="D428" s="1" t="s">
        <v>773</v>
      </c>
      <c r="E428" s="2" t="s">
        <v>810</v>
      </c>
      <c r="F428" s="2" t="s">
        <v>13</v>
      </c>
      <c r="G428" s="27" t="n">
        <v>24606351</v>
      </c>
      <c r="H428" s="27" t="n">
        <v>23674845</v>
      </c>
      <c r="I428" s="9" t="n">
        <v>-931506</v>
      </c>
      <c r="J428" s="28" t="n">
        <v>-0.0378563241660659</v>
      </c>
    </row>
    <row r="429" customFormat="false" ht="409.6" hidden="false" customHeight="false" outlineLevel="0" collapsed="false">
      <c r="A429" s="1" t="s">
        <v>811</v>
      </c>
      <c r="B429" s="1" t="n">
        <v>31</v>
      </c>
      <c r="C429" s="1" t="n">
        <v>50</v>
      </c>
      <c r="D429" s="1" t="s">
        <v>773</v>
      </c>
      <c r="E429" s="2" t="s">
        <v>812</v>
      </c>
      <c r="F429" s="2" t="s">
        <v>437</v>
      </c>
      <c r="G429" s="27" t="n">
        <v>11096870</v>
      </c>
      <c r="H429" s="27" t="n">
        <v>11446218</v>
      </c>
      <c r="I429" s="9" t="n">
        <v>349348</v>
      </c>
      <c r="J429" s="28" t="n">
        <v>0.0314816700565114</v>
      </c>
    </row>
    <row r="430" customFormat="false" ht="409.6" hidden="false" customHeight="false" outlineLevel="0" collapsed="false">
      <c r="A430" s="1" t="s">
        <v>813</v>
      </c>
      <c r="B430" s="1" t="n">
        <v>31</v>
      </c>
      <c r="C430" s="1" t="n">
        <v>50</v>
      </c>
      <c r="D430" s="1" t="s">
        <v>773</v>
      </c>
      <c r="E430" s="2" t="s">
        <v>814</v>
      </c>
      <c r="F430" s="2" t="s">
        <v>23</v>
      </c>
      <c r="G430" s="27" t="n">
        <v>4935043</v>
      </c>
      <c r="H430" s="27" t="n">
        <v>4794251</v>
      </c>
      <c r="I430" s="9" t="n">
        <v>-140792</v>
      </c>
      <c r="J430" s="28" t="n">
        <v>-0.0285290320671978</v>
      </c>
    </row>
    <row r="431" customFormat="false" ht="409.6" hidden="false" customHeight="false" outlineLevel="0" collapsed="false">
      <c r="A431" s="11"/>
      <c r="B431" s="11"/>
      <c r="C431" s="11" t="n">
        <v>50</v>
      </c>
      <c r="D431" s="11" t="s">
        <v>773</v>
      </c>
      <c r="E431" s="12" t="s">
        <v>59</v>
      </c>
      <c r="F431" s="12"/>
      <c r="G431" s="29" t="n">
        <v>154661813</v>
      </c>
      <c r="H431" s="29" t="n">
        <v>152052002</v>
      </c>
      <c r="I431" s="30" t="n">
        <v>-2609811</v>
      </c>
      <c r="J431" s="31" t="n">
        <v>-0.0168743075577421</v>
      </c>
    </row>
    <row r="432" customFormat="false" ht="409.6" hidden="false" customHeight="false" outlineLevel="0" collapsed="false">
      <c r="G432" s="27"/>
      <c r="H432" s="27"/>
      <c r="I432" s="9"/>
      <c r="J432" s="28"/>
    </row>
    <row r="433" customFormat="false" ht="409.6" hidden="false" customHeight="false" outlineLevel="0" collapsed="false">
      <c r="G433" s="27"/>
      <c r="H433" s="27"/>
      <c r="I433" s="9"/>
      <c r="J433" s="28"/>
    </row>
    <row r="434" customFormat="false" ht="409.6" hidden="false" customHeight="false" outlineLevel="0" collapsed="false">
      <c r="A434" s="1" t="s">
        <v>815</v>
      </c>
      <c r="B434" s="1" t="n">
        <v>6</v>
      </c>
      <c r="C434" s="1" t="n">
        <v>10</v>
      </c>
      <c r="D434" s="1" t="s">
        <v>816</v>
      </c>
      <c r="E434" s="2" t="s">
        <v>817</v>
      </c>
      <c r="F434" s="2" t="s">
        <v>28</v>
      </c>
      <c r="G434" s="27" t="n">
        <v>3937765</v>
      </c>
      <c r="H434" s="27" t="n">
        <v>4092306</v>
      </c>
      <c r="I434" s="9" t="n">
        <v>154541</v>
      </c>
      <c r="J434" s="28" t="n">
        <v>0.0392458666273889</v>
      </c>
    </row>
    <row r="435" customFormat="false" ht="409.6" hidden="false" customHeight="false" outlineLevel="0" collapsed="false">
      <c r="A435" s="1" t="s">
        <v>818</v>
      </c>
      <c r="B435" s="1" t="n">
        <v>6</v>
      </c>
      <c r="C435" s="1" t="n">
        <v>10</v>
      </c>
      <c r="D435" s="1" t="s">
        <v>816</v>
      </c>
      <c r="E435" s="2" t="s">
        <v>819</v>
      </c>
      <c r="F435" s="2" t="s">
        <v>23</v>
      </c>
      <c r="G435" s="27" t="n">
        <v>1891230</v>
      </c>
      <c r="H435" s="27" t="n">
        <v>1922775</v>
      </c>
      <c r="I435" s="9" t="n">
        <v>31545</v>
      </c>
      <c r="J435" s="28" t="n">
        <v>0.0166796211989023</v>
      </c>
    </row>
    <row r="436" customFormat="false" ht="409.6" hidden="false" customHeight="false" outlineLevel="0" collapsed="false">
      <c r="A436" s="1" t="s">
        <v>820</v>
      </c>
      <c r="B436" s="1" t="n">
        <v>6</v>
      </c>
      <c r="C436" s="1" t="n">
        <v>10</v>
      </c>
      <c r="D436" s="1" t="s">
        <v>816</v>
      </c>
      <c r="E436" s="2" t="s">
        <v>821</v>
      </c>
      <c r="F436" s="2" t="s">
        <v>31</v>
      </c>
      <c r="G436" s="27" t="n">
        <v>5224763</v>
      </c>
      <c r="H436" s="27" t="n">
        <v>5088585</v>
      </c>
      <c r="I436" s="9" t="n">
        <v>-136178</v>
      </c>
      <c r="J436" s="28" t="n">
        <v>-0.0260639573507928</v>
      </c>
    </row>
    <row r="437" customFormat="false" ht="409.6" hidden="false" customHeight="false" outlineLevel="0" collapsed="false">
      <c r="A437" s="1" t="s">
        <v>822</v>
      </c>
      <c r="B437" s="1" t="n">
        <v>6</v>
      </c>
      <c r="C437" s="1" t="n">
        <v>10</v>
      </c>
      <c r="D437" s="1" t="s">
        <v>816</v>
      </c>
      <c r="E437" s="2" t="s">
        <v>823</v>
      </c>
      <c r="F437" s="2" t="s">
        <v>16</v>
      </c>
      <c r="G437" s="27" t="n">
        <v>1619918</v>
      </c>
      <c r="H437" s="27" t="n">
        <v>2130233</v>
      </c>
      <c r="I437" s="9" t="n">
        <v>510315</v>
      </c>
      <c r="J437" s="28" t="n">
        <v>0.315025204979511</v>
      </c>
    </row>
    <row r="438" customFormat="false" ht="409.6" hidden="false" customHeight="false" outlineLevel="0" collapsed="false">
      <c r="A438" s="1" t="s">
        <v>824</v>
      </c>
      <c r="B438" s="1" t="n">
        <v>6</v>
      </c>
      <c r="C438" s="1" t="n">
        <v>10</v>
      </c>
      <c r="D438" s="1" t="s">
        <v>816</v>
      </c>
      <c r="E438" s="2" t="s">
        <v>825</v>
      </c>
      <c r="F438" s="2" t="s">
        <v>23</v>
      </c>
      <c r="G438" s="27" t="n">
        <v>3344838</v>
      </c>
      <c r="H438" s="27" t="n">
        <v>3397172</v>
      </c>
      <c r="I438" s="9" t="n">
        <v>52334</v>
      </c>
      <c r="J438" s="28" t="n">
        <v>0.0156461987097731</v>
      </c>
    </row>
    <row r="439" customFormat="false" ht="409.6" hidden="false" customHeight="false" outlineLevel="0" collapsed="false">
      <c r="A439" s="1" t="s">
        <v>826</v>
      </c>
      <c r="B439" s="1" t="n">
        <v>6</v>
      </c>
      <c r="C439" s="1" t="n">
        <v>10</v>
      </c>
      <c r="D439" s="1" t="s">
        <v>816</v>
      </c>
      <c r="E439" s="2" t="s">
        <v>827</v>
      </c>
      <c r="F439" s="2" t="s">
        <v>13</v>
      </c>
      <c r="G439" s="27" t="n">
        <v>5021400</v>
      </c>
      <c r="H439" s="27" t="n">
        <v>5304419</v>
      </c>
      <c r="I439" s="9" t="n">
        <v>283019</v>
      </c>
      <c r="J439" s="28" t="n">
        <v>0.0563625682080695</v>
      </c>
    </row>
    <row r="440" customFormat="false" ht="409.6" hidden="false" customHeight="false" outlineLevel="0" collapsed="false">
      <c r="A440" s="1" t="s">
        <v>828</v>
      </c>
      <c r="B440" s="1" t="n">
        <v>6</v>
      </c>
      <c r="C440" s="1" t="n">
        <v>10</v>
      </c>
      <c r="D440" s="1" t="s">
        <v>816</v>
      </c>
      <c r="E440" s="2" t="s">
        <v>829</v>
      </c>
      <c r="F440" s="2" t="s">
        <v>16</v>
      </c>
      <c r="G440" s="27" t="n">
        <v>1294798</v>
      </c>
      <c r="H440" s="27" t="n">
        <v>897444</v>
      </c>
      <c r="I440" s="9" t="n">
        <v>-397354</v>
      </c>
      <c r="J440" s="28" t="n">
        <v>-0.306884934947382</v>
      </c>
    </row>
    <row r="441" customFormat="false" ht="409.6" hidden="false" customHeight="false" outlineLevel="0" collapsed="false">
      <c r="A441" s="1" t="s">
        <v>830</v>
      </c>
      <c r="B441" s="1" t="n">
        <v>6</v>
      </c>
      <c r="C441" s="1" t="n">
        <v>10</v>
      </c>
      <c r="D441" s="1" t="s">
        <v>816</v>
      </c>
      <c r="E441" s="2" t="s">
        <v>831</v>
      </c>
      <c r="F441" s="2" t="s">
        <v>13</v>
      </c>
      <c r="G441" s="27" t="n">
        <v>2001223</v>
      </c>
      <c r="H441" s="27" t="n">
        <v>1808515</v>
      </c>
      <c r="I441" s="9" t="n">
        <v>-192708</v>
      </c>
      <c r="J441" s="28" t="n">
        <v>-0.0962951155368492</v>
      </c>
    </row>
    <row r="442" customFormat="false" ht="409.6" hidden="false" customHeight="false" outlineLevel="0" collapsed="false">
      <c r="A442" s="1" t="s">
        <v>832</v>
      </c>
      <c r="B442" s="1" t="n">
        <v>6</v>
      </c>
      <c r="C442" s="1" t="n">
        <v>10</v>
      </c>
      <c r="D442" s="1" t="s">
        <v>816</v>
      </c>
      <c r="E442" s="2" t="s">
        <v>833</v>
      </c>
      <c r="F442" s="2" t="s">
        <v>13</v>
      </c>
      <c r="G442" s="27" t="n">
        <v>3582703</v>
      </c>
      <c r="H442" s="27" t="n">
        <v>4174075</v>
      </c>
      <c r="I442" s="9" t="n">
        <v>591372</v>
      </c>
      <c r="J442" s="28" t="n">
        <v>0.1650630822594</v>
      </c>
    </row>
    <row r="443" customFormat="false" ht="409.6" hidden="false" customHeight="false" outlineLevel="0" collapsed="false">
      <c r="A443" s="1" t="s">
        <v>834</v>
      </c>
      <c r="B443" s="1" t="n">
        <v>6</v>
      </c>
      <c r="C443" s="1" t="n">
        <v>10</v>
      </c>
      <c r="D443" s="1" t="s">
        <v>816</v>
      </c>
      <c r="E443" s="2" t="s">
        <v>835</v>
      </c>
      <c r="F443" s="2" t="s">
        <v>13</v>
      </c>
      <c r="G443" s="27" t="n">
        <v>4327533</v>
      </c>
      <c r="H443" s="27" t="n">
        <v>3877518</v>
      </c>
      <c r="I443" s="9" t="n">
        <v>-450015</v>
      </c>
      <c r="J443" s="28" t="n">
        <v>-0.103988808404234</v>
      </c>
    </row>
    <row r="444" customFormat="false" ht="409.6" hidden="false" customHeight="false" outlineLevel="0" collapsed="false">
      <c r="A444" s="1" t="s">
        <v>836</v>
      </c>
      <c r="B444" s="1" t="n">
        <v>6</v>
      </c>
      <c r="C444" s="1" t="n">
        <v>10</v>
      </c>
      <c r="D444" s="1" t="s">
        <v>816</v>
      </c>
      <c r="E444" s="2" t="s">
        <v>837</v>
      </c>
      <c r="F444" s="2" t="s">
        <v>13</v>
      </c>
      <c r="G444" s="27" t="n">
        <v>2904860</v>
      </c>
      <c r="H444" s="27" t="n">
        <v>3211828</v>
      </c>
      <c r="I444" s="9" t="n">
        <v>306968</v>
      </c>
      <c r="J444" s="28" t="n">
        <v>0.105673939535812</v>
      </c>
    </row>
    <row r="445" customFormat="false" ht="409.6" hidden="false" customHeight="false" outlineLevel="0" collapsed="false">
      <c r="A445" s="1" t="s">
        <v>838</v>
      </c>
      <c r="B445" s="1" t="n">
        <v>6</v>
      </c>
      <c r="C445" s="1" t="n">
        <v>10</v>
      </c>
      <c r="D445" s="1" t="s">
        <v>816</v>
      </c>
      <c r="E445" s="2" t="s">
        <v>839</v>
      </c>
      <c r="F445" s="2" t="s">
        <v>16</v>
      </c>
      <c r="G445" s="27" t="n">
        <v>2786897</v>
      </c>
      <c r="H445" s="27" t="n">
        <v>2461973</v>
      </c>
      <c r="I445" s="9" t="n">
        <v>-324924</v>
      </c>
      <c r="J445" s="28" t="n">
        <v>-0.116589884735604</v>
      </c>
    </row>
    <row r="446" customFormat="false" ht="409.6" hidden="false" customHeight="false" outlineLevel="0" collapsed="false">
      <c r="A446" s="1" t="s">
        <v>840</v>
      </c>
      <c r="B446" s="1" t="n">
        <v>6</v>
      </c>
      <c r="C446" s="1" t="n">
        <v>10</v>
      </c>
      <c r="D446" s="1" t="s">
        <v>816</v>
      </c>
      <c r="E446" s="2" t="s">
        <v>841</v>
      </c>
      <c r="F446" s="2" t="s">
        <v>13</v>
      </c>
      <c r="G446" s="27" t="n">
        <v>4144804</v>
      </c>
      <c r="H446" s="27" t="n">
        <v>4006542</v>
      </c>
      <c r="I446" s="9" t="n">
        <v>-138262</v>
      </c>
      <c r="J446" s="28" t="n">
        <v>-0.033357910289606</v>
      </c>
    </row>
    <row r="447" customFormat="false" ht="409.6" hidden="false" customHeight="false" outlineLevel="0" collapsed="false">
      <c r="A447" s="1" t="s">
        <v>842</v>
      </c>
      <c r="B447" s="1" t="n">
        <v>6</v>
      </c>
      <c r="C447" s="1" t="n">
        <v>10</v>
      </c>
      <c r="D447" s="1" t="s">
        <v>816</v>
      </c>
      <c r="E447" s="2" t="s">
        <v>843</v>
      </c>
      <c r="F447" s="2" t="s">
        <v>16</v>
      </c>
      <c r="G447" s="27" t="n">
        <v>2794554</v>
      </c>
      <c r="H447" s="27" t="n">
        <v>1978491</v>
      </c>
      <c r="I447" s="9" t="n">
        <v>-816063</v>
      </c>
      <c r="J447" s="28" t="n">
        <v>-0.292019048477861</v>
      </c>
    </row>
    <row r="448" customFormat="false" ht="409.6" hidden="false" customHeight="false" outlineLevel="0" collapsed="false">
      <c r="A448" s="1" t="s">
        <v>844</v>
      </c>
      <c r="B448" s="1" t="n">
        <v>6</v>
      </c>
      <c r="C448" s="1" t="n">
        <v>10</v>
      </c>
      <c r="D448" s="1" t="s">
        <v>816</v>
      </c>
      <c r="E448" s="2" t="s">
        <v>845</v>
      </c>
      <c r="F448" s="2" t="s">
        <v>16</v>
      </c>
      <c r="G448" s="27" t="n">
        <v>2697601</v>
      </c>
      <c r="H448" s="27" t="n">
        <v>2537213</v>
      </c>
      <c r="I448" s="9" t="n">
        <v>-160388</v>
      </c>
      <c r="J448" s="28" t="n">
        <v>-0.0594557905338855</v>
      </c>
    </row>
    <row r="449" customFormat="false" ht="409.6" hidden="false" customHeight="false" outlineLevel="0" collapsed="false">
      <c r="A449" s="1" t="s">
        <v>846</v>
      </c>
      <c r="B449" s="1" t="n">
        <v>6</v>
      </c>
      <c r="C449" s="1" t="n">
        <v>10</v>
      </c>
      <c r="D449" s="1" t="s">
        <v>816</v>
      </c>
      <c r="E449" s="2" t="s">
        <v>847</v>
      </c>
      <c r="F449" s="2" t="s">
        <v>16</v>
      </c>
      <c r="G449" s="27" t="n">
        <v>3474680</v>
      </c>
      <c r="H449" s="27" t="n">
        <v>2757518</v>
      </c>
      <c r="I449" s="9" t="n">
        <v>-717162</v>
      </c>
      <c r="J449" s="28" t="n">
        <v>-0.206396560258786</v>
      </c>
    </row>
    <row r="450" customFormat="false" ht="409.6" hidden="false" customHeight="false" outlineLevel="0" collapsed="false">
      <c r="A450" s="1" t="s">
        <v>848</v>
      </c>
      <c r="B450" s="1" t="n">
        <v>6</v>
      </c>
      <c r="C450" s="1" t="n">
        <v>10</v>
      </c>
      <c r="D450" s="1" t="s">
        <v>816</v>
      </c>
      <c r="E450" s="2" t="s">
        <v>849</v>
      </c>
      <c r="F450" s="2" t="s">
        <v>16</v>
      </c>
      <c r="G450" s="27" t="n">
        <v>3114900</v>
      </c>
      <c r="H450" s="27" t="n">
        <v>2980680</v>
      </c>
      <c r="I450" s="9" t="n">
        <v>-134220</v>
      </c>
      <c r="J450" s="28" t="n">
        <v>-0.0430896657998652</v>
      </c>
    </row>
    <row r="451" customFormat="false" ht="409.6" hidden="false" customHeight="false" outlineLevel="0" collapsed="false">
      <c r="A451" s="1" t="s">
        <v>850</v>
      </c>
      <c r="B451" s="1" t="n">
        <v>6</v>
      </c>
      <c r="C451" s="1" t="n">
        <v>10</v>
      </c>
      <c r="D451" s="1" t="s">
        <v>816</v>
      </c>
      <c r="E451" s="2" t="s">
        <v>851</v>
      </c>
      <c r="F451" s="2" t="s">
        <v>16</v>
      </c>
      <c r="G451" s="27" t="n">
        <v>3181714</v>
      </c>
      <c r="H451" s="27" t="n">
        <v>2683944</v>
      </c>
      <c r="I451" s="9" t="n">
        <v>-497770</v>
      </c>
      <c r="J451" s="28" t="n">
        <v>-0.156447122525783</v>
      </c>
    </row>
    <row r="452" customFormat="false" ht="409.6" hidden="false" customHeight="false" outlineLevel="0" collapsed="false">
      <c r="A452" s="1" t="s">
        <v>852</v>
      </c>
      <c r="B452" s="1" t="n">
        <v>6</v>
      </c>
      <c r="C452" s="1" t="n">
        <v>10</v>
      </c>
      <c r="D452" s="1" t="s">
        <v>816</v>
      </c>
      <c r="E452" s="2" t="s">
        <v>853</v>
      </c>
      <c r="F452" s="2" t="s">
        <v>23</v>
      </c>
      <c r="G452" s="27" t="n">
        <v>2428983</v>
      </c>
      <c r="H452" s="27" t="n">
        <v>1957882</v>
      </c>
      <c r="I452" s="9" t="n">
        <v>-471101</v>
      </c>
      <c r="J452" s="28" t="n">
        <v>-0.193949895902936</v>
      </c>
    </row>
    <row r="453" customFormat="false" ht="409.6" hidden="false" customHeight="false" outlineLevel="0" collapsed="false">
      <c r="A453" s="1" t="s">
        <v>854</v>
      </c>
      <c r="B453" s="1" t="n">
        <v>6</v>
      </c>
      <c r="C453" s="1" t="n">
        <v>10</v>
      </c>
      <c r="D453" s="1" t="s">
        <v>816</v>
      </c>
      <c r="E453" s="2" t="s">
        <v>855</v>
      </c>
      <c r="F453" s="2" t="s">
        <v>23</v>
      </c>
      <c r="G453" s="27" t="n">
        <v>3893550</v>
      </c>
      <c r="H453" s="27" t="n">
        <v>3345602</v>
      </c>
      <c r="I453" s="9" t="n">
        <v>-547948</v>
      </c>
      <c r="J453" s="28" t="n">
        <v>-0.140732236647789</v>
      </c>
    </row>
    <row r="454" customFormat="false" ht="409.6" hidden="false" customHeight="false" outlineLevel="0" collapsed="false">
      <c r="A454" s="1" t="s">
        <v>856</v>
      </c>
      <c r="B454" s="1" t="n">
        <v>6</v>
      </c>
      <c r="C454" s="1" t="n">
        <v>10</v>
      </c>
      <c r="D454" s="1" t="s">
        <v>816</v>
      </c>
      <c r="E454" s="2" t="s">
        <v>857</v>
      </c>
      <c r="F454" s="2" t="s">
        <v>23</v>
      </c>
      <c r="G454" s="27" t="n">
        <v>3273521</v>
      </c>
      <c r="H454" s="27" t="n">
        <v>2461134</v>
      </c>
      <c r="I454" s="9" t="n">
        <v>-812387</v>
      </c>
      <c r="J454" s="28" t="n">
        <v>-0.248169173193024</v>
      </c>
    </row>
    <row r="455" customFormat="false" ht="409.6" hidden="false" customHeight="false" outlineLevel="0" collapsed="false">
      <c r="A455" s="1" t="s">
        <v>858</v>
      </c>
      <c r="B455" s="1" t="n">
        <v>6</v>
      </c>
      <c r="C455" s="1" t="n">
        <v>10</v>
      </c>
      <c r="D455" s="1" t="s">
        <v>816</v>
      </c>
      <c r="E455" s="2" t="s">
        <v>859</v>
      </c>
      <c r="F455" s="2" t="s">
        <v>28</v>
      </c>
      <c r="G455" s="27" t="n">
        <v>2668100</v>
      </c>
      <c r="H455" s="27" t="n">
        <v>2610020</v>
      </c>
      <c r="I455" s="9" t="n">
        <v>-58080</v>
      </c>
      <c r="J455" s="28" t="n">
        <v>-0.0217682995389978</v>
      </c>
    </row>
    <row r="456" customFormat="false" ht="409.6" hidden="false" customHeight="false" outlineLevel="0" collapsed="false">
      <c r="A456" s="1" t="s">
        <v>860</v>
      </c>
      <c r="B456" s="1" t="n">
        <v>6</v>
      </c>
      <c r="C456" s="1" t="n">
        <v>10</v>
      </c>
      <c r="D456" s="1" t="s">
        <v>816</v>
      </c>
      <c r="E456" s="2" t="s">
        <v>861</v>
      </c>
      <c r="F456" s="2" t="s">
        <v>23</v>
      </c>
      <c r="G456" s="27" t="n">
        <v>3126132</v>
      </c>
      <c r="H456" s="27" t="n">
        <v>2767160</v>
      </c>
      <c r="I456" s="9" t="n">
        <v>-358972</v>
      </c>
      <c r="J456" s="28" t="n">
        <v>-0.114829444182139</v>
      </c>
    </row>
    <row r="457" customFormat="false" ht="409.6" hidden="false" customHeight="false" outlineLevel="0" collapsed="false">
      <c r="A457" s="1" t="s">
        <v>862</v>
      </c>
      <c r="B457" s="1" t="n">
        <v>6</v>
      </c>
      <c r="C457" s="1" t="n">
        <v>10</v>
      </c>
      <c r="D457" s="1" t="s">
        <v>816</v>
      </c>
      <c r="E457" s="2" t="s">
        <v>863</v>
      </c>
      <c r="F457" s="2" t="s">
        <v>23</v>
      </c>
      <c r="G457" s="27" t="n">
        <v>2362624</v>
      </c>
      <c r="H457" s="27" t="n">
        <v>1916350</v>
      </c>
      <c r="I457" s="9" t="n">
        <v>-446274</v>
      </c>
      <c r="J457" s="28" t="n">
        <v>-0.188889133438076</v>
      </c>
    </row>
    <row r="458" customFormat="false" ht="409.6" hidden="false" customHeight="false" outlineLevel="0" collapsed="false">
      <c r="A458" s="1" t="s">
        <v>864</v>
      </c>
      <c r="B458" s="1" t="n">
        <v>6</v>
      </c>
      <c r="C458" s="1" t="n">
        <v>10</v>
      </c>
      <c r="D458" s="1" t="s">
        <v>816</v>
      </c>
      <c r="E458" s="2" t="s">
        <v>865</v>
      </c>
      <c r="F458" s="2" t="s">
        <v>23</v>
      </c>
      <c r="G458" s="27" t="n">
        <v>3379531</v>
      </c>
      <c r="H458" s="27" t="n">
        <v>2849155</v>
      </c>
      <c r="I458" s="9" t="n">
        <v>-530376</v>
      </c>
      <c r="J458" s="28" t="n">
        <v>-0.156937752605317</v>
      </c>
    </row>
    <row r="459" customFormat="false" ht="409.6" hidden="false" customHeight="false" outlineLevel="0" collapsed="false">
      <c r="A459" s="1" t="s">
        <v>866</v>
      </c>
      <c r="B459" s="1" t="n">
        <v>6</v>
      </c>
      <c r="C459" s="1" t="n">
        <v>10</v>
      </c>
      <c r="D459" s="1" t="s">
        <v>816</v>
      </c>
      <c r="E459" s="2" t="s">
        <v>867</v>
      </c>
      <c r="F459" s="2" t="s">
        <v>23</v>
      </c>
      <c r="G459" s="27" t="n">
        <v>3575103</v>
      </c>
      <c r="H459" s="27" t="n">
        <v>3183942</v>
      </c>
      <c r="I459" s="9" t="n">
        <v>-391161</v>
      </c>
      <c r="J459" s="28" t="n">
        <v>-0.109412512031122</v>
      </c>
    </row>
    <row r="460" customFormat="false" ht="409.6" hidden="false" customHeight="false" outlineLevel="0" collapsed="false">
      <c r="A460" s="1" t="s">
        <v>868</v>
      </c>
      <c r="B460" s="1" t="n">
        <v>6</v>
      </c>
      <c r="C460" s="1" t="n">
        <v>10</v>
      </c>
      <c r="D460" s="1" t="s">
        <v>816</v>
      </c>
      <c r="E460" s="2" t="s">
        <v>869</v>
      </c>
      <c r="F460" s="2" t="s">
        <v>23</v>
      </c>
      <c r="G460" s="27" t="n">
        <v>1586958</v>
      </c>
      <c r="H460" s="27" t="n">
        <v>1607274</v>
      </c>
      <c r="I460" s="9" t="n">
        <v>20316</v>
      </c>
      <c r="J460" s="28" t="n">
        <v>0.0128018510886867</v>
      </c>
    </row>
    <row r="461" customFormat="false" ht="409.6" hidden="false" customHeight="false" outlineLevel="0" collapsed="false">
      <c r="A461" s="1" t="s">
        <v>870</v>
      </c>
      <c r="B461" s="1" t="n">
        <v>6</v>
      </c>
      <c r="C461" s="1" t="n">
        <v>10</v>
      </c>
      <c r="D461" s="1" t="s">
        <v>816</v>
      </c>
      <c r="E461" s="2" t="s">
        <v>871</v>
      </c>
      <c r="F461" s="2" t="s">
        <v>23</v>
      </c>
      <c r="G461" s="27" t="n">
        <v>3549965</v>
      </c>
      <c r="H461" s="27" t="n">
        <v>3430783</v>
      </c>
      <c r="I461" s="9" t="n">
        <v>-119182</v>
      </c>
      <c r="J461" s="28" t="n">
        <v>-0.033572725364898</v>
      </c>
    </row>
    <row r="462" customFormat="false" ht="409.6" hidden="false" customHeight="false" outlineLevel="0" collapsed="false">
      <c r="A462" s="1" t="s">
        <v>872</v>
      </c>
      <c r="B462" s="1" t="n">
        <v>6</v>
      </c>
      <c r="C462" s="1" t="n">
        <v>10</v>
      </c>
      <c r="D462" s="1" t="s">
        <v>816</v>
      </c>
      <c r="E462" s="2" t="s">
        <v>873</v>
      </c>
      <c r="F462" s="2" t="s">
        <v>23</v>
      </c>
      <c r="G462" s="27" t="n">
        <v>3098234</v>
      </c>
      <c r="H462" s="27" t="n">
        <v>2773528</v>
      </c>
      <c r="I462" s="9" t="n">
        <v>-324706</v>
      </c>
      <c r="J462" s="28" t="n">
        <v>-0.104803575198</v>
      </c>
    </row>
    <row r="463" customFormat="false" ht="409.6" hidden="false" customHeight="false" outlineLevel="0" collapsed="false">
      <c r="A463" s="1" t="s">
        <v>874</v>
      </c>
      <c r="B463" s="1" t="n">
        <v>6</v>
      </c>
      <c r="C463" s="1" t="n">
        <v>10</v>
      </c>
      <c r="D463" s="1" t="s">
        <v>816</v>
      </c>
      <c r="E463" s="2" t="s">
        <v>875</v>
      </c>
      <c r="F463" s="2" t="s">
        <v>23</v>
      </c>
      <c r="G463" s="27" t="n">
        <v>4046292</v>
      </c>
      <c r="H463" s="27" t="n">
        <v>3234691</v>
      </c>
      <c r="I463" s="9" t="n">
        <v>-811601</v>
      </c>
      <c r="J463" s="28" t="n">
        <v>-0.200578949813805</v>
      </c>
    </row>
    <row r="464" customFormat="false" ht="409.6" hidden="false" customHeight="false" outlineLevel="0" collapsed="false">
      <c r="A464" s="1" t="s">
        <v>876</v>
      </c>
      <c r="B464" s="1" t="n">
        <v>6</v>
      </c>
      <c r="C464" s="1" t="n">
        <v>10</v>
      </c>
      <c r="D464" s="1" t="s">
        <v>816</v>
      </c>
      <c r="E464" s="2" t="s">
        <v>877</v>
      </c>
      <c r="F464" s="2" t="s">
        <v>28</v>
      </c>
      <c r="G464" s="27" t="n">
        <v>5558478</v>
      </c>
      <c r="H464" s="27" t="n">
        <v>5493837</v>
      </c>
      <c r="I464" s="9" t="n">
        <v>-64641</v>
      </c>
      <c r="J464" s="28" t="n">
        <v>-0.011629262542732</v>
      </c>
    </row>
    <row r="465" customFormat="false" ht="409.6" hidden="false" customHeight="false" outlineLevel="0" collapsed="false">
      <c r="A465" s="1" t="s">
        <v>878</v>
      </c>
      <c r="B465" s="1" t="n">
        <v>6</v>
      </c>
      <c r="C465" s="1" t="n">
        <v>10</v>
      </c>
      <c r="D465" s="1" t="s">
        <v>816</v>
      </c>
      <c r="E465" s="2" t="s">
        <v>879</v>
      </c>
      <c r="F465" s="2" t="s">
        <v>28</v>
      </c>
      <c r="G465" s="27" t="n">
        <v>4031919</v>
      </c>
      <c r="H465" s="27" t="n">
        <v>3390437</v>
      </c>
      <c r="I465" s="9" t="n">
        <v>-641482</v>
      </c>
      <c r="J465" s="28" t="n">
        <v>-0.159100914477697</v>
      </c>
    </row>
    <row r="466" customFormat="false" ht="409.6" hidden="false" customHeight="false" outlineLevel="0" collapsed="false">
      <c r="A466" s="1" t="s">
        <v>880</v>
      </c>
      <c r="B466" s="1" t="n">
        <v>6</v>
      </c>
      <c r="C466" s="1" t="n">
        <v>10</v>
      </c>
      <c r="D466" s="1" t="s">
        <v>816</v>
      </c>
      <c r="E466" s="2" t="s">
        <v>881</v>
      </c>
      <c r="F466" s="2" t="s">
        <v>23</v>
      </c>
      <c r="G466" s="27" t="n">
        <v>2328074</v>
      </c>
      <c r="H466" s="27" t="n">
        <v>1947646</v>
      </c>
      <c r="I466" s="9" t="n">
        <v>-380428</v>
      </c>
      <c r="J466" s="28" t="n">
        <v>-0.163408895078077</v>
      </c>
    </row>
    <row r="467" customFormat="false" ht="409.6" hidden="false" customHeight="false" outlineLevel="0" collapsed="false">
      <c r="A467" s="1" t="s">
        <v>882</v>
      </c>
      <c r="B467" s="1" t="n">
        <v>6</v>
      </c>
      <c r="C467" s="1" t="n">
        <v>10</v>
      </c>
      <c r="D467" s="1" t="s">
        <v>816</v>
      </c>
      <c r="E467" s="2" t="s">
        <v>883</v>
      </c>
      <c r="F467" s="2" t="s">
        <v>13</v>
      </c>
      <c r="G467" s="27" t="n">
        <v>3755088</v>
      </c>
      <c r="H467" s="27" t="n">
        <v>3282528</v>
      </c>
      <c r="I467" s="9" t="n">
        <v>-472560</v>
      </c>
      <c r="J467" s="28" t="n">
        <v>-0.125845253160512</v>
      </c>
    </row>
    <row r="468" customFormat="false" ht="409.6" hidden="false" customHeight="false" outlineLevel="0" collapsed="false">
      <c r="A468" s="1" t="s">
        <v>884</v>
      </c>
      <c r="B468" s="1" t="n">
        <v>6</v>
      </c>
      <c r="C468" s="1" t="n">
        <v>10</v>
      </c>
      <c r="D468" s="1" t="s">
        <v>816</v>
      </c>
      <c r="E468" s="2" t="s">
        <v>885</v>
      </c>
      <c r="F468" s="2" t="s">
        <v>28</v>
      </c>
      <c r="G468" s="27" t="n">
        <v>4369062</v>
      </c>
      <c r="H468" s="27" t="n">
        <v>3678715</v>
      </c>
      <c r="I468" s="9" t="n">
        <v>-690347</v>
      </c>
      <c r="J468" s="28" t="n">
        <v>-0.158008057564759</v>
      </c>
    </row>
    <row r="469" customFormat="false" ht="409.6" hidden="false" customHeight="false" outlineLevel="0" collapsed="false">
      <c r="A469" s="1" t="s">
        <v>886</v>
      </c>
      <c r="B469" s="1" t="n">
        <v>6</v>
      </c>
      <c r="C469" s="1" t="n">
        <v>10</v>
      </c>
      <c r="D469" s="1" t="s">
        <v>816</v>
      </c>
      <c r="E469" s="2" t="s">
        <v>887</v>
      </c>
      <c r="F469" s="2" t="s">
        <v>437</v>
      </c>
      <c r="G469" s="27" t="n">
        <v>8528372</v>
      </c>
      <c r="H469" s="27" t="n">
        <v>8374404</v>
      </c>
      <c r="I469" s="9" t="n">
        <v>-153968</v>
      </c>
      <c r="J469" s="28" t="n">
        <v>-0.0180536214883685</v>
      </c>
    </row>
    <row r="470" customFormat="false" ht="409.6" hidden="false" customHeight="false" outlineLevel="0" collapsed="false">
      <c r="A470" s="1" t="s">
        <v>888</v>
      </c>
      <c r="B470" s="1" t="n">
        <v>10</v>
      </c>
      <c r="C470" s="1" t="n">
        <v>10</v>
      </c>
      <c r="D470" s="1" t="s">
        <v>816</v>
      </c>
      <c r="E470" s="2" t="s">
        <v>889</v>
      </c>
      <c r="F470" s="2" t="s">
        <v>13</v>
      </c>
      <c r="G470" s="27" t="n">
        <v>3144771</v>
      </c>
      <c r="H470" s="27" t="n">
        <v>3628553</v>
      </c>
      <c r="I470" s="9" t="n">
        <v>483782</v>
      </c>
      <c r="J470" s="28" t="n">
        <v>0.153836956649626</v>
      </c>
    </row>
    <row r="471" customFormat="false" ht="409.6" hidden="false" customHeight="false" outlineLevel="0" collapsed="false">
      <c r="A471" s="1" t="s">
        <v>890</v>
      </c>
      <c r="B471" s="1" t="n">
        <v>10</v>
      </c>
      <c r="C471" s="1" t="n">
        <v>10</v>
      </c>
      <c r="D471" s="1" t="s">
        <v>816</v>
      </c>
      <c r="E471" s="2" t="s">
        <v>891</v>
      </c>
      <c r="F471" s="2" t="s">
        <v>13</v>
      </c>
      <c r="G471" s="27" t="n">
        <v>2958060</v>
      </c>
      <c r="H471" s="27" t="n">
        <v>2790597</v>
      </c>
      <c r="I471" s="9" t="n">
        <v>-167463</v>
      </c>
      <c r="J471" s="28" t="n">
        <v>-0.0566124419382974</v>
      </c>
    </row>
    <row r="472" customFormat="false" ht="409.6" hidden="false" customHeight="false" outlineLevel="0" collapsed="false">
      <c r="A472" s="1" t="s">
        <v>892</v>
      </c>
      <c r="B472" s="1" t="n">
        <v>10</v>
      </c>
      <c r="C472" s="1" t="n">
        <v>10</v>
      </c>
      <c r="D472" s="1" t="s">
        <v>816</v>
      </c>
      <c r="E472" s="2" t="s">
        <v>893</v>
      </c>
      <c r="F472" s="2" t="s">
        <v>13</v>
      </c>
      <c r="G472" s="27" t="n">
        <v>2962988</v>
      </c>
      <c r="H472" s="27" t="n">
        <v>2660141</v>
      </c>
      <c r="I472" s="9" t="n">
        <v>-302847</v>
      </c>
      <c r="J472" s="28" t="n">
        <v>-0.10220999882551</v>
      </c>
    </row>
    <row r="473" customFormat="false" ht="409.6" hidden="false" customHeight="false" outlineLevel="0" collapsed="false">
      <c r="A473" s="1" t="s">
        <v>894</v>
      </c>
      <c r="B473" s="1" t="n">
        <v>10</v>
      </c>
      <c r="C473" s="1" t="n">
        <v>10</v>
      </c>
      <c r="D473" s="1" t="s">
        <v>816</v>
      </c>
      <c r="E473" s="2" t="s">
        <v>895</v>
      </c>
      <c r="F473" s="2" t="s">
        <v>13</v>
      </c>
      <c r="G473" s="27" t="n">
        <v>3156126</v>
      </c>
      <c r="H473" s="27" t="n">
        <v>3019290</v>
      </c>
      <c r="I473" s="9" t="n">
        <v>-136836</v>
      </c>
      <c r="J473" s="28" t="n">
        <v>-0.0433556835183386</v>
      </c>
    </row>
    <row r="474" customFormat="false" ht="409.6" hidden="false" customHeight="false" outlineLevel="0" collapsed="false">
      <c r="A474" s="1" t="s">
        <v>896</v>
      </c>
      <c r="B474" s="1" t="n">
        <v>10</v>
      </c>
      <c r="C474" s="1" t="n">
        <v>10</v>
      </c>
      <c r="D474" s="1" t="s">
        <v>816</v>
      </c>
      <c r="E474" s="2" t="s">
        <v>897</v>
      </c>
      <c r="F474" s="2" t="s">
        <v>13</v>
      </c>
      <c r="G474" s="27" t="n">
        <v>3971095</v>
      </c>
      <c r="H474" s="27" t="n">
        <v>3606654</v>
      </c>
      <c r="I474" s="9" t="n">
        <v>-364441</v>
      </c>
      <c r="J474" s="28" t="n">
        <v>-0.0917734277321494</v>
      </c>
    </row>
    <row r="475" customFormat="false" ht="409.6" hidden="false" customHeight="false" outlineLevel="0" collapsed="false">
      <c r="A475" s="11"/>
      <c r="B475" s="11"/>
      <c r="C475" s="11" t="n">
        <v>10</v>
      </c>
      <c r="D475" s="11" t="s">
        <v>816</v>
      </c>
      <c r="E475" s="12" t="s">
        <v>59</v>
      </c>
      <c r="F475" s="12"/>
      <c r="G475" s="30" t="n">
        <v>139099207</v>
      </c>
      <c r="H475" s="30" t="n">
        <v>129321554</v>
      </c>
      <c r="I475" s="30" t="n">
        <v>-9777653</v>
      </c>
      <c r="J475" s="32" t="n">
        <v>-0.0702926581026447</v>
      </c>
    </row>
    <row r="476" customFormat="false" ht="409.6" hidden="false" customHeight="false" outlineLevel="0" collapsed="false">
      <c r="G476" s="27"/>
      <c r="H476" s="27"/>
      <c r="I476" s="9"/>
      <c r="J476" s="28"/>
    </row>
    <row r="477" customFormat="false" ht="409.6" hidden="false" customHeight="false" outlineLevel="0" collapsed="false">
      <c r="G477" s="27"/>
      <c r="H477" s="27"/>
      <c r="I477" s="9"/>
      <c r="J477" s="28"/>
    </row>
    <row r="478" customFormat="false" ht="409.6" hidden="false" customHeight="false" outlineLevel="0" collapsed="false">
      <c r="A478" s="1" t="s">
        <v>898</v>
      </c>
      <c r="B478" s="1" t="n">
        <v>10</v>
      </c>
      <c r="C478" s="1" t="n">
        <v>11</v>
      </c>
      <c r="D478" s="1" t="s">
        <v>899</v>
      </c>
      <c r="E478" s="2" t="s">
        <v>900</v>
      </c>
      <c r="F478" s="2" t="s">
        <v>23</v>
      </c>
      <c r="G478" s="27" t="n">
        <v>2735902</v>
      </c>
      <c r="H478" s="27" t="n">
        <v>2432221</v>
      </c>
      <c r="I478" s="9" t="n">
        <v>-303681</v>
      </c>
      <c r="J478" s="28" t="n">
        <v>-0.110998493367087</v>
      </c>
    </row>
    <row r="479" customFormat="false" ht="409.6" hidden="false" customHeight="false" outlineLevel="0" collapsed="false">
      <c r="A479" s="1" t="s">
        <v>901</v>
      </c>
      <c r="B479" s="1" t="n">
        <v>10</v>
      </c>
      <c r="C479" s="1" t="n">
        <v>11</v>
      </c>
      <c r="D479" s="1" t="s">
        <v>899</v>
      </c>
      <c r="E479" s="2" t="s">
        <v>902</v>
      </c>
      <c r="F479" s="2" t="s">
        <v>23</v>
      </c>
      <c r="G479" s="27" t="n">
        <v>4223865</v>
      </c>
      <c r="H479" s="27" t="n">
        <v>4085784</v>
      </c>
      <c r="I479" s="9" t="n">
        <v>-138081</v>
      </c>
      <c r="J479" s="28" t="n">
        <v>-0.0326906754832363</v>
      </c>
    </row>
    <row r="480" customFormat="false" ht="409.6" hidden="false" customHeight="false" outlineLevel="0" collapsed="false">
      <c r="A480" s="1" t="s">
        <v>903</v>
      </c>
      <c r="B480" s="1" t="n">
        <v>10</v>
      </c>
      <c r="C480" s="1" t="n">
        <v>11</v>
      </c>
      <c r="D480" s="1" t="s">
        <v>899</v>
      </c>
      <c r="E480" s="2" t="s">
        <v>904</v>
      </c>
      <c r="F480" s="2" t="s">
        <v>13</v>
      </c>
      <c r="G480" s="27" t="n">
        <v>4816964</v>
      </c>
      <c r="H480" s="27" t="n">
        <v>4221360</v>
      </c>
      <c r="I480" s="9" t="n">
        <v>-595604</v>
      </c>
      <c r="J480" s="28" t="n">
        <v>-0.123647176935514</v>
      </c>
    </row>
    <row r="481" customFormat="false" ht="409.6" hidden="false" customHeight="false" outlineLevel="0" collapsed="false">
      <c r="A481" s="1" t="s">
        <v>905</v>
      </c>
      <c r="B481" s="1" t="n">
        <v>10</v>
      </c>
      <c r="C481" s="1" t="n">
        <v>11</v>
      </c>
      <c r="D481" s="1" t="s">
        <v>899</v>
      </c>
      <c r="E481" s="2" t="s">
        <v>906</v>
      </c>
      <c r="F481" s="2" t="s">
        <v>16</v>
      </c>
      <c r="G481" s="27" t="n">
        <v>2715187</v>
      </c>
      <c r="H481" s="27" t="n">
        <v>2500835</v>
      </c>
      <c r="I481" s="9" t="n">
        <v>-214352</v>
      </c>
      <c r="J481" s="28" t="n">
        <v>-0.0789455753876252</v>
      </c>
    </row>
    <row r="482" customFormat="false" ht="409.6" hidden="false" customHeight="false" outlineLevel="0" collapsed="false">
      <c r="A482" s="1" t="s">
        <v>907</v>
      </c>
      <c r="B482" s="1" t="n">
        <v>10</v>
      </c>
      <c r="C482" s="1" t="n">
        <v>11</v>
      </c>
      <c r="D482" s="1" t="s">
        <v>899</v>
      </c>
      <c r="E482" s="2" t="s">
        <v>908</v>
      </c>
      <c r="F482" s="2" t="s">
        <v>13</v>
      </c>
      <c r="G482" s="27" t="n">
        <v>20252895</v>
      </c>
      <c r="H482" s="27" t="n">
        <v>20294862</v>
      </c>
      <c r="I482" s="9" t="n">
        <v>41967</v>
      </c>
      <c r="J482" s="28" t="n">
        <v>0.0020721482039975</v>
      </c>
    </row>
    <row r="483" customFormat="false" ht="409.6" hidden="false" customHeight="false" outlineLevel="0" collapsed="false">
      <c r="A483" s="1" t="s">
        <v>909</v>
      </c>
      <c r="B483" s="1" t="n">
        <v>10</v>
      </c>
      <c r="C483" s="1" t="n">
        <v>11</v>
      </c>
      <c r="D483" s="1" t="s">
        <v>899</v>
      </c>
      <c r="E483" s="2" t="s">
        <v>910</v>
      </c>
      <c r="F483" s="2" t="s">
        <v>13</v>
      </c>
      <c r="G483" s="27" t="n">
        <v>4513222</v>
      </c>
      <c r="H483" s="27" t="n">
        <v>4046233</v>
      </c>
      <c r="I483" s="9" t="n">
        <v>-466989</v>
      </c>
      <c r="J483" s="28" t="n">
        <v>-0.103471311626151</v>
      </c>
    </row>
    <row r="484" customFormat="false" ht="409.6" hidden="false" customHeight="false" outlineLevel="0" collapsed="false">
      <c r="A484" s="1" t="s">
        <v>911</v>
      </c>
      <c r="B484" s="1" t="n">
        <v>10</v>
      </c>
      <c r="C484" s="1" t="n">
        <v>11</v>
      </c>
      <c r="D484" s="1" t="s">
        <v>899</v>
      </c>
      <c r="E484" s="2" t="s">
        <v>912</v>
      </c>
      <c r="F484" s="2" t="s">
        <v>13</v>
      </c>
      <c r="G484" s="27" t="n">
        <v>8145325</v>
      </c>
      <c r="H484" s="27" t="n">
        <v>8520597</v>
      </c>
      <c r="I484" s="9" t="n">
        <v>375272</v>
      </c>
      <c r="J484" s="28" t="n">
        <v>0.0460720720167704</v>
      </c>
    </row>
    <row r="485" customFormat="false" ht="409.6" hidden="false" customHeight="false" outlineLevel="0" collapsed="false">
      <c r="A485" s="1" t="s">
        <v>913</v>
      </c>
      <c r="B485" s="1" t="n">
        <v>10</v>
      </c>
      <c r="C485" s="1" t="n">
        <v>11</v>
      </c>
      <c r="D485" s="1" t="s">
        <v>899</v>
      </c>
      <c r="E485" s="2" t="s">
        <v>914</v>
      </c>
      <c r="F485" s="2" t="s">
        <v>13</v>
      </c>
      <c r="G485" s="27" t="n">
        <v>4435272</v>
      </c>
      <c r="H485" s="27" t="n">
        <v>3713931</v>
      </c>
      <c r="I485" s="9" t="n">
        <v>-721341</v>
      </c>
      <c r="J485" s="28" t="n">
        <v>-0.162637376016623</v>
      </c>
    </row>
    <row r="486" customFormat="false" ht="409.6" hidden="false" customHeight="false" outlineLevel="0" collapsed="false">
      <c r="A486" s="1" t="s">
        <v>915</v>
      </c>
      <c r="B486" s="1" t="n">
        <v>10</v>
      </c>
      <c r="C486" s="1" t="n">
        <v>11</v>
      </c>
      <c r="D486" s="1" t="s">
        <v>899</v>
      </c>
      <c r="E486" s="2" t="s">
        <v>916</v>
      </c>
      <c r="F486" s="2" t="s">
        <v>13</v>
      </c>
      <c r="G486" s="27" t="n">
        <v>3808935</v>
      </c>
      <c r="H486" s="27" t="n">
        <v>3802235</v>
      </c>
      <c r="I486" s="9" t="n">
        <v>-6700</v>
      </c>
      <c r="J486" s="28" t="n">
        <v>-0.00175902187881915</v>
      </c>
    </row>
    <row r="487" customFormat="false" ht="409.6" hidden="false" customHeight="false" outlineLevel="0" collapsed="false">
      <c r="A487" s="1" t="s">
        <v>917</v>
      </c>
      <c r="B487" s="1" t="n">
        <v>10</v>
      </c>
      <c r="C487" s="1" t="n">
        <v>11</v>
      </c>
      <c r="D487" s="1" t="s">
        <v>899</v>
      </c>
      <c r="E487" s="2" t="s">
        <v>918</v>
      </c>
      <c r="F487" s="2" t="s">
        <v>13</v>
      </c>
      <c r="G487" s="27" t="n">
        <v>3323936</v>
      </c>
      <c r="H487" s="27" t="n">
        <v>3436213</v>
      </c>
      <c r="I487" s="9" t="n">
        <v>112277</v>
      </c>
      <c r="J487" s="28" t="n">
        <v>0.0337783278619083</v>
      </c>
    </row>
    <row r="488" customFormat="false" ht="409.6" hidden="false" customHeight="false" outlineLevel="0" collapsed="false">
      <c r="A488" s="1" t="s">
        <v>919</v>
      </c>
      <c r="B488" s="1" t="n">
        <v>10</v>
      </c>
      <c r="C488" s="1" t="n">
        <v>11</v>
      </c>
      <c r="D488" s="1" t="s">
        <v>899</v>
      </c>
      <c r="E488" s="2" t="s">
        <v>920</v>
      </c>
      <c r="F488" s="2" t="s">
        <v>31</v>
      </c>
      <c r="G488" s="27" t="n">
        <v>8657611</v>
      </c>
      <c r="H488" s="27" t="n">
        <v>8140795</v>
      </c>
      <c r="I488" s="9" t="n">
        <v>-516816</v>
      </c>
      <c r="J488" s="28" t="n">
        <v>-0.0596949897610322</v>
      </c>
    </row>
    <row r="489" customFormat="false" ht="409.6" hidden="false" customHeight="false" outlineLevel="0" collapsed="false">
      <c r="A489" s="1" t="s">
        <v>921</v>
      </c>
      <c r="B489" s="1" t="n">
        <v>10</v>
      </c>
      <c r="C489" s="1" t="n">
        <v>11</v>
      </c>
      <c r="D489" s="1" t="s">
        <v>899</v>
      </c>
      <c r="E489" s="2" t="s">
        <v>922</v>
      </c>
      <c r="F489" s="2" t="s">
        <v>31</v>
      </c>
      <c r="G489" s="27" t="n">
        <v>5533124</v>
      </c>
      <c r="H489" s="27" t="n">
        <v>5252943</v>
      </c>
      <c r="I489" s="9" t="n">
        <v>-280181</v>
      </c>
      <c r="J489" s="28" t="n">
        <v>-0.0506370361481145</v>
      </c>
    </row>
    <row r="490" customFormat="false" ht="409.6" hidden="false" customHeight="false" outlineLevel="0" collapsed="false">
      <c r="A490" s="1" t="s">
        <v>923</v>
      </c>
      <c r="B490" s="1" t="n">
        <v>10</v>
      </c>
      <c r="C490" s="1" t="n">
        <v>11</v>
      </c>
      <c r="D490" s="1" t="s">
        <v>899</v>
      </c>
      <c r="E490" s="2" t="s">
        <v>924</v>
      </c>
      <c r="F490" s="2" t="s">
        <v>16</v>
      </c>
      <c r="G490" s="27" t="n">
        <v>5773692</v>
      </c>
      <c r="H490" s="27" t="n">
        <v>5559951</v>
      </c>
      <c r="I490" s="9" t="n">
        <v>-213741</v>
      </c>
      <c r="J490" s="28" t="n">
        <v>-0.0370198133187569</v>
      </c>
    </row>
    <row r="491" customFormat="false" ht="409.6" hidden="false" customHeight="false" outlineLevel="0" collapsed="false">
      <c r="A491" s="1" t="s">
        <v>925</v>
      </c>
      <c r="B491" s="1" t="n">
        <v>10</v>
      </c>
      <c r="C491" s="1" t="n">
        <v>11</v>
      </c>
      <c r="D491" s="1" t="s">
        <v>899</v>
      </c>
      <c r="E491" s="2" t="s">
        <v>926</v>
      </c>
      <c r="F491" s="2" t="s">
        <v>13</v>
      </c>
      <c r="G491" s="27" t="n">
        <v>3274181</v>
      </c>
      <c r="H491" s="27" t="n">
        <v>2356989</v>
      </c>
      <c r="I491" s="9" t="n">
        <v>-917192</v>
      </c>
      <c r="J491" s="28" t="n">
        <v>-0.280128679507944</v>
      </c>
    </row>
    <row r="492" customFormat="false" ht="409.6" hidden="false" customHeight="false" outlineLevel="0" collapsed="false">
      <c r="A492" s="1" t="s">
        <v>927</v>
      </c>
      <c r="B492" s="1" t="n">
        <v>10</v>
      </c>
      <c r="C492" s="1" t="n">
        <v>11</v>
      </c>
      <c r="D492" s="1" t="s">
        <v>899</v>
      </c>
      <c r="E492" s="2" t="s">
        <v>928</v>
      </c>
      <c r="F492" s="2" t="s">
        <v>23</v>
      </c>
      <c r="G492" s="27" t="n">
        <v>3528085</v>
      </c>
      <c r="H492" s="27" t="n">
        <v>3071266</v>
      </c>
      <c r="I492" s="9" t="n">
        <v>-456819</v>
      </c>
      <c r="J492" s="28" t="n">
        <v>-0.129480723962149</v>
      </c>
    </row>
    <row r="493" customFormat="false" ht="409.6" hidden="false" customHeight="false" outlineLevel="0" collapsed="false">
      <c r="A493" s="1" t="s">
        <v>929</v>
      </c>
      <c r="B493" s="1" t="n">
        <v>10</v>
      </c>
      <c r="C493" s="1" t="n">
        <v>11</v>
      </c>
      <c r="D493" s="1" t="s">
        <v>899</v>
      </c>
      <c r="E493" s="2" t="s">
        <v>930</v>
      </c>
      <c r="F493" s="2" t="s">
        <v>23</v>
      </c>
      <c r="G493" s="27" t="n">
        <v>6705078</v>
      </c>
      <c r="H493" s="27" t="n">
        <v>5385145</v>
      </c>
      <c r="I493" s="9" t="n">
        <v>-1319933</v>
      </c>
      <c r="J493" s="28" t="n">
        <v>-0.196855726361423</v>
      </c>
    </row>
    <row r="494" customFormat="false" ht="409.6" hidden="false" customHeight="false" outlineLevel="0" collapsed="false">
      <c r="A494" s="1" t="s">
        <v>931</v>
      </c>
      <c r="B494" s="1" t="n">
        <v>10</v>
      </c>
      <c r="C494" s="1" t="n">
        <v>11</v>
      </c>
      <c r="D494" s="1" t="s">
        <v>899</v>
      </c>
      <c r="E494" s="2" t="s">
        <v>932</v>
      </c>
      <c r="F494" s="2" t="s">
        <v>23</v>
      </c>
      <c r="G494" s="27" t="n">
        <v>5758744</v>
      </c>
      <c r="H494" s="27" t="n">
        <v>4855688</v>
      </c>
      <c r="I494" s="9" t="n">
        <v>-903056</v>
      </c>
      <c r="J494" s="28" t="n">
        <v>-0.156814749882961</v>
      </c>
    </row>
    <row r="495" customFormat="false" ht="409.6" hidden="false" customHeight="false" outlineLevel="0" collapsed="false">
      <c r="A495" s="1" t="s">
        <v>933</v>
      </c>
      <c r="B495" s="1" t="n">
        <v>10</v>
      </c>
      <c r="C495" s="1" t="n">
        <v>11</v>
      </c>
      <c r="D495" s="1" t="s">
        <v>899</v>
      </c>
      <c r="E495" s="2" t="s">
        <v>934</v>
      </c>
      <c r="F495" s="2" t="s">
        <v>23</v>
      </c>
      <c r="G495" s="27" t="n">
        <v>5549292</v>
      </c>
      <c r="H495" s="27" t="n">
        <v>5266449</v>
      </c>
      <c r="I495" s="9" t="n">
        <v>-282843</v>
      </c>
      <c r="J495" s="28" t="n">
        <v>-0.0509692047201697</v>
      </c>
    </row>
    <row r="496" customFormat="false" ht="409.6" hidden="false" customHeight="false" outlineLevel="0" collapsed="false">
      <c r="A496" s="1" t="s">
        <v>935</v>
      </c>
      <c r="B496" s="1" t="n">
        <v>10</v>
      </c>
      <c r="C496" s="1" t="n">
        <v>11</v>
      </c>
      <c r="D496" s="1" t="s">
        <v>899</v>
      </c>
      <c r="E496" s="2" t="s">
        <v>936</v>
      </c>
      <c r="F496" s="2" t="s">
        <v>23</v>
      </c>
      <c r="G496" s="27" t="n">
        <v>5595524</v>
      </c>
      <c r="H496" s="27" t="n">
        <v>4756821</v>
      </c>
      <c r="I496" s="9" t="n">
        <v>-838703</v>
      </c>
      <c r="J496" s="28" t="n">
        <v>-0.149888196351226</v>
      </c>
    </row>
    <row r="497" customFormat="false" ht="409.6" hidden="false" customHeight="false" outlineLevel="0" collapsed="false">
      <c r="A497" s="1" t="s">
        <v>937</v>
      </c>
      <c r="B497" s="1" t="n">
        <v>10</v>
      </c>
      <c r="C497" s="1" t="n">
        <v>11</v>
      </c>
      <c r="D497" s="1" t="s">
        <v>899</v>
      </c>
      <c r="E497" s="2" t="s">
        <v>938</v>
      </c>
      <c r="F497" s="2" t="s">
        <v>23</v>
      </c>
      <c r="G497" s="27" t="n">
        <v>12082298</v>
      </c>
      <c r="H497" s="27" t="n">
        <v>9977120</v>
      </c>
      <c r="I497" s="9" t="n">
        <v>-2105178</v>
      </c>
      <c r="J497" s="28" t="n">
        <v>-0.174236556655034</v>
      </c>
    </row>
    <row r="498" customFormat="false" ht="409.6" hidden="false" customHeight="false" outlineLevel="0" collapsed="false">
      <c r="A498" s="1" t="s">
        <v>939</v>
      </c>
      <c r="B498" s="1" t="n">
        <v>10</v>
      </c>
      <c r="C498" s="1" t="n">
        <v>11</v>
      </c>
      <c r="D498" s="1" t="s">
        <v>899</v>
      </c>
      <c r="E498" s="2" t="s">
        <v>940</v>
      </c>
      <c r="F498" s="2" t="s">
        <v>23</v>
      </c>
      <c r="G498" s="27" t="n">
        <v>8574802</v>
      </c>
      <c r="H498" s="27" t="n">
        <v>7558292</v>
      </c>
      <c r="I498" s="9" t="n">
        <v>-1016510</v>
      </c>
      <c r="J498" s="28" t="n">
        <v>-0.118546177509405</v>
      </c>
    </row>
    <row r="499" customFormat="false" ht="409.6" hidden="false" customHeight="false" outlineLevel="0" collapsed="false">
      <c r="A499" s="1" t="s">
        <v>941</v>
      </c>
      <c r="B499" s="1" t="n">
        <v>10</v>
      </c>
      <c r="C499" s="1" t="n">
        <v>11</v>
      </c>
      <c r="D499" s="1" t="s">
        <v>899</v>
      </c>
      <c r="E499" s="2" t="s">
        <v>942</v>
      </c>
      <c r="F499" s="2" t="s">
        <v>28</v>
      </c>
      <c r="G499" s="27" t="n">
        <v>8073168</v>
      </c>
      <c r="H499" s="27" t="n">
        <v>7665350</v>
      </c>
      <c r="I499" s="9" t="n">
        <v>-407818</v>
      </c>
      <c r="J499" s="28" t="n">
        <v>-0.0505152376365759</v>
      </c>
    </row>
    <row r="500" customFormat="false" ht="409.6" hidden="false" customHeight="false" outlineLevel="0" collapsed="false">
      <c r="A500" s="1" t="s">
        <v>943</v>
      </c>
      <c r="B500" s="1" t="n">
        <v>10</v>
      </c>
      <c r="C500" s="1" t="n">
        <v>11</v>
      </c>
      <c r="D500" s="1" t="s">
        <v>899</v>
      </c>
      <c r="E500" s="2" t="s">
        <v>944</v>
      </c>
      <c r="F500" s="2" t="s">
        <v>23</v>
      </c>
      <c r="G500" s="27" t="n">
        <v>3001601</v>
      </c>
      <c r="H500" s="27" t="n">
        <v>2379573</v>
      </c>
      <c r="I500" s="9" t="n">
        <v>-622028</v>
      </c>
      <c r="J500" s="28" t="n">
        <v>-0.207232073816607</v>
      </c>
    </row>
    <row r="501" customFormat="false" ht="409.6" hidden="false" customHeight="false" outlineLevel="0" collapsed="false">
      <c r="A501" s="1" t="s">
        <v>945</v>
      </c>
      <c r="B501" s="1" t="n">
        <v>10</v>
      </c>
      <c r="C501" s="1" t="n">
        <v>11</v>
      </c>
      <c r="D501" s="1" t="s">
        <v>899</v>
      </c>
      <c r="E501" s="2" t="s">
        <v>946</v>
      </c>
      <c r="F501" s="2" t="s">
        <v>23</v>
      </c>
      <c r="G501" s="27" t="n">
        <v>4272716</v>
      </c>
      <c r="H501" s="27" t="n">
        <v>3836287</v>
      </c>
      <c r="I501" s="9" t="n">
        <v>-436429</v>
      </c>
      <c r="J501" s="28" t="n">
        <v>-0.102143226931067</v>
      </c>
    </row>
    <row r="502" customFormat="false" ht="409.6" hidden="false" customHeight="false" outlineLevel="0" collapsed="false">
      <c r="A502" s="1" t="s">
        <v>947</v>
      </c>
      <c r="B502" s="1" t="n">
        <v>10</v>
      </c>
      <c r="C502" s="1" t="n">
        <v>11</v>
      </c>
      <c r="D502" s="1" t="s">
        <v>899</v>
      </c>
      <c r="E502" s="2" t="s">
        <v>948</v>
      </c>
      <c r="F502" s="2" t="s">
        <v>28</v>
      </c>
      <c r="G502" s="27" t="n">
        <v>4734807</v>
      </c>
      <c r="H502" s="27" t="n">
        <v>3957294</v>
      </c>
      <c r="I502" s="9" t="n">
        <v>-777513</v>
      </c>
      <c r="J502" s="28" t="n">
        <v>-0.164212184361475</v>
      </c>
    </row>
    <row r="503" customFormat="false" ht="409.6" hidden="false" customHeight="false" outlineLevel="0" collapsed="false">
      <c r="A503" s="1" t="s">
        <v>949</v>
      </c>
      <c r="B503" s="1" t="n">
        <v>10</v>
      </c>
      <c r="C503" s="1" t="n">
        <v>11</v>
      </c>
      <c r="D503" s="1" t="s">
        <v>899</v>
      </c>
      <c r="E503" s="2" t="s">
        <v>950</v>
      </c>
      <c r="F503" s="2" t="s">
        <v>28</v>
      </c>
      <c r="G503" s="27" t="n">
        <v>7380402</v>
      </c>
      <c r="H503" s="27" t="n">
        <v>6490665</v>
      </c>
      <c r="I503" s="9" t="n">
        <v>-889737</v>
      </c>
      <c r="J503" s="28" t="n">
        <v>-0.120554002342962</v>
      </c>
    </row>
    <row r="504" customFormat="false" ht="409.6" hidden="false" customHeight="false" outlineLevel="0" collapsed="false">
      <c r="A504" s="1" t="s">
        <v>951</v>
      </c>
      <c r="B504" s="1" t="n">
        <v>10</v>
      </c>
      <c r="C504" s="1" t="n">
        <v>11</v>
      </c>
      <c r="D504" s="1" t="s">
        <v>899</v>
      </c>
      <c r="E504" s="2" t="s">
        <v>952</v>
      </c>
      <c r="F504" s="2" t="s">
        <v>28</v>
      </c>
      <c r="G504" s="27" t="n">
        <v>6687993</v>
      </c>
      <c r="H504" s="27" t="n">
        <v>6351636</v>
      </c>
      <c r="I504" s="9" t="n">
        <v>-336357</v>
      </c>
      <c r="J504" s="28" t="n">
        <v>-0.0502926662752189</v>
      </c>
    </row>
    <row r="505" customFormat="false" ht="409.6" hidden="false" customHeight="false" outlineLevel="0" collapsed="false">
      <c r="A505" s="1" t="s">
        <v>953</v>
      </c>
      <c r="B505" s="1" t="n">
        <v>10</v>
      </c>
      <c r="C505" s="1" t="n">
        <v>11</v>
      </c>
      <c r="D505" s="1" t="s">
        <v>899</v>
      </c>
      <c r="E505" s="2" t="s">
        <v>954</v>
      </c>
      <c r="F505" s="2" t="s">
        <v>31</v>
      </c>
      <c r="G505" s="27" t="n">
        <v>11939945</v>
      </c>
      <c r="H505" s="27" t="n">
        <v>10997795</v>
      </c>
      <c r="I505" s="9" t="n">
        <v>-942150</v>
      </c>
      <c r="J505" s="28" t="n">
        <v>-0.0789073986521714</v>
      </c>
    </row>
    <row r="506" customFormat="false" ht="409.6" hidden="false" customHeight="false" outlineLevel="0" collapsed="false">
      <c r="A506" s="1" t="s">
        <v>955</v>
      </c>
      <c r="B506" s="1" t="n">
        <v>10</v>
      </c>
      <c r="C506" s="1" t="n">
        <v>11</v>
      </c>
      <c r="D506" s="1" t="s">
        <v>899</v>
      </c>
      <c r="E506" s="2" t="s">
        <v>956</v>
      </c>
      <c r="F506" s="2" t="s">
        <v>13</v>
      </c>
      <c r="G506" s="27" t="n">
        <v>5439205</v>
      </c>
      <c r="H506" s="27" t="n">
        <v>5382867</v>
      </c>
      <c r="I506" s="9" t="n">
        <v>-56338</v>
      </c>
      <c r="J506" s="28" t="n">
        <v>-0.0103577636805379</v>
      </c>
    </row>
    <row r="507" customFormat="false" ht="409.6" hidden="false" customHeight="false" outlineLevel="0" collapsed="false">
      <c r="A507" s="1" t="s">
        <v>957</v>
      </c>
      <c r="B507" s="1" t="n">
        <v>11</v>
      </c>
      <c r="C507" s="1" t="n">
        <v>11</v>
      </c>
      <c r="D507" s="1" t="s">
        <v>899</v>
      </c>
      <c r="E507" s="2" t="s">
        <v>958</v>
      </c>
      <c r="F507" s="2" t="s">
        <v>23</v>
      </c>
      <c r="G507" s="27" t="n">
        <v>2099645</v>
      </c>
      <c r="H507" s="27" t="n">
        <v>2012228</v>
      </c>
      <c r="I507" s="9" t="n">
        <v>-87417</v>
      </c>
      <c r="J507" s="28" t="n">
        <v>-0.0416341810163147</v>
      </c>
    </row>
    <row r="508" customFormat="false" ht="409.6" hidden="false" customHeight="false" outlineLevel="0" collapsed="false">
      <c r="A508" s="1" t="s">
        <v>959</v>
      </c>
      <c r="B508" s="1" t="n">
        <v>11</v>
      </c>
      <c r="C508" s="1" t="n">
        <v>11</v>
      </c>
      <c r="D508" s="1" t="s">
        <v>899</v>
      </c>
      <c r="E508" s="2" t="s">
        <v>960</v>
      </c>
      <c r="F508" s="2" t="s">
        <v>28</v>
      </c>
      <c r="G508" s="27" t="n">
        <v>4147567</v>
      </c>
      <c r="H508" s="27" t="n">
        <v>4945334</v>
      </c>
      <c r="I508" s="9" t="n">
        <v>797767</v>
      </c>
      <c r="J508" s="28" t="n">
        <v>0.192345777657118</v>
      </c>
    </row>
    <row r="509" customFormat="false" ht="409.6" hidden="false" customHeight="false" outlineLevel="0" collapsed="false">
      <c r="A509" s="1" t="s">
        <v>961</v>
      </c>
      <c r="B509" s="1" t="n">
        <v>11</v>
      </c>
      <c r="C509" s="1" t="n">
        <v>11</v>
      </c>
      <c r="D509" s="1" t="s">
        <v>899</v>
      </c>
      <c r="E509" s="2" t="s">
        <v>962</v>
      </c>
      <c r="F509" s="2" t="s">
        <v>23</v>
      </c>
      <c r="G509" s="27" t="n">
        <v>2188874</v>
      </c>
      <c r="H509" s="27" t="n">
        <v>1885068</v>
      </c>
      <c r="I509" s="9" t="n">
        <v>-303806</v>
      </c>
      <c r="J509" s="28" t="n">
        <v>-0.13879556338099</v>
      </c>
    </row>
    <row r="510" customFormat="false" ht="409.6" hidden="false" customHeight="false" outlineLevel="0" collapsed="false">
      <c r="A510" s="1" t="s">
        <v>963</v>
      </c>
      <c r="B510" s="1" t="n">
        <v>75</v>
      </c>
      <c r="C510" s="1" t="n">
        <v>11</v>
      </c>
      <c r="D510" s="1" t="s">
        <v>899</v>
      </c>
      <c r="E510" s="2" t="s">
        <v>964</v>
      </c>
      <c r="F510" s="2" t="s">
        <v>437</v>
      </c>
      <c r="G510" s="27" t="s">
        <v>1980</v>
      </c>
      <c r="H510" s="27" t="s">
        <v>1980</v>
      </c>
      <c r="I510" s="9" t="s">
        <v>1980</v>
      </c>
      <c r="J510" s="28" t="s">
        <v>1980</v>
      </c>
    </row>
    <row r="511" customFormat="false" ht="409.6" hidden="false" customHeight="false" outlineLevel="0" collapsed="false">
      <c r="A511" s="1" t="s">
        <v>965</v>
      </c>
      <c r="B511" s="1" t="n">
        <v>75</v>
      </c>
      <c r="C511" s="1" t="n">
        <v>11</v>
      </c>
      <c r="D511" s="1" t="s">
        <v>899</v>
      </c>
      <c r="E511" s="2" t="s">
        <v>966</v>
      </c>
      <c r="F511" s="2" t="s">
        <v>28</v>
      </c>
      <c r="G511" s="27" t="s">
        <v>1980</v>
      </c>
      <c r="H511" s="27" t="s">
        <v>1980</v>
      </c>
      <c r="I511" s="9" t="s">
        <v>1980</v>
      </c>
      <c r="J511" s="28" t="s">
        <v>1980</v>
      </c>
    </row>
    <row r="512" customFormat="false" ht="409.6" hidden="false" customHeight="false" outlineLevel="0" collapsed="false">
      <c r="A512" s="11"/>
      <c r="B512" s="11"/>
      <c r="C512" s="11" t="n">
        <v>11</v>
      </c>
      <c r="D512" s="11" t="s">
        <v>899</v>
      </c>
      <c r="E512" s="12" t="s">
        <v>59</v>
      </c>
      <c r="F512" s="12"/>
      <c r="G512" s="30" t="n">
        <v>189969857</v>
      </c>
      <c r="H512" s="30" t="n">
        <v>175139827</v>
      </c>
      <c r="I512" s="30" t="n">
        <v>-14830030</v>
      </c>
      <c r="J512" s="31" t="n">
        <v>-0.0780651743081535</v>
      </c>
    </row>
    <row r="513" customFormat="false" ht="409.6" hidden="false" customHeight="false" outlineLevel="0" collapsed="false">
      <c r="G513" s="27"/>
      <c r="H513" s="27"/>
      <c r="I513" s="9"/>
      <c r="J513" s="28"/>
    </row>
    <row r="514" customFormat="false" ht="409.6" hidden="false" customHeight="false" outlineLevel="0" collapsed="false">
      <c r="G514" s="27"/>
      <c r="H514" s="27"/>
      <c r="I514" s="9"/>
      <c r="J514" s="28"/>
    </row>
    <row r="515" customFormat="false" ht="409.6" hidden="false" customHeight="false" outlineLevel="0" collapsed="false">
      <c r="A515" s="1" t="s">
        <v>967</v>
      </c>
      <c r="B515" s="1" t="n">
        <v>8</v>
      </c>
      <c r="C515" s="1" t="n">
        <v>18</v>
      </c>
      <c r="D515" s="1" t="s">
        <v>968</v>
      </c>
      <c r="E515" s="2" t="s">
        <v>969</v>
      </c>
      <c r="F515" s="2" t="s">
        <v>31</v>
      </c>
      <c r="G515" s="27" t="n">
        <v>4106487</v>
      </c>
      <c r="H515" s="27" t="n">
        <v>3961357</v>
      </c>
      <c r="I515" s="9" t="n">
        <v>-145130</v>
      </c>
      <c r="J515" s="28" t="n">
        <v>-0.0353416435995049</v>
      </c>
    </row>
    <row r="516" customFormat="false" ht="409.6" hidden="false" customHeight="false" outlineLevel="0" collapsed="false">
      <c r="A516" s="1" t="s">
        <v>970</v>
      </c>
      <c r="B516" s="1" t="n">
        <v>8</v>
      </c>
      <c r="C516" s="1" t="n">
        <v>18</v>
      </c>
      <c r="D516" s="1" t="s">
        <v>968</v>
      </c>
      <c r="E516" s="2" t="s">
        <v>971</v>
      </c>
      <c r="F516" s="2" t="s">
        <v>31</v>
      </c>
      <c r="G516" s="27" t="n">
        <v>5138964</v>
      </c>
      <c r="H516" s="27" t="n">
        <v>5338916</v>
      </c>
      <c r="I516" s="9" t="n">
        <v>199952</v>
      </c>
      <c r="J516" s="28" t="n">
        <v>0.0389090096758802</v>
      </c>
    </row>
    <row r="517" customFormat="false" ht="409.6" hidden="false" customHeight="false" outlineLevel="0" collapsed="false">
      <c r="A517" s="1" t="s">
        <v>972</v>
      </c>
      <c r="B517" s="1" t="n">
        <v>8</v>
      </c>
      <c r="C517" s="1" t="n">
        <v>18</v>
      </c>
      <c r="D517" s="1" t="s">
        <v>968</v>
      </c>
      <c r="E517" s="2" t="s">
        <v>973</v>
      </c>
      <c r="F517" s="2" t="s">
        <v>16</v>
      </c>
      <c r="G517" s="27" t="n">
        <v>5104694</v>
      </c>
      <c r="H517" s="27" t="n">
        <v>5065331</v>
      </c>
      <c r="I517" s="9" t="n">
        <v>-39363</v>
      </c>
      <c r="J517" s="28" t="n">
        <v>-0.00771113802316064</v>
      </c>
    </row>
    <row r="518" customFormat="false" ht="409.6" hidden="false" customHeight="false" outlineLevel="0" collapsed="false">
      <c r="A518" s="1" t="s">
        <v>974</v>
      </c>
      <c r="B518" s="1" t="n">
        <v>8</v>
      </c>
      <c r="C518" s="1" t="n">
        <v>18</v>
      </c>
      <c r="D518" s="1" t="s">
        <v>968</v>
      </c>
      <c r="E518" s="2" t="s">
        <v>975</v>
      </c>
      <c r="F518" s="2" t="s">
        <v>13</v>
      </c>
      <c r="G518" s="27" t="n">
        <v>3761285</v>
      </c>
      <c r="H518" s="27" t="n">
        <v>3632356</v>
      </c>
      <c r="I518" s="9" t="n">
        <v>-128929</v>
      </c>
      <c r="J518" s="28" t="n">
        <v>-0.0342779130004772</v>
      </c>
    </row>
    <row r="519" customFormat="false" ht="409.6" hidden="false" customHeight="false" outlineLevel="0" collapsed="false">
      <c r="A519" s="1" t="s">
        <v>976</v>
      </c>
      <c r="B519" s="1" t="n">
        <v>8</v>
      </c>
      <c r="C519" s="1" t="n">
        <v>18</v>
      </c>
      <c r="D519" s="1" t="s">
        <v>968</v>
      </c>
      <c r="E519" s="2" t="s">
        <v>977</v>
      </c>
      <c r="F519" s="2" t="s">
        <v>13</v>
      </c>
      <c r="G519" s="27" t="n">
        <v>1296283</v>
      </c>
      <c r="H519" s="27" t="n">
        <v>1321905</v>
      </c>
      <c r="I519" s="9" t="n">
        <v>25622</v>
      </c>
      <c r="J519" s="28" t="n">
        <v>0.0197657455972191</v>
      </c>
    </row>
    <row r="520" customFormat="false" ht="409.6" hidden="false" customHeight="false" outlineLevel="0" collapsed="false">
      <c r="A520" s="1" t="s">
        <v>978</v>
      </c>
      <c r="B520" s="1" t="n">
        <v>8</v>
      </c>
      <c r="C520" s="1" t="n">
        <v>18</v>
      </c>
      <c r="D520" s="1" t="s">
        <v>968</v>
      </c>
      <c r="E520" s="2" t="s">
        <v>979</v>
      </c>
      <c r="F520" s="2" t="s">
        <v>13</v>
      </c>
      <c r="G520" s="27" t="n">
        <v>3575799</v>
      </c>
      <c r="H520" s="27" t="n">
        <v>3875311</v>
      </c>
      <c r="I520" s="9" t="n">
        <v>299512</v>
      </c>
      <c r="J520" s="28" t="n">
        <v>0.0837608601602048</v>
      </c>
    </row>
    <row r="521" customFormat="false" ht="409.6" hidden="false" customHeight="false" outlineLevel="0" collapsed="false">
      <c r="A521" s="1" t="s">
        <v>980</v>
      </c>
      <c r="B521" s="1" t="n">
        <v>8</v>
      </c>
      <c r="C521" s="1" t="n">
        <v>18</v>
      </c>
      <c r="D521" s="1" t="s">
        <v>968</v>
      </c>
      <c r="E521" s="2" t="s">
        <v>981</v>
      </c>
      <c r="F521" s="2" t="s">
        <v>13</v>
      </c>
      <c r="G521" s="27" t="n">
        <v>3758889</v>
      </c>
      <c r="H521" s="27" t="n">
        <v>2808458</v>
      </c>
      <c r="I521" s="9" t="n">
        <v>-950431</v>
      </c>
      <c r="J521" s="28" t="n">
        <v>-0.252848913601865</v>
      </c>
    </row>
    <row r="522" customFormat="false" ht="409.6" hidden="false" customHeight="false" outlineLevel="0" collapsed="false">
      <c r="A522" s="1" t="s">
        <v>982</v>
      </c>
      <c r="B522" s="1" t="n">
        <v>8</v>
      </c>
      <c r="C522" s="1" t="n">
        <v>18</v>
      </c>
      <c r="D522" s="1" t="s">
        <v>968</v>
      </c>
      <c r="E522" s="2" t="s">
        <v>983</v>
      </c>
      <c r="F522" s="2" t="s">
        <v>16</v>
      </c>
      <c r="G522" s="27" t="n">
        <v>5376911</v>
      </c>
      <c r="H522" s="27" t="n">
        <v>6248771</v>
      </c>
      <c r="I522" s="9" t="n">
        <v>871860</v>
      </c>
      <c r="J522" s="28" t="n">
        <v>0.162148862051092</v>
      </c>
    </row>
    <row r="523" customFormat="false" ht="409.6" hidden="false" customHeight="false" outlineLevel="0" collapsed="false">
      <c r="A523" s="1" t="s">
        <v>984</v>
      </c>
      <c r="B523" s="1" t="n">
        <v>8</v>
      </c>
      <c r="C523" s="1" t="n">
        <v>18</v>
      </c>
      <c r="D523" s="1" t="s">
        <v>968</v>
      </c>
      <c r="E523" s="2" t="s">
        <v>985</v>
      </c>
      <c r="F523" s="2" t="s">
        <v>16</v>
      </c>
      <c r="G523" s="27" t="n">
        <v>3813965</v>
      </c>
      <c r="H523" s="27" t="n">
        <v>3652144</v>
      </c>
      <c r="I523" s="9" t="n">
        <v>-161821</v>
      </c>
      <c r="J523" s="28" t="n">
        <v>-0.04242854876749</v>
      </c>
    </row>
    <row r="524" customFormat="false" ht="409.6" hidden="false" customHeight="false" outlineLevel="0" collapsed="false">
      <c r="A524" s="1" t="s">
        <v>986</v>
      </c>
      <c r="B524" s="1" t="n">
        <v>8</v>
      </c>
      <c r="C524" s="1" t="n">
        <v>18</v>
      </c>
      <c r="D524" s="1" t="s">
        <v>968</v>
      </c>
      <c r="E524" s="2" t="s">
        <v>987</v>
      </c>
      <c r="F524" s="2" t="s">
        <v>13</v>
      </c>
      <c r="G524" s="27" t="n">
        <v>3262036</v>
      </c>
      <c r="H524" s="27" t="n">
        <v>3019866</v>
      </c>
      <c r="I524" s="9" t="n">
        <v>-242170</v>
      </c>
      <c r="J524" s="28" t="n">
        <v>-0.0742389109133069</v>
      </c>
    </row>
    <row r="525" customFormat="false" ht="409.6" hidden="false" customHeight="false" outlineLevel="0" collapsed="false">
      <c r="A525" s="1" t="s">
        <v>988</v>
      </c>
      <c r="B525" s="1" t="n">
        <v>8</v>
      </c>
      <c r="C525" s="1" t="n">
        <v>18</v>
      </c>
      <c r="D525" s="1" t="s">
        <v>968</v>
      </c>
      <c r="E525" s="2" t="s">
        <v>989</v>
      </c>
      <c r="F525" s="2" t="s">
        <v>23</v>
      </c>
      <c r="G525" s="27" t="n">
        <v>5204102</v>
      </c>
      <c r="H525" s="27" t="n">
        <v>4888037</v>
      </c>
      <c r="I525" s="9" t="n">
        <v>-316065</v>
      </c>
      <c r="J525" s="28" t="n">
        <v>-0.0607338211280256</v>
      </c>
    </row>
    <row r="526" customFormat="false" ht="409.6" hidden="false" customHeight="false" outlineLevel="0" collapsed="false">
      <c r="A526" s="1" t="s">
        <v>990</v>
      </c>
      <c r="B526" s="1" t="n">
        <v>8</v>
      </c>
      <c r="C526" s="1" t="n">
        <v>18</v>
      </c>
      <c r="D526" s="1" t="s">
        <v>968</v>
      </c>
      <c r="E526" s="2" t="s">
        <v>991</v>
      </c>
      <c r="F526" s="2" t="s">
        <v>23</v>
      </c>
      <c r="G526" s="27" t="n">
        <v>4136698</v>
      </c>
      <c r="H526" s="27" t="n">
        <v>3856149</v>
      </c>
      <c r="I526" s="9" t="n">
        <v>-280549</v>
      </c>
      <c r="J526" s="28" t="n">
        <v>-0.067819550762468</v>
      </c>
    </row>
    <row r="527" customFormat="false" ht="409.6" hidden="false" customHeight="false" outlineLevel="0" collapsed="false">
      <c r="A527" s="1" t="s">
        <v>992</v>
      </c>
      <c r="B527" s="1" t="n">
        <v>8</v>
      </c>
      <c r="C527" s="1" t="n">
        <v>18</v>
      </c>
      <c r="D527" s="1" t="s">
        <v>968</v>
      </c>
      <c r="E527" s="2" t="s">
        <v>993</v>
      </c>
      <c r="F527" s="2" t="s">
        <v>23</v>
      </c>
      <c r="G527" s="27" t="n">
        <v>4082174</v>
      </c>
      <c r="H527" s="27" t="n">
        <v>3221240</v>
      </c>
      <c r="I527" s="9" t="n">
        <v>-860934</v>
      </c>
      <c r="J527" s="28" t="n">
        <v>-0.210900858219174</v>
      </c>
    </row>
    <row r="528" customFormat="false" ht="409.6" hidden="false" customHeight="false" outlineLevel="0" collapsed="false">
      <c r="A528" s="1" t="s">
        <v>994</v>
      </c>
      <c r="B528" s="1" t="n">
        <v>8</v>
      </c>
      <c r="C528" s="1" t="n">
        <v>18</v>
      </c>
      <c r="D528" s="1" t="s">
        <v>968</v>
      </c>
      <c r="E528" s="2" t="s">
        <v>995</v>
      </c>
      <c r="F528" s="2" t="s">
        <v>23</v>
      </c>
      <c r="G528" s="27" t="n">
        <v>3763996</v>
      </c>
      <c r="H528" s="27" t="n">
        <v>3416810</v>
      </c>
      <c r="I528" s="9" t="n">
        <v>-347186</v>
      </c>
      <c r="J528" s="28" t="n">
        <v>-0.0922386740049671</v>
      </c>
    </row>
    <row r="529" customFormat="false" ht="409.6" hidden="false" customHeight="false" outlineLevel="0" collapsed="false">
      <c r="A529" s="1" t="s">
        <v>996</v>
      </c>
      <c r="B529" s="1" t="n">
        <v>8</v>
      </c>
      <c r="C529" s="1" t="n">
        <v>18</v>
      </c>
      <c r="D529" s="1" t="s">
        <v>968</v>
      </c>
      <c r="E529" s="2" t="s">
        <v>997</v>
      </c>
      <c r="F529" s="2" t="s">
        <v>23</v>
      </c>
      <c r="G529" s="27" t="n">
        <v>3912533</v>
      </c>
      <c r="H529" s="27" t="n">
        <v>3463913</v>
      </c>
      <c r="I529" s="9" t="n">
        <v>-448620</v>
      </c>
      <c r="J529" s="28" t="n">
        <v>-0.114662291666294</v>
      </c>
    </row>
    <row r="530" customFormat="false" ht="409.6" hidden="false" customHeight="false" outlineLevel="0" collapsed="false">
      <c r="A530" s="1" t="s">
        <v>998</v>
      </c>
      <c r="B530" s="1" t="n">
        <v>8</v>
      </c>
      <c r="C530" s="1" t="n">
        <v>18</v>
      </c>
      <c r="D530" s="1" t="s">
        <v>968</v>
      </c>
      <c r="E530" s="2" t="s">
        <v>999</v>
      </c>
      <c r="F530" s="2" t="s">
        <v>23</v>
      </c>
      <c r="G530" s="27" t="n">
        <v>3595590</v>
      </c>
      <c r="H530" s="27" t="n">
        <v>3365791</v>
      </c>
      <c r="I530" s="9" t="n">
        <v>-229799</v>
      </c>
      <c r="J530" s="28" t="n">
        <v>-0.0639113469555761</v>
      </c>
    </row>
    <row r="531" customFormat="false" ht="409.6" hidden="false" customHeight="false" outlineLevel="0" collapsed="false">
      <c r="A531" s="1" t="s">
        <v>1000</v>
      </c>
      <c r="B531" s="1" t="n">
        <v>8</v>
      </c>
      <c r="C531" s="1" t="n">
        <v>18</v>
      </c>
      <c r="D531" s="1" t="s">
        <v>968</v>
      </c>
      <c r="E531" s="2" t="s">
        <v>1001</v>
      </c>
      <c r="F531" s="2" t="s">
        <v>23</v>
      </c>
      <c r="G531" s="27" t="n">
        <v>2718928</v>
      </c>
      <c r="H531" s="27" t="n">
        <v>3018192</v>
      </c>
      <c r="I531" s="9" t="n">
        <v>299264</v>
      </c>
      <c r="J531" s="28" t="n">
        <v>0.11006690872285</v>
      </c>
    </row>
    <row r="532" customFormat="false" ht="409.6" hidden="false" customHeight="false" outlineLevel="0" collapsed="false">
      <c r="A532" s="1" t="s">
        <v>1002</v>
      </c>
      <c r="B532" s="1" t="n">
        <v>8</v>
      </c>
      <c r="C532" s="1" t="n">
        <v>18</v>
      </c>
      <c r="D532" s="1" t="s">
        <v>968</v>
      </c>
      <c r="E532" s="2" t="s">
        <v>1003</v>
      </c>
      <c r="F532" s="2" t="s">
        <v>16</v>
      </c>
      <c r="G532" s="27" t="n">
        <v>3496915</v>
      </c>
      <c r="H532" s="27" t="n">
        <v>3753292</v>
      </c>
      <c r="I532" s="9" t="n">
        <v>256377</v>
      </c>
      <c r="J532" s="28" t="n">
        <v>0.0733151935348729</v>
      </c>
    </row>
    <row r="533" customFormat="false" ht="409.6" hidden="false" customHeight="false" outlineLevel="0" collapsed="false">
      <c r="A533" s="1" t="s">
        <v>1004</v>
      </c>
      <c r="B533" s="1" t="n">
        <v>8</v>
      </c>
      <c r="C533" s="1" t="n">
        <v>18</v>
      </c>
      <c r="D533" s="1" t="s">
        <v>968</v>
      </c>
      <c r="E533" s="2" t="s">
        <v>1005</v>
      </c>
      <c r="F533" s="2" t="s">
        <v>16</v>
      </c>
      <c r="G533" s="27" t="n">
        <v>1891275</v>
      </c>
      <c r="H533" s="27" t="n">
        <v>2362586</v>
      </c>
      <c r="I533" s="9" t="n">
        <v>471311</v>
      </c>
      <c r="J533" s="28" t="n">
        <v>0.24920278648002</v>
      </c>
    </row>
    <row r="534" customFormat="false" ht="409.6" hidden="false" customHeight="false" outlineLevel="0" collapsed="false">
      <c r="A534" s="1" t="s">
        <v>1006</v>
      </c>
      <c r="B534" s="1" t="n">
        <v>8</v>
      </c>
      <c r="C534" s="1" t="n">
        <v>18</v>
      </c>
      <c r="D534" s="1" t="s">
        <v>968</v>
      </c>
      <c r="E534" s="2" t="s">
        <v>1007</v>
      </c>
      <c r="F534" s="2" t="s">
        <v>23</v>
      </c>
      <c r="G534" s="27" t="n">
        <v>4544743</v>
      </c>
      <c r="H534" s="27" t="n">
        <v>4026730</v>
      </c>
      <c r="I534" s="9" t="n">
        <v>-518013</v>
      </c>
      <c r="J534" s="28" t="n">
        <v>-0.113980702539175</v>
      </c>
    </row>
    <row r="535" customFormat="false" ht="409.6" hidden="false" customHeight="false" outlineLevel="0" collapsed="false">
      <c r="A535" s="1" t="s">
        <v>1008</v>
      </c>
      <c r="B535" s="1" t="n">
        <v>8</v>
      </c>
      <c r="C535" s="1" t="n">
        <v>18</v>
      </c>
      <c r="D535" s="1" t="s">
        <v>968</v>
      </c>
      <c r="E535" s="2" t="s">
        <v>1009</v>
      </c>
      <c r="F535" s="2" t="s">
        <v>16</v>
      </c>
      <c r="G535" s="27" t="n">
        <v>4136192</v>
      </c>
      <c r="H535" s="27" t="n">
        <v>4230470</v>
      </c>
      <c r="I535" s="9" t="n">
        <v>94278</v>
      </c>
      <c r="J535" s="28" t="n">
        <v>0.0227934293185616</v>
      </c>
    </row>
    <row r="536" customFormat="false" ht="409.6" hidden="false" customHeight="false" outlineLevel="0" collapsed="false">
      <c r="A536" s="1" t="s">
        <v>1010</v>
      </c>
      <c r="B536" s="1" t="n">
        <v>8</v>
      </c>
      <c r="C536" s="1" t="n">
        <v>18</v>
      </c>
      <c r="D536" s="1" t="s">
        <v>968</v>
      </c>
      <c r="E536" s="2" t="s">
        <v>1011</v>
      </c>
      <c r="F536" s="2" t="s">
        <v>13</v>
      </c>
      <c r="G536" s="27" t="n">
        <v>2018803</v>
      </c>
      <c r="H536" s="27" t="n">
        <v>1792245</v>
      </c>
      <c r="I536" s="9" t="n">
        <v>-226558</v>
      </c>
      <c r="J536" s="28" t="n">
        <v>-0.112223926752635</v>
      </c>
    </row>
    <row r="537" customFormat="false" ht="409.6" hidden="false" customHeight="false" outlineLevel="0" collapsed="false">
      <c r="A537" s="1" t="s">
        <v>1012</v>
      </c>
      <c r="B537" s="1" t="n">
        <v>11</v>
      </c>
      <c r="C537" s="1" t="n">
        <v>18</v>
      </c>
      <c r="D537" s="1" t="s">
        <v>968</v>
      </c>
      <c r="E537" s="2" t="s">
        <v>1013</v>
      </c>
      <c r="F537" s="2" t="s">
        <v>16</v>
      </c>
      <c r="G537" s="27" t="n">
        <v>7560915</v>
      </c>
      <c r="H537" s="27" t="n">
        <v>7348756</v>
      </c>
      <c r="I537" s="9" t="n">
        <v>-212159</v>
      </c>
      <c r="J537" s="28" t="n">
        <v>-0.0280599636419666</v>
      </c>
    </row>
    <row r="538" customFormat="false" ht="409.6" hidden="false" customHeight="false" outlineLevel="0" collapsed="false">
      <c r="A538" s="1" t="s">
        <v>1014</v>
      </c>
      <c r="B538" s="1" t="n">
        <v>11</v>
      </c>
      <c r="C538" s="1" t="n">
        <v>18</v>
      </c>
      <c r="D538" s="1" t="s">
        <v>968</v>
      </c>
      <c r="E538" s="2" t="s">
        <v>1015</v>
      </c>
      <c r="F538" s="2" t="s">
        <v>23</v>
      </c>
      <c r="G538" s="27" t="n">
        <v>3405757</v>
      </c>
      <c r="H538" s="27" t="n">
        <v>2987390</v>
      </c>
      <c r="I538" s="9" t="n">
        <v>-418367</v>
      </c>
      <c r="J538" s="28" t="n">
        <v>-0.122841118729258</v>
      </c>
    </row>
    <row r="539" customFormat="false" ht="409.6" hidden="false" customHeight="false" outlineLevel="0" collapsed="false">
      <c r="A539" s="1" t="s">
        <v>1016</v>
      </c>
      <c r="B539" s="1" t="n">
        <v>11</v>
      </c>
      <c r="C539" s="1" t="n">
        <v>18</v>
      </c>
      <c r="D539" s="1" t="s">
        <v>968</v>
      </c>
      <c r="E539" s="2" t="s">
        <v>1017</v>
      </c>
      <c r="F539" s="2" t="s">
        <v>23</v>
      </c>
      <c r="G539" s="27" t="n">
        <v>7340589</v>
      </c>
      <c r="H539" s="27" t="n">
        <v>6423235</v>
      </c>
      <c r="I539" s="9" t="n">
        <v>-917354</v>
      </c>
      <c r="J539" s="28" t="n">
        <v>-0.124970080738753</v>
      </c>
    </row>
    <row r="540" customFormat="false" ht="409.6" hidden="false" customHeight="false" outlineLevel="0" collapsed="false">
      <c r="A540" s="1" t="s">
        <v>1018</v>
      </c>
      <c r="B540" s="1" t="n">
        <v>11</v>
      </c>
      <c r="C540" s="1" t="n">
        <v>18</v>
      </c>
      <c r="D540" s="1" t="s">
        <v>968</v>
      </c>
      <c r="E540" s="2" t="s">
        <v>1019</v>
      </c>
      <c r="F540" s="2" t="s">
        <v>28</v>
      </c>
      <c r="G540" s="27" t="n">
        <v>9487792</v>
      </c>
      <c r="H540" s="27" t="n">
        <v>8939258</v>
      </c>
      <c r="I540" s="9" t="n">
        <v>-548534</v>
      </c>
      <c r="J540" s="28" t="n">
        <v>-0.0578147160055785</v>
      </c>
    </row>
    <row r="541" customFormat="false" ht="409.6" hidden="false" customHeight="false" outlineLevel="0" collapsed="false">
      <c r="A541" s="1" t="s">
        <v>1020</v>
      </c>
      <c r="B541" s="1" t="n">
        <v>12</v>
      </c>
      <c r="C541" s="1" t="n">
        <v>18</v>
      </c>
      <c r="D541" s="1" t="s">
        <v>968</v>
      </c>
      <c r="E541" s="2" t="s">
        <v>1021</v>
      </c>
      <c r="F541" s="2" t="s">
        <v>23</v>
      </c>
      <c r="G541" s="27" t="n">
        <v>3324916</v>
      </c>
      <c r="H541" s="27" t="n">
        <v>2811793</v>
      </c>
      <c r="I541" s="9" t="n">
        <v>-513123</v>
      </c>
      <c r="J541" s="28" t="n">
        <v>-0.154326605544321</v>
      </c>
    </row>
    <row r="542" customFormat="false" ht="409.6" hidden="false" customHeight="false" outlineLevel="0" collapsed="false">
      <c r="A542" s="1" t="s">
        <v>1022</v>
      </c>
      <c r="B542" s="1" t="n">
        <v>12</v>
      </c>
      <c r="C542" s="1" t="n">
        <v>18</v>
      </c>
      <c r="D542" s="1" t="s">
        <v>968</v>
      </c>
      <c r="E542" s="2" t="s">
        <v>1023</v>
      </c>
      <c r="F542" s="2" t="s">
        <v>23</v>
      </c>
      <c r="G542" s="27" t="n">
        <v>2912640</v>
      </c>
      <c r="H542" s="27" t="n">
        <v>2714110</v>
      </c>
      <c r="I542" s="9" t="n">
        <v>-198530</v>
      </c>
      <c r="J542" s="28" t="n">
        <v>-0.0681615304328719</v>
      </c>
    </row>
    <row r="543" customFormat="false" ht="409.6" hidden="false" customHeight="false" outlineLevel="0" collapsed="false">
      <c r="A543" s="1" t="s">
        <v>1024</v>
      </c>
      <c r="B543" s="1" t="n">
        <v>12</v>
      </c>
      <c r="C543" s="1" t="n">
        <v>18</v>
      </c>
      <c r="D543" s="1" t="s">
        <v>968</v>
      </c>
      <c r="E543" s="2" t="s">
        <v>1025</v>
      </c>
      <c r="F543" s="2" t="s">
        <v>13</v>
      </c>
      <c r="G543" s="27" t="n">
        <v>3030386</v>
      </c>
      <c r="H543" s="27" t="n">
        <v>3408871</v>
      </c>
      <c r="I543" s="9" t="n">
        <v>378485</v>
      </c>
      <c r="J543" s="28" t="n">
        <v>0.124896630330262</v>
      </c>
    </row>
    <row r="544" customFormat="false" ht="409.6" hidden="false" customHeight="false" outlineLevel="0" collapsed="false">
      <c r="A544" s="1" t="s">
        <v>1026</v>
      </c>
      <c r="B544" s="1" t="n">
        <v>12</v>
      </c>
      <c r="C544" s="1" t="n">
        <v>18</v>
      </c>
      <c r="D544" s="1" t="s">
        <v>968</v>
      </c>
      <c r="E544" s="2" t="s">
        <v>1027</v>
      </c>
      <c r="F544" s="2" t="s">
        <v>31</v>
      </c>
      <c r="G544" s="27" t="n">
        <v>6731687</v>
      </c>
      <c r="H544" s="27" t="n">
        <v>6395336</v>
      </c>
      <c r="I544" s="9" t="n">
        <v>-336351</v>
      </c>
      <c r="J544" s="28" t="n">
        <v>-0.0499653355837846</v>
      </c>
    </row>
    <row r="545" customFormat="false" ht="409.6" hidden="false" customHeight="false" outlineLevel="0" collapsed="false">
      <c r="A545" s="1" t="s">
        <v>1028</v>
      </c>
      <c r="B545" s="1" t="n">
        <v>12</v>
      </c>
      <c r="C545" s="1" t="n">
        <v>18</v>
      </c>
      <c r="D545" s="1" t="s">
        <v>968</v>
      </c>
      <c r="E545" s="2" t="s">
        <v>1029</v>
      </c>
      <c r="F545" s="2" t="s">
        <v>23</v>
      </c>
      <c r="G545" s="27" t="n">
        <v>7167559</v>
      </c>
      <c r="H545" s="27" t="n">
        <v>6936780</v>
      </c>
      <c r="I545" s="9" t="n">
        <v>-230779</v>
      </c>
      <c r="J545" s="28" t="n">
        <v>-0.0321977119407039</v>
      </c>
    </row>
    <row r="546" customFormat="false" ht="409.6" hidden="false" customHeight="false" outlineLevel="0" collapsed="false">
      <c r="A546" s="1" t="s">
        <v>1030</v>
      </c>
      <c r="B546" s="1" t="n">
        <v>12</v>
      </c>
      <c r="C546" s="1" t="n">
        <v>18</v>
      </c>
      <c r="D546" s="1" t="s">
        <v>968</v>
      </c>
      <c r="E546" s="2" t="s">
        <v>1031</v>
      </c>
      <c r="F546" s="2" t="s">
        <v>23</v>
      </c>
      <c r="G546" s="27" t="n">
        <v>6106399</v>
      </c>
      <c r="H546" s="27" t="n">
        <v>6410671</v>
      </c>
      <c r="I546" s="9" t="n">
        <v>304272</v>
      </c>
      <c r="J546" s="28" t="n">
        <v>0.0498283849450388</v>
      </c>
    </row>
    <row r="547" customFormat="false" ht="409.6" hidden="false" customHeight="false" outlineLevel="0" collapsed="false">
      <c r="A547" s="1" t="s">
        <v>1032</v>
      </c>
      <c r="B547" s="1" t="n">
        <v>12</v>
      </c>
      <c r="C547" s="1" t="n">
        <v>18</v>
      </c>
      <c r="D547" s="1" t="s">
        <v>968</v>
      </c>
      <c r="E547" s="2" t="s">
        <v>1033</v>
      </c>
      <c r="F547" s="2" t="s">
        <v>23</v>
      </c>
      <c r="G547" s="27" t="n">
        <v>5672613</v>
      </c>
      <c r="H547" s="27" t="n">
        <v>5541563</v>
      </c>
      <c r="I547" s="9" t="n">
        <v>-131050</v>
      </c>
      <c r="J547" s="28" t="n">
        <v>-0.0231022281971289</v>
      </c>
    </row>
    <row r="548" customFormat="false" ht="409.6" hidden="false" customHeight="false" outlineLevel="0" collapsed="false">
      <c r="A548" s="1" t="s">
        <v>1034</v>
      </c>
      <c r="B548" s="1" t="n">
        <v>12</v>
      </c>
      <c r="C548" s="1" t="n">
        <v>18</v>
      </c>
      <c r="D548" s="1" t="s">
        <v>968</v>
      </c>
      <c r="E548" s="2" t="s">
        <v>1035</v>
      </c>
      <c r="F548" s="2" t="s">
        <v>23</v>
      </c>
      <c r="G548" s="27" t="n">
        <v>2439965</v>
      </c>
      <c r="H548" s="27" t="n">
        <v>2362683</v>
      </c>
      <c r="I548" s="9" t="n">
        <v>-77282</v>
      </c>
      <c r="J548" s="28" t="n">
        <v>-0.0316734051513034</v>
      </c>
    </row>
    <row r="549" customFormat="false" ht="409.6" hidden="false" customHeight="false" outlineLevel="0" collapsed="false">
      <c r="A549" s="1" t="s">
        <v>1036</v>
      </c>
      <c r="B549" s="1" t="n">
        <v>12</v>
      </c>
      <c r="C549" s="1" t="n">
        <v>18</v>
      </c>
      <c r="D549" s="1" t="s">
        <v>968</v>
      </c>
      <c r="E549" s="2" t="s">
        <v>1037</v>
      </c>
      <c r="F549" s="2" t="s">
        <v>13</v>
      </c>
      <c r="G549" s="27" t="n">
        <v>3431759</v>
      </c>
      <c r="H549" s="27" t="n">
        <v>2856652</v>
      </c>
      <c r="I549" s="9" t="n">
        <v>-575107</v>
      </c>
      <c r="J549" s="28" t="n">
        <v>-0.167583737669224</v>
      </c>
    </row>
    <row r="550" customFormat="false" ht="409.6" hidden="false" customHeight="false" outlineLevel="0" collapsed="false">
      <c r="A550" s="1" t="s">
        <v>1038</v>
      </c>
      <c r="B550" s="1" t="n">
        <v>12</v>
      </c>
      <c r="C550" s="1" t="n">
        <v>18</v>
      </c>
      <c r="D550" s="1" t="s">
        <v>968</v>
      </c>
      <c r="E550" s="2" t="s">
        <v>1039</v>
      </c>
      <c r="F550" s="2" t="s">
        <v>13</v>
      </c>
      <c r="G550" s="27" t="n">
        <v>3196422</v>
      </c>
      <c r="H550" s="27" t="n">
        <v>2895580</v>
      </c>
      <c r="I550" s="9" t="n">
        <v>-300842</v>
      </c>
      <c r="J550" s="28" t="n">
        <v>-0.0941183610924966</v>
      </c>
    </row>
    <row r="551" customFormat="false" ht="409.6" hidden="false" customHeight="false" outlineLevel="0" collapsed="false">
      <c r="A551" s="1" t="s">
        <v>1040</v>
      </c>
      <c r="B551" s="1" t="n">
        <v>12</v>
      </c>
      <c r="C551" s="1" t="n">
        <v>18</v>
      </c>
      <c r="D551" s="1" t="s">
        <v>968</v>
      </c>
      <c r="E551" s="2" t="s">
        <v>1041</v>
      </c>
      <c r="F551" s="2" t="s">
        <v>13</v>
      </c>
      <c r="G551" s="27" t="n">
        <v>4362466</v>
      </c>
      <c r="H551" s="27" t="n">
        <v>4538636</v>
      </c>
      <c r="I551" s="9" t="n">
        <v>176170</v>
      </c>
      <c r="J551" s="28" t="n">
        <v>0.040383122756716</v>
      </c>
    </row>
    <row r="552" customFormat="false" ht="409.6" hidden="false" customHeight="false" outlineLevel="0" collapsed="false">
      <c r="A552" s="11"/>
      <c r="B552" s="11"/>
      <c r="C552" s="11" t="n">
        <v>18</v>
      </c>
      <c r="D552" s="11" t="s">
        <v>968</v>
      </c>
      <c r="E552" s="12" t="s">
        <v>59</v>
      </c>
      <c r="F552" s="12"/>
      <c r="G552" s="29" t="n">
        <v>158869127</v>
      </c>
      <c r="H552" s="29" t="n">
        <v>152891184</v>
      </c>
      <c r="I552" s="30" t="n">
        <v>-5977943</v>
      </c>
      <c r="J552" s="31" t="n">
        <v>-0.0376280974968787</v>
      </c>
    </row>
    <row r="553" customFormat="false" ht="409.6" hidden="false" customHeight="false" outlineLevel="0" collapsed="false">
      <c r="G553" s="27"/>
      <c r="H553" s="27"/>
      <c r="I553" s="9"/>
      <c r="J553" s="28"/>
    </row>
    <row r="554" customFormat="false" ht="409.6" hidden="false" customHeight="false" outlineLevel="0" collapsed="false">
      <c r="G554" s="27"/>
      <c r="H554" s="27"/>
      <c r="I554" s="9"/>
      <c r="J554" s="28"/>
    </row>
    <row r="555" customFormat="false" ht="409.6" hidden="false" customHeight="false" outlineLevel="0" collapsed="false">
      <c r="A555" s="1" t="s">
        <v>1042</v>
      </c>
      <c r="B555" s="1" t="n">
        <v>9</v>
      </c>
      <c r="C555" s="1" t="n">
        <v>15</v>
      </c>
      <c r="D555" s="1" t="s">
        <v>1043</v>
      </c>
      <c r="E555" s="2" t="s">
        <v>1044</v>
      </c>
      <c r="F555" s="2" t="s">
        <v>13</v>
      </c>
      <c r="G555" s="27" t="n">
        <v>3387409</v>
      </c>
      <c r="H555" s="27" t="n">
        <v>3145415</v>
      </c>
      <c r="I555" s="9" t="n">
        <v>-241994</v>
      </c>
      <c r="J555" s="28" t="n">
        <v>-0.0714392622798133</v>
      </c>
    </row>
    <row r="556" customFormat="false" ht="409.6" hidden="false" customHeight="false" outlineLevel="0" collapsed="false">
      <c r="A556" s="1" t="s">
        <v>1045</v>
      </c>
      <c r="B556" s="1" t="n">
        <v>9</v>
      </c>
      <c r="C556" s="1" t="n">
        <v>15</v>
      </c>
      <c r="D556" s="1" t="s">
        <v>1043</v>
      </c>
      <c r="E556" s="2" t="s">
        <v>1046</v>
      </c>
      <c r="F556" s="2" t="s">
        <v>31</v>
      </c>
      <c r="G556" s="27" t="n">
        <v>4422102</v>
      </c>
      <c r="H556" s="27" t="n">
        <v>4514748</v>
      </c>
      <c r="I556" s="9" t="n">
        <v>92646</v>
      </c>
      <c r="J556" s="28" t="n">
        <v>0.0209506700659551</v>
      </c>
    </row>
    <row r="557" customFormat="false" ht="409.6" hidden="false" customHeight="false" outlineLevel="0" collapsed="false">
      <c r="A557" s="1" t="s">
        <v>1047</v>
      </c>
      <c r="B557" s="1" t="n">
        <v>9</v>
      </c>
      <c r="C557" s="1" t="n">
        <v>15</v>
      </c>
      <c r="D557" s="1" t="s">
        <v>1043</v>
      </c>
      <c r="E557" s="2" t="s">
        <v>1048</v>
      </c>
      <c r="F557" s="2" t="s">
        <v>23</v>
      </c>
      <c r="G557" s="27" t="n">
        <v>4806791</v>
      </c>
      <c r="H557" s="27" t="n">
        <v>4509962</v>
      </c>
      <c r="I557" s="9" t="n">
        <v>-296829</v>
      </c>
      <c r="J557" s="28" t="n">
        <v>-0.0617520087725886</v>
      </c>
    </row>
    <row r="558" customFormat="false" ht="409.6" hidden="false" customHeight="false" outlineLevel="0" collapsed="false">
      <c r="A558" s="1" t="s">
        <v>1049</v>
      </c>
      <c r="B558" s="1" t="n">
        <v>9</v>
      </c>
      <c r="C558" s="1" t="n">
        <v>15</v>
      </c>
      <c r="D558" s="1" t="s">
        <v>1043</v>
      </c>
      <c r="E558" s="2" t="s">
        <v>1050</v>
      </c>
      <c r="F558" s="2" t="s">
        <v>23</v>
      </c>
      <c r="G558" s="27" t="n">
        <v>2581408</v>
      </c>
      <c r="H558" s="27" t="n">
        <v>2521305</v>
      </c>
      <c r="I558" s="9" t="n">
        <v>-60103</v>
      </c>
      <c r="J558" s="28" t="n">
        <v>-0.0232830300363213</v>
      </c>
    </row>
    <row r="559" customFormat="false" ht="409.6" hidden="false" customHeight="false" outlineLevel="0" collapsed="false">
      <c r="A559" s="1" t="s">
        <v>1051</v>
      </c>
      <c r="B559" s="1" t="n">
        <v>9</v>
      </c>
      <c r="C559" s="1" t="n">
        <v>15</v>
      </c>
      <c r="D559" s="1" t="s">
        <v>1043</v>
      </c>
      <c r="E559" s="2" t="s">
        <v>1052</v>
      </c>
      <c r="F559" s="2" t="s">
        <v>23</v>
      </c>
      <c r="G559" s="27" t="n">
        <v>6760852</v>
      </c>
      <c r="H559" s="27" t="n">
        <v>6183361</v>
      </c>
      <c r="I559" s="9" t="n">
        <v>-577491</v>
      </c>
      <c r="J559" s="28" t="n">
        <v>-0.0854168971602987</v>
      </c>
    </row>
    <row r="560" customFormat="false" ht="409.6" hidden="false" customHeight="false" outlineLevel="0" collapsed="false">
      <c r="A560" s="1" t="s">
        <v>1053</v>
      </c>
      <c r="B560" s="1" t="n">
        <v>9</v>
      </c>
      <c r="C560" s="1" t="n">
        <v>15</v>
      </c>
      <c r="D560" s="1" t="s">
        <v>1043</v>
      </c>
      <c r="E560" s="2" t="s">
        <v>1054</v>
      </c>
      <c r="F560" s="2" t="s">
        <v>23</v>
      </c>
      <c r="G560" s="27" t="n">
        <v>2903925</v>
      </c>
      <c r="H560" s="27" t="n">
        <v>2305083</v>
      </c>
      <c r="I560" s="9" t="n">
        <v>-598842</v>
      </c>
      <c r="J560" s="28" t="n">
        <v>-0.206218135798962</v>
      </c>
    </row>
    <row r="561" customFormat="false" ht="409.6" hidden="false" customHeight="false" outlineLevel="0" collapsed="false">
      <c r="A561" s="1" t="s">
        <v>1055</v>
      </c>
      <c r="B561" s="1" t="n">
        <v>9</v>
      </c>
      <c r="C561" s="1" t="n">
        <v>15</v>
      </c>
      <c r="D561" s="1" t="s">
        <v>1043</v>
      </c>
      <c r="E561" s="2" t="s">
        <v>1056</v>
      </c>
      <c r="F561" s="2" t="s">
        <v>28</v>
      </c>
      <c r="G561" s="27" t="n">
        <v>3661657</v>
      </c>
      <c r="H561" s="27" t="n">
        <v>2456423</v>
      </c>
      <c r="I561" s="9" t="n">
        <v>-1205234</v>
      </c>
      <c r="J561" s="28" t="n">
        <v>-0.329149890336533</v>
      </c>
    </row>
    <row r="562" customFormat="false" ht="409.6" hidden="false" customHeight="false" outlineLevel="0" collapsed="false">
      <c r="A562" s="1" t="s">
        <v>1057</v>
      </c>
      <c r="B562" s="1" t="n">
        <v>10</v>
      </c>
      <c r="C562" s="1" t="n">
        <v>15</v>
      </c>
      <c r="D562" s="1" t="s">
        <v>1043</v>
      </c>
      <c r="E562" s="2" t="s">
        <v>1058</v>
      </c>
      <c r="F562" s="2" t="s">
        <v>13</v>
      </c>
      <c r="G562" s="27" t="n">
        <v>3615713</v>
      </c>
      <c r="H562" s="27" t="n">
        <v>3389237</v>
      </c>
      <c r="I562" s="9" t="n">
        <v>-226476</v>
      </c>
      <c r="J562" s="28" t="n">
        <v>-0.062636608602508</v>
      </c>
    </row>
    <row r="563" customFormat="false" ht="409.6" hidden="false" customHeight="false" outlineLevel="0" collapsed="false">
      <c r="A563" s="1" t="s">
        <v>1059</v>
      </c>
      <c r="B563" s="1" t="n">
        <v>10</v>
      </c>
      <c r="C563" s="1" t="n">
        <v>15</v>
      </c>
      <c r="D563" s="1" t="s">
        <v>1043</v>
      </c>
      <c r="E563" s="2" t="s">
        <v>1060</v>
      </c>
      <c r="F563" s="2" t="s">
        <v>13</v>
      </c>
      <c r="G563" s="27" t="n">
        <v>4381587</v>
      </c>
      <c r="H563" s="27" t="n">
        <v>4253649</v>
      </c>
      <c r="I563" s="9" t="n">
        <v>-127938</v>
      </c>
      <c r="J563" s="28" t="n">
        <v>-0.0291990094000188</v>
      </c>
    </row>
    <row r="564" customFormat="false" ht="409.6" hidden="false" customHeight="false" outlineLevel="0" collapsed="false">
      <c r="A564" s="1" t="s">
        <v>1061</v>
      </c>
      <c r="B564" s="1" t="n">
        <v>10</v>
      </c>
      <c r="C564" s="1" t="n">
        <v>15</v>
      </c>
      <c r="D564" s="1" t="s">
        <v>1043</v>
      </c>
      <c r="E564" s="2" t="s">
        <v>1062</v>
      </c>
      <c r="F564" s="2" t="s">
        <v>13</v>
      </c>
      <c r="G564" s="27" t="n">
        <v>3810978</v>
      </c>
      <c r="H564" s="27" t="n">
        <v>3815446</v>
      </c>
      <c r="I564" s="9" t="n">
        <v>4468</v>
      </c>
      <c r="J564" s="28" t="n">
        <v>0.00117240246466917</v>
      </c>
    </row>
    <row r="565" customFormat="false" ht="409.6" hidden="false" customHeight="false" outlineLevel="0" collapsed="false">
      <c r="A565" s="1" t="s">
        <v>1063</v>
      </c>
      <c r="B565" s="1" t="n">
        <v>10</v>
      </c>
      <c r="C565" s="1" t="n">
        <v>15</v>
      </c>
      <c r="D565" s="1" t="s">
        <v>1043</v>
      </c>
      <c r="E565" s="2" t="s">
        <v>1064</v>
      </c>
      <c r="F565" s="2" t="s">
        <v>13</v>
      </c>
      <c r="G565" s="27" t="n">
        <v>2990334</v>
      </c>
      <c r="H565" s="27" t="n">
        <v>3280945</v>
      </c>
      <c r="I565" s="9" t="n">
        <v>290611</v>
      </c>
      <c r="J565" s="28" t="n">
        <v>0.0971834584364155</v>
      </c>
    </row>
    <row r="566" customFormat="false" ht="409.6" hidden="false" customHeight="false" outlineLevel="0" collapsed="false">
      <c r="A566" s="1" t="s">
        <v>1065</v>
      </c>
      <c r="B566" s="1" t="n">
        <v>10</v>
      </c>
      <c r="C566" s="1" t="n">
        <v>15</v>
      </c>
      <c r="D566" s="1" t="s">
        <v>1043</v>
      </c>
      <c r="E566" s="2" t="s">
        <v>1066</v>
      </c>
      <c r="F566" s="2" t="s">
        <v>13</v>
      </c>
      <c r="G566" s="27" t="n">
        <v>3143072</v>
      </c>
      <c r="H566" s="27" t="n">
        <v>3062501</v>
      </c>
      <c r="I566" s="9" t="n">
        <v>-80571</v>
      </c>
      <c r="J566" s="28" t="n">
        <v>-0.0256344748068132</v>
      </c>
    </row>
    <row r="567" customFormat="false" ht="409.6" hidden="false" customHeight="false" outlineLevel="0" collapsed="false">
      <c r="A567" s="1" t="s">
        <v>1067</v>
      </c>
      <c r="B567" s="1" t="n">
        <v>10</v>
      </c>
      <c r="C567" s="1" t="n">
        <v>15</v>
      </c>
      <c r="D567" s="1" t="s">
        <v>1043</v>
      </c>
      <c r="E567" s="2" t="s">
        <v>1068</v>
      </c>
      <c r="F567" s="2" t="s">
        <v>13</v>
      </c>
      <c r="G567" s="27" t="n">
        <v>3895637</v>
      </c>
      <c r="H567" s="27" t="n">
        <v>3620631</v>
      </c>
      <c r="I567" s="9" t="n">
        <v>-275006</v>
      </c>
      <c r="J567" s="28" t="n">
        <v>-0.0705933330030493</v>
      </c>
    </row>
    <row r="568" customFormat="false" ht="409.6" hidden="false" customHeight="false" outlineLevel="0" collapsed="false">
      <c r="A568" s="1" t="s">
        <v>1069</v>
      </c>
      <c r="B568" s="1" t="n">
        <v>10</v>
      </c>
      <c r="C568" s="1" t="n">
        <v>15</v>
      </c>
      <c r="D568" s="1" t="s">
        <v>1043</v>
      </c>
      <c r="E568" s="2" t="s">
        <v>1070</v>
      </c>
      <c r="F568" s="2" t="s">
        <v>13</v>
      </c>
      <c r="G568" s="27" t="n">
        <v>4532046</v>
      </c>
      <c r="H568" s="27" t="n">
        <v>4305939</v>
      </c>
      <c r="I568" s="9" t="n">
        <v>-226107</v>
      </c>
      <c r="J568" s="28" t="n">
        <v>-0.0498907116123711</v>
      </c>
    </row>
    <row r="569" customFormat="false" ht="409.6" hidden="false" customHeight="false" outlineLevel="0" collapsed="false">
      <c r="A569" s="1" t="s">
        <v>1071</v>
      </c>
      <c r="B569" s="1" t="n">
        <v>10</v>
      </c>
      <c r="C569" s="1" t="n">
        <v>15</v>
      </c>
      <c r="D569" s="1" t="s">
        <v>1043</v>
      </c>
      <c r="E569" s="2" t="s">
        <v>1072</v>
      </c>
      <c r="F569" s="2" t="s">
        <v>16</v>
      </c>
      <c r="G569" s="27" t="n">
        <v>5053533</v>
      </c>
      <c r="H569" s="27" t="n">
        <v>4725022</v>
      </c>
      <c r="I569" s="9" t="n">
        <v>-328511</v>
      </c>
      <c r="J569" s="28" t="n">
        <v>-0.0650062045701493</v>
      </c>
    </row>
    <row r="570" customFormat="false" ht="409.6" hidden="false" customHeight="false" outlineLevel="0" collapsed="false">
      <c r="A570" s="1" t="s">
        <v>1073</v>
      </c>
      <c r="B570" s="1" t="n">
        <v>10</v>
      </c>
      <c r="C570" s="1" t="n">
        <v>15</v>
      </c>
      <c r="D570" s="1" t="s">
        <v>1043</v>
      </c>
      <c r="E570" s="2" t="s">
        <v>1074</v>
      </c>
      <c r="F570" s="2" t="s">
        <v>16</v>
      </c>
      <c r="G570" s="27" t="n">
        <v>7765064</v>
      </c>
      <c r="H570" s="27" t="n">
        <v>5933746</v>
      </c>
      <c r="I570" s="9" t="n">
        <v>-1831318</v>
      </c>
      <c r="J570" s="28" t="n">
        <v>-0.235840683347877</v>
      </c>
    </row>
    <row r="571" customFormat="false" ht="409.6" hidden="false" customHeight="false" outlineLevel="0" collapsed="false">
      <c r="A571" s="1" t="s">
        <v>1075</v>
      </c>
      <c r="B571" s="1" t="n">
        <v>10</v>
      </c>
      <c r="C571" s="1" t="n">
        <v>15</v>
      </c>
      <c r="D571" s="1" t="s">
        <v>1043</v>
      </c>
      <c r="E571" s="2" t="s">
        <v>1076</v>
      </c>
      <c r="F571" s="2" t="s">
        <v>16</v>
      </c>
      <c r="G571" s="27" t="n">
        <v>2547284</v>
      </c>
      <c r="H571" s="27" t="n">
        <v>2503285</v>
      </c>
      <c r="I571" s="9" t="n">
        <v>-43999</v>
      </c>
      <c r="J571" s="28" t="n">
        <v>-0.0172729071434516</v>
      </c>
    </row>
    <row r="572" customFormat="false" ht="409.6" hidden="false" customHeight="false" outlineLevel="0" collapsed="false">
      <c r="A572" s="1" t="s">
        <v>1077</v>
      </c>
      <c r="B572" s="1" t="n">
        <v>10</v>
      </c>
      <c r="C572" s="1" t="n">
        <v>15</v>
      </c>
      <c r="D572" s="1" t="s">
        <v>1043</v>
      </c>
      <c r="E572" s="2" t="s">
        <v>1078</v>
      </c>
      <c r="F572" s="2" t="s">
        <v>13</v>
      </c>
      <c r="G572" s="27" t="n">
        <v>3415541</v>
      </c>
      <c r="H572" s="27" t="n">
        <v>3344069</v>
      </c>
      <c r="I572" s="9" t="n">
        <v>-71472</v>
      </c>
      <c r="J572" s="28" t="n">
        <v>-0.0209255283423622</v>
      </c>
    </row>
    <row r="573" customFormat="false" ht="409.6" hidden="false" customHeight="false" outlineLevel="0" collapsed="false">
      <c r="A573" s="1" t="s">
        <v>1079</v>
      </c>
      <c r="B573" s="1" t="n">
        <v>10</v>
      </c>
      <c r="C573" s="1" t="n">
        <v>15</v>
      </c>
      <c r="D573" s="1" t="s">
        <v>1043</v>
      </c>
      <c r="E573" s="2" t="s">
        <v>1080</v>
      </c>
      <c r="F573" s="2" t="s">
        <v>23</v>
      </c>
      <c r="G573" s="27" t="n">
        <v>3252654</v>
      </c>
      <c r="H573" s="27" t="n">
        <v>2872648</v>
      </c>
      <c r="I573" s="9" t="n">
        <v>-380006</v>
      </c>
      <c r="J573" s="28" t="n">
        <v>-0.116829518294906</v>
      </c>
    </row>
    <row r="574" customFormat="false" ht="409.6" hidden="false" customHeight="false" outlineLevel="0" collapsed="false">
      <c r="A574" s="1" t="s">
        <v>1081</v>
      </c>
      <c r="B574" s="1" t="n">
        <v>10</v>
      </c>
      <c r="C574" s="1" t="n">
        <v>15</v>
      </c>
      <c r="D574" s="1" t="s">
        <v>1043</v>
      </c>
      <c r="E574" s="2" t="s">
        <v>1082</v>
      </c>
      <c r="F574" s="2" t="s">
        <v>23</v>
      </c>
      <c r="G574" s="27" t="n">
        <v>5658733</v>
      </c>
      <c r="H574" s="27" t="n">
        <v>5073601</v>
      </c>
      <c r="I574" s="9" t="n">
        <v>-585132</v>
      </c>
      <c r="J574" s="28" t="n">
        <v>-0.103403359020473</v>
      </c>
    </row>
    <row r="575" customFormat="false" ht="409.6" hidden="false" customHeight="false" outlineLevel="0" collapsed="false">
      <c r="A575" s="1" t="s">
        <v>1083</v>
      </c>
      <c r="B575" s="1" t="n">
        <v>10</v>
      </c>
      <c r="C575" s="1" t="n">
        <v>15</v>
      </c>
      <c r="D575" s="1" t="s">
        <v>1043</v>
      </c>
      <c r="E575" s="2" t="s">
        <v>1084</v>
      </c>
      <c r="F575" s="2" t="s">
        <v>23</v>
      </c>
      <c r="G575" s="27" t="n">
        <v>6033941</v>
      </c>
      <c r="H575" s="27" t="n">
        <v>5333650</v>
      </c>
      <c r="I575" s="9" t="n">
        <v>-700291</v>
      </c>
      <c r="J575" s="28" t="n">
        <v>-0.11605864227045</v>
      </c>
    </row>
    <row r="576" customFormat="false" ht="409.6" hidden="false" customHeight="false" outlineLevel="0" collapsed="false">
      <c r="A576" s="1" t="s">
        <v>1085</v>
      </c>
      <c r="B576" s="1" t="n">
        <v>10</v>
      </c>
      <c r="C576" s="1" t="n">
        <v>15</v>
      </c>
      <c r="D576" s="1" t="s">
        <v>1043</v>
      </c>
      <c r="E576" s="2" t="s">
        <v>1086</v>
      </c>
      <c r="F576" s="2" t="s">
        <v>23</v>
      </c>
      <c r="G576" s="27" t="n">
        <v>1423407</v>
      </c>
      <c r="H576" s="27" t="n">
        <v>1006900</v>
      </c>
      <c r="I576" s="9" t="n">
        <v>-416507</v>
      </c>
      <c r="J576" s="28" t="n">
        <v>-0.29261272425947</v>
      </c>
    </row>
    <row r="577" customFormat="false" ht="409.6" hidden="false" customHeight="false" outlineLevel="0" collapsed="false">
      <c r="A577" s="1" t="s">
        <v>1087</v>
      </c>
      <c r="B577" s="1" t="n">
        <v>10</v>
      </c>
      <c r="C577" s="1" t="n">
        <v>15</v>
      </c>
      <c r="D577" s="1" t="s">
        <v>1043</v>
      </c>
      <c r="E577" s="2" t="s">
        <v>1088</v>
      </c>
      <c r="F577" s="2" t="s">
        <v>23</v>
      </c>
      <c r="G577" s="27" t="n">
        <v>3873775</v>
      </c>
      <c r="H577" s="27" t="n">
        <v>3461025</v>
      </c>
      <c r="I577" s="9" t="n">
        <v>-412750</v>
      </c>
      <c r="J577" s="28" t="n">
        <v>-0.106549812521378</v>
      </c>
    </row>
    <row r="578" customFormat="false" ht="409.6" hidden="false" customHeight="false" outlineLevel="0" collapsed="false">
      <c r="A578" s="1" t="s">
        <v>1089</v>
      </c>
      <c r="B578" s="1" t="n">
        <v>10</v>
      </c>
      <c r="C578" s="1" t="n">
        <v>15</v>
      </c>
      <c r="D578" s="1" t="s">
        <v>1043</v>
      </c>
      <c r="E578" s="2" t="s">
        <v>1090</v>
      </c>
      <c r="F578" s="2" t="s">
        <v>23</v>
      </c>
      <c r="G578" s="27" t="n">
        <v>6000605</v>
      </c>
      <c r="H578" s="27" t="n">
        <v>5440237</v>
      </c>
      <c r="I578" s="9" t="n">
        <v>-560368</v>
      </c>
      <c r="J578" s="28" t="n">
        <v>-0.0933852503205927</v>
      </c>
    </row>
    <row r="579" customFormat="false" ht="409.6" hidden="false" customHeight="false" outlineLevel="0" collapsed="false">
      <c r="A579" s="1" t="s">
        <v>1091</v>
      </c>
      <c r="B579" s="1" t="n">
        <v>10</v>
      </c>
      <c r="C579" s="1" t="n">
        <v>15</v>
      </c>
      <c r="D579" s="1" t="s">
        <v>1043</v>
      </c>
      <c r="E579" s="2" t="s">
        <v>1092</v>
      </c>
      <c r="F579" s="2" t="s">
        <v>23</v>
      </c>
      <c r="G579" s="27" t="n">
        <v>1348421</v>
      </c>
      <c r="H579" s="27" t="n">
        <v>1352240</v>
      </c>
      <c r="I579" s="9" t="n">
        <v>3819</v>
      </c>
      <c r="J579" s="28" t="n">
        <v>0.00283220151569873</v>
      </c>
    </row>
    <row r="580" customFormat="false" ht="409.6" hidden="false" customHeight="false" outlineLevel="0" collapsed="false">
      <c r="A580" s="1" t="s">
        <v>1093</v>
      </c>
      <c r="B580" s="1" t="n">
        <v>10</v>
      </c>
      <c r="C580" s="1" t="n">
        <v>15</v>
      </c>
      <c r="D580" s="1" t="s">
        <v>1043</v>
      </c>
      <c r="E580" s="2" t="s">
        <v>1094</v>
      </c>
      <c r="F580" s="2" t="s">
        <v>23</v>
      </c>
      <c r="G580" s="27" t="n">
        <v>6656886</v>
      </c>
      <c r="H580" s="27" t="n">
        <v>5749535</v>
      </c>
      <c r="I580" s="9" t="n">
        <v>-907351</v>
      </c>
      <c r="J580" s="28" t="n">
        <v>-0.136302619573176</v>
      </c>
    </row>
    <row r="581" customFormat="false" ht="409.6" hidden="false" customHeight="false" outlineLevel="0" collapsed="false">
      <c r="A581" s="1" t="s">
        <v>1095</v>
      </c>
      <c r="B581" s="1" t="n">
        <v>10</v>
      </c>
      <c r="C581" s="1" t="n">
        <v>15</v>
      </c>
      <c r="D581" s="1" t="s">
        <v>1043</v>
      </c>
      <c r="E581" s="2" t="s">
        <v>1096</v>
      </c>
      <c r="F581" s="2" t="s">
        <v>23</v>
      </c>
      <c r="G581" s="27" t="n">
        <v>1938662</v>
      </c>
      <c r="H581" s="27" t="n">
        <v>1619689</v>
      </c>
      <c r="I581" s="9" t="n">
        <v>-318973</v>
      </c>
      <c r="J581" s="28" t="n">
        <v>-0.164532548737222</v>
      </c>
    </row>
    <row r="582" customFormat="false" ht="409.6" hidden="false" customHeight="false" outlineLevel="0" collapsed="false">
      <c r="A582" s="1" t="s">
        <v>1097</v>
      </c>
      <c r="B582" s="1" t="n">
        <v>10</v>
      </c>
      <c r="C582" s="1" t="n">
        <v>15</v>
      </c>
      <c r="D582" s="1" t="s">
        <v>1043</v>
      </c>
      <c r="E582" s="2" t="s">
        <v>1098</v>
      </c>
      <c r="F582" s="2" t="s">
        <v>28</v>
      </c>
      <c r="G582" s="27" t="n">
        <v>2683367</v>
      </c>
      <c r="H582" s="27" t="n">
        <v>2426310</v>
      </c>
      <c r="I582" s="9" t="n">
        <v>-257057</v>
      </c>
      <c r="J582" s="28" t="n">
        <v>-0.0957964378335129</v>
      </c>
    </row>
    <row r="583" customFormat="false" ht="409.6" hidden="false" customHeight="false" outlineLevel="0" collapsed="false">
      <c r="A583" s="1" t="s">
        <v>1099</v>
      </c>
      <c r="B583" s="1" t="n">
        <v>10</v>
      </c>
      <c r="C583" s="1" t="n">
        <v>15</v>
      </c>
      <c r="D583" s="1" t="s">
        <v>1043</v>
      </c>
      <c r="E583" s="2" t="s">
        <v>1100</v>
      </c>
      <c r="F583" s="2" t="s">
        <v>23</v>
      </c>
      <c r="G583" s="27" t="n">
        <v>6056270</v>
      </c>
      <c r="H583" s="27" t="n">
        <v>5072978</v>
      </c>
      <c r="I583" s="9" t="n">
        <v>-983292</v>
      </c>
      <c r="J583" s="28" t="n">
        <v>-0.162359339989796</v>
      </c>
    </row>
    <row r="584" customFormat="false" ht="409.6" hidden="false" customHeight="false" outlineLevel="0" collapsed="false">
      <c r="A584" s="1" t="s">
        <v>1101</v>
      </c>
      <c r="B584" s="1" t="n">
        <v>10</v>
      </c>
      <c r="C584" s="1" t="n">
        <v>15</v>
      </c>
      <c r="D584" s="1" t="s">
        <v>1043</v>
      </c>
      <c r="E584" s="2" t="s">
        <v>1102</v>
      </c>
      <c r="F584" s="2" t="s">
        <v>23</v>
      </c>
      <c r="G584" s="27" t="n">
        <v>3050538</v>
      </c>
      <c r="H584" s="27" t="n">
        <v>2352322</v>
      </c>
      <c r="I584" s="9" t="n">
        <v>-698216</v>
      </c>
      <c r="J584" s="28" t="n">
        <v>-0.228882905244911</v>
      </c>
    </row>
    <row r="585" customFormat="false" ht="409.6" hidden="false" customHeight="false" outlineLevel="0" collapsed="false">
      <c r="A585" s="1" t="s">
        <v>1103</v>
      </c>
      <c r="B585" s="1" t="n">
        <v>10</v>
      </c>
      <c r="C585" s="1" t="n">
        <v>15</v>
      </c>
      <c r="D585" s="1" t="s">
        <v>1043</v>
      </c>
      <c r="E585" s="2" t="s">
        <v>1104</v>
      </c>
      <c r="F585" s="2" t="s">
        <v>13</v>
      </c>
      <c r="G585" s="27" t="n">
        <v>2050908</v>
      </c>
      <c r="H585" s="27" t="n">
        <v>2043858</v>
      </c>
      <c r="I585" s="9" t="n">
        <v>-7050</v>
      </c>
      <c r="J585" s="28" t="n">
        <v>-0.00343750182845842</v>
      </c>
    </row>
    <row r="586" customFormat="false" ht="409.6" hidden="false" customHeight="false" outlineLevel="0" collapsed="false">
      <c r="A586" s="1" t="s">
        <v>1105</v>
      </c>
      <c r="B586" s="1" t="n">
        <v>10</v>
      </c>
      <c r="C586" s="1" t="n">
        <v>15</v>
      </c>
      <c r="D586" s="1" t="s">
        <v>1043</v>
      </c>
      <c r="E586" s="2" t="s">
        <v>1106</v>
      </c>
      <c r="F586" s="2" t="s">
        <v>16</v>
      </c>
      <c r="G586" s="27" t="n">
        <v>3960247</v>
      </c>
      <c r="H586" s="27" t="n">
        <v>3582374</v>
      </c>
      <c r="I586" s="9" t="n">
        <v>-377873</v>
      </c>
      <c r="J586" s="28" t="n">
        <v>-0.0954165232623117</v>
      </c>
    </row>
    <row r="587" customFormat="false" ht="409.6" hidden="false" customHeight="false" outlineLevel="0" collapsed="false">
      <c r="A587" s="1" t="s">
        <v>1107</v>
      </c>
      <c r="B587" s="1" t="n">
        <v>10</v>
      </c>
      <c r="C587" s="1" t="n">
        <v>15</v>
      </c>
      <c r="D587" s="1" t="s">
        <v>1043</v>
      </c>
      <c r="E587" s="2" t="s">
        <v>1108</v>
      </c>
      <c r="F587" s="2" t="s">
        <v>31</v>
      </c>
      <c r="G587" s="27" t="n">
        <v>5351804</v>
      </c>
      <c r="H587" s="27" t="n">
        <v>5258773</v>
      </c>
      <c r="I587" s="9" t="n">
        <v>-93031</v>
      </c>
      <c r="J587" s="28" t="n">
        <v>-0.0173831104427591</v>
      </c>
    </row>
    <row r="588" customFormat="false" ht="409.6" hidden="false" customHeight="false" outlineLevel="0" collapsed="false">
      <c r="A588" s="1" t="s">
        <v>1109</v>
      </c>
      <c r="B588" s="1" t="n">
        <v>10</v>
      </c>
      <c r="C588" s="1" t="n">
        <v>15</v>
      </c>
      <c r="D588" s="1" t="s">
        <v>1043</v>
      </c>
      <c r="E588" s="2" t="s">
        <v>1110</v>
      </c>
      <c r="F588" s="2" t="s">
        <v>16</v>
      </c>
      <c r="G588" s="27" t="n">
        <v>6317688</v>
      </c>
      <c r="H588" s="27" t="n">
        <v>4461206</v>
      </c>
      <c r="I588" s="9" t="n">
        <v>-1856482</v>
      </c>
      <c r="J588" s="28" t="n">
        <v>-0.293854650625355</v>
      </c>
    </row>
    <row r="589" customFormat="false" ht="409.6" hidden="false" customHeight="false" outlineLevel="0" collapsed="false">
      <c r="A589" s="1" t="s">
        <v>1111</v>
      </c>
      <c r="B589" s="1" t="n">
        <v>10</v>
      </c>
      <c r="C589" s="1" t="n">
        <v>15</v>
      </c>
      <c r="D589" s="1" t="s">
        <v>1043</v>
      </c>
      <c r="E589" s="2" t="s">
        <v>1112</v>
      </c>
      <c r="F589" s="2" t="s">
        <v>31</v>
      </c>
      <c r="G589" s="27" t="n">
        <v>6000985</v>
      </c>
      <c r="H589" s="27" t="n">
        <v>6262090</v>
      </c>
      <c r="I589" s="9" t="n">
        <v>261105</v>
      </c>
      <c r="J589" s="28" t="n">
        <v>0.0435103570497177</v>
      </c>
    </row>
    <row r="590" customFormat="false" ht="409.6" hidden="false" customHeight="false" outlineLevel="0" collapsed="false">
      <c r="A590" s="1" t="s">
        <v>1113</v>
      </c>
      <c r="B590" s="1" t="n">
        <v>11</v>
      </c>
      <c r="C590" s="1" t="n">
        <v>15</v>
      </c>
      <c r="D590" s="1" t="s">
        <v>1043</v>
      </c>
      <c r="E590" s="2" t="s">
        <v>1114</v>
      </c>
      <c r="F590" s="2" t="s">
        <v>23</v>
      </c>
      <c r="G590" s="27" t="n">
        <v>6646904</v>
      </c>
      <c r="H590" s="27" t="n">
        <v>6012111</v>
      </c>
      <c r="I590" s="9" t="n">
        <v>-634793</v>
      </c>
      <c r="J590" s="28" t="n">
        <v>-0.0955020562956829</v>
      </c>
    </row>
    <row r="591" customFormat="false" ht="409.6" hidden="false" customHeight="false" outlineLevel="0" collapsed="false">
      <c r="A591" s="1" t="s">
        <v>1115</v>
      </c>
      <c r="B591" s="1" t="n">
        <v>12</v>
      </c>
      <c r="C591" s="1" t="n">
        <v>15</v>
      </c>
      <c r="D591" s="1" t="s">
        <v>1043</v>
      </c>
      <c r="E591" s="2" t="s">
        <v>1116</v>
      </c>
      <c r="F591" s="2" t="s">
        <v>16</v>
      </c>
      <c r="G591" s="27" t="n">
        <v>2596223</v>
      </c>
      <c r="H591" s="27" t="n">
        <v>2911890</v>
      </c>
      <c r="I591" s="9" t="n">
        <v>315667</v>
      </c>
      <c r="J591" s="28" t="n">
        <v>0.12158701313408</v>
      </c>
    </row>
    <row r="592" customFormat="false" ht="409.6" hidden="false" customHeight="false" outlineLevel="0" collapsed="false">
      <c r="A592" s="1" t="s">
        <v>1117</v>
      </c>
      <c r="B592" s="1" t="n">
        <v>12</v>
      </c>
      <c r="C592" s="1" t="n">
        <v>15</v>
      </c>
      <c r="D592" s="1" t="s">
        <v>1043</v>
      </c>
      <c r="E592" s="2" t="s">
        <v>1118</v>
      </c>
      <c r="F592" s="2" t="s">
        <v>16</v>
      </c>
      <c r="G592" s="27" t="n">
        <v>3643136</v>
      </c>
      <c r="H592" s="27" t="n">
        <v>2846766</v>
      </c>
      <c r="I592" s="9" t="n">
        <v>-796370</v>
      </c>
      <c r="J592" s="28" t="n">
        <v>-0.218594639343686</v>
      </c>
    </row>
    <row r="593" customFormat="false" ht="409.6" hidden="false" customHeight="false" outlineLevel="0" collapsed="false">
      <c r="A593" s="1" t="s">
        <v>1119</v>
      </c>
      <c r="B593" s="1" t="n">
        <v>12</v>
      </c>
      <c r="C593" s="1" t="n">
        <v>15</v>
      </c>
      <c r="D593" s="1" t="s">
        <v>1043</v>
      </c>
      <c r="E593" s="2" t="s">
        <v>1120</v>
      </c>
      <c r="F593" s="2" t="s">
        <v>16</v>
      </c>
      <c r="G593" s="27" t="n">
        <v>4745900</v>
      </c>
      <c r="H593" s="27" t="n">
        <v>3448309</v>
      </c>
      <c r="I593" s="9" t="n">
        <v>-1297591</v>
      </c>
      <c r="J593" s="28" t="n">
        <v>-0.273413051265303</v>
      </c>
    </row>
    <row r="594" customFormat="false" ht="409.6" hidden="false" customHeight="false" outlineLevel="0" collapsed="false">
      <c r="A594" s="1" t="s">
        <v>1121</v>
      </c>
      <c r="B594" s="1" t="n">
        <v>12</v>
      </c>
      <c r="C594" s="1" t="n">
        <v>15</v>
      </c>
      <c r="D594" s="1" t="s">
        <v>1043</v>
      </c>
      <c r="E594" s="2" t="s">
        <v>1122</v>
      </c>
      <c r="F594" s="2" t="s">
        <v>23</v>
      </c>
      <c r="G594" s="27" t="n">
        <v>3804230</v>
      </c>
      <c r="H594" s="27" t="n">
        <v>3451682</v>
      </c>
      <c r="I594" s="9" t="n">
        <v>-352548</v>
      </c>
      <c r="J594" s="28" t="n">
        <v>-0.0926726302037469</v>
      </c>
    </row>
    <row r="595" customFormat="false" ht="409.6" hidden="false" customHeight="false" outlineLevel="0" collapsed="false">
      <c r="A595" s="1" t="s">
        <v>1123</v>
      </c>
      <c r="B595" s="1" t="n">
        <v>12</v>
      </c>
      <c r="C595" s="1" t="n">
        <v>15</v>
      </c>
      <c r="D595" s="1" t="s">
        <v>1043</v>
      </c>
      <c r="E595" s="2" t="s">
        <v>1124</v>
      </c>
      <c r="F595" s="2" t="s">
        <v>23</v>
      </c>
      <c r="G595" s="27" t="n">
        <v>4267528</v>
      </c>
      <c r="H595" s="27" t="n">
        <v>3643222</v>
      </c>
      <c r="I595" s="9" t="n">
        <v>-624306</v>
      </c>
      <c r="J595" s="28" t="n">
        <v>-0.146292186014948</v>
      </c>
    </row>
    <row r="596" customFormat="false" ht="409.6" hidden="false" customHeight="false" outlineLevel="0" collapsed="false">
      <c r="A596" s="1" t="s">
        <v>1125</v>
      </c>
      <c r="B596" s="1" t="n">
        <v>12</v>
      </c>
      <c r="C596" s="1" t="n">
        <v>15</v>
      </c>
      <c r="D596" s="1" t="s">
        <v>1043</v>
      </c>
      <c r="E596" s="2" t="s">
        <v>1126</v>
      </c>
      <c r="F596" s="2" t="s">
        <v>13</v>
      </c>
      <c r="G596" s="27" t="n">
        <v>2893251</v>
      </c>
      <c r="H596" s="27" t="n">
        <v>2805664</v>
      </c>
      <c r="I596" s="9" t="n">
        <v>-87587</v>
      </c>
      <c r="J596" s="28" t="n">
        <v>-0.0302728660596678</v>
      </c>
    </row>
    <row r="597" customFormat="false" ht="409.6" hidden="false" customHeight="false" outlineLevel="0" collapsed="false">
      <c r="A597" s="1" t="s">
        <v>1127</v>
      </c>
      <c r="B597" s="1" t="n">
        <v>75</v>
      </c>
      <c r="C597" s="1" t="n">
        <v>15</v>
      </c>
      <c r="D597" s="1" t="s">
        <v>1043</v>
      </c>
      <c r="E597" s="2" t="s">
        <v>1128</v>
      </c>
      <c r="F597" s="2" t="s">
        <v>437</v>
      </c>
      <c r="G597" s="27" t="s">
        <v>1980</v>
      </c>
      <c r="H597" s="27" t="s">
        <v>1980</v>
      </c>
      <c r="I597" s="9" t="s">
        <v>1980</v>
      </c>
      <c r="J597" s="28" t="s">
        <v>1980</v>
      </c>
    </row>
    <row r="598" customFormat="false" ht="409.6" hidden="false" customHeight="false" outlineLevel="0" collapsed="false">
      <c r="A598" s="11"/>
      <c r="B598" s="11"/>
      <c r="C598" s="11" t="n">
        <v>15</v>
      </c>
      <c r="D598" s="11" t="s">
        <v>1043</v>
      </c>
      <c r="E598" s="12" t="s">
        <v>59</v>
      </c>
      <c r="F598" s="12"/>
      <c r="G598" s="29" t="n">
        <v>173930996</v>
      </c>
      <c r="H598" s="29" t="n">
        <v>156359847</v>
      </c>
      <c r="I598" s="30" t="n">
        <v>-17571149</v>
      </c>
      <c r="J598" s="31" t="n">
        <v>-0.101023678378752</v>
      </c>
    </row>
    <row r="599" customFormat="false" ht="409.6" hidden="false" customHeight="false" outlineLevel="0" collapsed="false">
      <c r="G599" s="27"/>
      <c r="H599" s="27"/>
      <c r="I599" s="9"/>
      <c r="J599" s="28"/>
    </row>
    <row r="600" customFormat="false" ht="409.6" hidden="false" customHeight="false" outlineLevel="0" collapsed="false">
      <c r="G600" s="27"/>
      <c r="H600" s="27"/>
      <c r="I600" s="9"/>
      <c r="J600" s="28"/>
    </row>
    <row r="601" customFormat="false" ht="409.6" hidden="false" customHeight="false" outlineLevel="0" collapsed="false">
      <c r="A601" s="1" t="s">
        <v>1129</v>
      </c>
      <c r="B601" s="1" t="n">
        <v>25</v>
      </c>
      <c r="C601" s="1" t="n">
        <v>24</v>
      </c>
      <c r="D601" s="1" t="s">
        <v>1130</v>
      </c>
      <c r="E601" s="2" t="s">
        <v>1131</v>
      </c>
      <c r="F601" s="2" t="s">
        <v>16</v>
      </c>
      <c r="G601" s="27" t="n">
        <v>3231814</v>
      </c>
      <c r="H601" s="27" t="n">
        <v>3308047</v>
      </c>
      <c r="I601" s="9" t="n">
        <v>76233</v>
      </c>
      <c r="J601" s="28" t="n">
        <v>0.023588300564327</v>
      </c>
    </row>
    <row r="602" customFormat="false" ht="409.6" hidden="false" customHeight="false" outlineLevel="0" collapsed="false">
      <c r="A602" s="1" t="s">
        <v>1132</v>
      </c>
      <c r="B602" s="1" t="n">
        <v>25</v>
      </c>
      <c r="C602" s="1" t="n">
        <v>24</v>
      </c>
      <c r="D602" s="1" t="s">
        <v>1130</v>
      </c>
      <c r="E602" s="2" t="s">
        <v>1133</v>
      </c>
      <c r="F602" s="2" t="s">
        <v>13</v>
      </c>
      <c r="G602" s="27" t="n">
        <v>22514390</v>
      </c>
      <c r="H602" s="27" t="n">
        <v>22179486</v>
      </c>
      <c r="I602" s="9" t="n">
        <v>-334904</v>
      </c>
      <c r="J602" s="28" t="n">
        <v>-0.0148751087637729</v>
      </c>
    </row>
    <row r="603" customFormat="false" ht="409.6" hidden="false" customHeight="false" outlineLevel="0" collapsed="false">
      <c r="A603" s="1" t="s">
        <v>1134</v>
      </c>
      <c r="B603" s="1" t="n">
        <v>25</v>
      </c>
      <c r="C603" s="1" t="n">
        <v>24</v>
      </c>
      <c r="D603" s="1" t="s">
        <v>1130</v>
      </c>
      <c r="E603" s="2" t="s">
        <v>1135</v>
      </c>
      <c r="F603" s="2" t="s">
        <v>13</v>
      </c>
      <c r="G603" s="27" t="n">
        <v>1204471</v>
      </c>
      <c r="H603" s="27" t="n">
        <v>1185353</v>
      </c>
      <c r="I603" s="9" t="n">
        <v>-19118</v>
      </c>
      <c r="J603" s="28" t="n">
        <v>-0.0158725282717475</v>
      </c>
    </row>
    <row r="604" customFormat="false" ht="409.6" hidden="false" customHeight="false" outlineLevel="0" collapsed="false">
      <c r="A604" s="1" t="s">
        <v>1136</v>
      </c>
      <c r="B604" s="1" t="n">
        <v>25</v>
      </c>
      <c r="C604" s="1" t="n">
        <v>24</v>
      </c>
      <c r="D604" s="1" t="s">
        <v>1130</v>
      </c>
      <c r="E604" s="2" t="s">
        <v>1137</v>
      </c>
      <c r="F604" s="2" t="s">
        <v>23</v>
      </c>
      <c r="G604" s="27" t="n">
        <v>4521187</v>
      </c>
      <c r="H604" s="27" t="n">
        <v>4106402</v>
      </c>
      <c r="I604" s="9" t="n">
        <v>-414785</v>
      </c>
      <c r="J604" s="28" t="n">
        <v>-0.0917425003655014</v>
      </c>
    </row>
    <row r="605" customFormat="false" ht="409.6" hidden="false" customHeight="false" outlineLevel="0" collapsed="false">
      <c r="A605" s="1" t="s">
        <v>1138</v>
      </c>
      <c r="B605" s="1" t="n">
        <v>25</v>
      </c>
      <c r="C605" s="1" t="n">
        <v>24</v>
      </c>
      <c r="D605" s="1" t="s">
        <v>1130</v>
      </c>
      <c r="E605" s="2" t="s">
        <v>1139</v>
      </c>
      <c r="F605" s="2" t="s">
        <v>28</v>
      </c>
      <c r="G605" s="27" t="n">
        <v>4692954</v>
      </c>
      <c r="H605" s="27" t="n">
        <v>4040385</v>
      </c>
      <c r="I605" s="9" t="n">
        <v>-652569</v>
      </c>
      <c r="J605" s="28" t="n">
        <v>-0.139052929135892</v>
      </c>
    </row>
    <row r="606" customFormat="false" ht="409.6" hidden="false" customHeight="false" outlineLevel="0" collapsed="false">
      <c r="A606" s="1" t="s">
        <v>1140</v>
      </c>
      <c r="B606" s="1" t="n">
        <v>25</v>
      </c>
      <c r="C606" s="1" t="n">
        <v>24</v>
      </c>
      <c r="D606" s="1" t="s">
        <v>1130</v>
      </c>
      <c r="E606" s="2" t="s">
        <v>1141</v>
      </c>
      <c r="F606" s="2" t="s">
        <v>23</v>
      </c>
      <c r="G606" s="27" t="n">
        <v>5127894</v>
      </c>
      <c r="H606" s="27" t="n">
        <v>4466678</v>
      </c>
      <c r="I606" s="9" t="n">
        <v>-661216</v>
      </c>
      <c r="J606" s="28" t="n">
        <v>-0.128944943089697</v>
      </c>
    </row>
    <row r="607" customFormat="false" ht="409.6" hidden="false" customHeight="false" outlineLevel="0" collapsed="false">
      <c r="A607" s="1" t="s">
        <v>1142</v>
      </c>
      <c r="B607" s="1" t="n">
        <v>25</v>
      </c>
      <c r="C607" s="1" t="n">
        <v>24</v>
      </c>
      <c r="D607" s="1" t="s">
        <v>1130</v>
      </c>
      <c r="E607" s="2" t="s">
        <v>1143</v>
      </c>
      <c r="F607" s="2" t="s">
        <v>23</v>
      </c>
      <c r="G607" s="27" t="n">
        <v>3579599</v>
      </c>
      <c r="H607" s="27" t="n">
        <v>3054048</v>
      </c>
      <c r="I607" s="9" t="n">
        <v>-525551</v>
      </c>
      <c r="J607" s="28" t="n">
        <v>-0.14681840060856</v>
      </c>
    </row>
    <row r="608" customFormat="false" ht="409.6" hidden="false" customHeight="false" outlineLevel="0" collapsed="false">
      <c r="A608" s="1" t="s">
        <v>1144</v>
      </c>
      <c r="B608" s="1" t="n">
        <v>25</v>
      </c>
      <c r="C608" s="1" t="n">
        <v>24</v>
      </c>
      <c r="D608" s="1" t="s">
        <v>1130</v>
      </c>
      <c r="E608" s="2" t="s">
        <v>1145</v>
      </c>
      <c r="F608" s="2" t="s">
        <v>28</v>
      </c>
      <c r="G608" s="27" t="n">
        <v>4677491</v>
      </c>
      <c r="H608" s="27" t="n">
        <v>3958026</v>
      </c>
      <c r="I608" s="9" t="n">
        <v>-719465</v>
      </c>
      <c r="J608" s="28" t="n">
        <v>-0.153814299161666</v>
      </c>
    </row>
    <row r="609" customFormat="false" ht="409.6" hidden="false" customHeight="false" outlineLevel="0" collapsed="false">
      <c r="A609" s="1" t="s">
        <v>1146</v>
      </c>
      <c r="B609" s="1" t="n">
        <v>25</v>
      </c>
      <c r="C609" s="1" t="n">
        <v>24</v>
      </c>
      <c r="D609" s="1" t="s">
        <v>1130</v>
      </c>
      <c r="E609" s="2" t="s">
        <v>1147</v>
      </c>
      <c r="F609" s="2" t="s">
        <v>28</v>
      </c>
      <c r="G609" s="27" t="n">
        <v>4002686</v>
      </c>
      <c r="H609" s="27" t="n">
        <v>3873092</v>
      </c>
      <c r="I609" s="9" t="n">
        <v>-129594</v>
      </c>
      <c r="J609" s="28" t="n">
        <v>-0.0323767590063273</v>
      </c>
    </row>
    <row r="610" customFormat="false" ht="409.6" hidden="false" customHeight="false" outlineLevel="0" collapsed="false">
      <c r="A610" s="1" t="s">
        <v>1148</v>
      </c>
      <c r="B610" s="1" t="n">
        <v>25</v>
      </c>
      <c r="C610" s="1" t="n">
        <v>24</v>
      </c>
      <c r="D610" s="1" t="s">
        <v>1130</v>
      </c>
      <c r="E610" s="2" t="s">
        <v>1149</v>
      </c>
      <c r="F610" s="2" t="s">
        <v>31</v>
      </c>
      <c r="G610" s="27" t="n">
        <v>4236497</v>
      </c>
      <c r="H610" s="27" t="n">
        <v>3938521</v>
      </c>
      <c r="I610" s="9" t="n">
        <v>-297976</v>
      </c>
      <c r="J610" s="28" t="n">
        <v>-0.0703354681945957</v>
      </c>
    </row>
    <row r="611" customFormat="false" ht="409.6" hidden="false" customHeight="false" outlineLevel="0" collapsed="false">
      <c r="A611" s="1" t="s">
        <v>1150</v>
      </c>
      <c r="B611" s="1" t="n">
        <v>25</v>
      </c>
      <c r="C611" s="1" t="n">
        <v>24</v>
      </c>
      <c r="D611" s="1" t="s">
        <v>1130</v>
      </c>
      <c r="E611" s="2" t="s">
        <v>1151</v>
      </c>
      <c r="F611" s="2" t="s">
        <v>13</v>
      </c>
      <c r="G611" s="27" t="n">
        <v>4980249</v>
      </c>
      <c r="H611" s="27" t="n">
        <v>4264544</v>
      </c>
      <c r="I611" s="9" t="n">
        <v>-715705</v>
      </c>
      <c r="J611" s="28" t="n">
        <v>-0.143708678019914</v>
      </c>
    </row>
    <row r="612" customFormat="false" ht="409.6" hidden="false" customHeight="false" outlineLevel="0" collapsed="false">
      <c r="A612" s="1" t="s">
        <v>1152</v>
      </c>
      <c r="B612" s="1" t="n">
        <v>25</v>
      </c>
      <c r="C612" s="1" t="n">
        <v>24</v>
      </c>
      <c r="D612" s="1" t="s">
        <v>1130</v>
      </c>
      <c r="E612" s="2" t="s">
        <v>1153</v>
      </c>
      <c r="F612" s="2" t="s">
        <v>28</v>
      </c>
      <c r="G612" s="27" t="n">
        <v>3652475</v>
      </c>
      <c r="H612" s="27" t="n">
        <v>3529289</v>
      </c>
      <c r="I612" s="9" t="n">
        <v>-123186</v>
      </c>
      <c r="J612" s="28" t="n">
        <v>-0.0337267195531797</v>
      </c>
    </row>
    <row r="613" customFormat="false" ht="409.6" hidden="false" customHeight="false" outlineLevel="0" collapsed="false">
      <c r="A613" s="1" t="s">
        <v>1154</v>
      </c>
      <c r="B613" s="1" t="n">
        <v>25</v>
      </c>
      <c r="C613" s="1" t="n">
        <v>24</v>
      </c>
      <c r="D613" s="1" t="s">
        <v>1130</v>
      </c>
      <c r="E613" s="2" t="s">
        <v>1155</v>
      </c>
      <c r="F613" s="2" t="s">
        <v>13</v>
      </c>
      <c r="G613" s="27" t="n">
        <v>10630708</v>
      </c>
      <c r="H613" s="27" t="n">
        <v>11436778</v>
      </c>
      <c r="I613" s="9" t="n">
        <v>806070</v>
      </c>
      <c r="J613" s="28" t="n">
        <v>0.0758246769641307</v>
      </c>
    </row>
    <row r="614" customFormat="false" ht="409.6" hidden="false" customHeight="false" outlineLevel="0" collapsed="false">
      <c r="A614" s="1" t="s">
        <v>1156</v>
      </c>
      <c r="B614" s="1" t="n">
        <v>26</v>
      </c>
      <c r="C614" s="1" t="n">
        <v>24</v>
      </c>
      <c r="D614" s="1" t="s">
        <v>1130</v>
      </c>
      <c r="E614" s="2" t="s">
        <v>1157</v>
      </c>
      <c r="F614" s="2" t="s">
        <v>16</v>
      </c>
      <c r="G614" s="27" t="n">
        <v>11192032</v>
      </c>
      <c r="H614" s="27" t="n">
        <v>9520970</v>
      </c>
      <c r="I614" s="9" t="n">
        <v>-1671062</v>
      </c>
      <c r="J614" s="28" t="n">
        <v>-0.149308186395464</v>
      </c>
    </row>
    <row r="615" customFormat="false" ht="409.6" hidden="false" customHeight="false" outlineLevel="0" collapsed="false">
      <c r="A615" s="1" t="s">
        <v>1158</v>
      </c>
      <c r="B615" s="1" t="n">
        <v>26</v>
      </c>
      <c r="C615" s="1" t="n">
        <v>24</v>
      </c>
      <c r="D615" s="1" t="s">
        <v>1130</v>
      </c>
      <c r="E615" s="2" t="s">
        <v>1159</v>
      </c>
      <c r="F615" s="2" t="s">
        <v>23</v>
      </c>
      <c r="G615" s="27" t="n">
        <v>6312954</v>
      </c>
      <c r="H615" s="27" t="n">
        <v>6271282</v>
      </c>
      <c r="I615" s="9" t="n">
        <v>-41672</v>
      </c>
      <c r="J615" s="28" t="n">
        <v>-0.00660103019917459</v>
      </c>
    </row>
    <row r="616" customFormat="false" ht="409.6" hidden="false" customHeight="false" outlineLevel="0" collapsed="false">
      <c r="A616" s="1" t="s">
        <v>1160</v>
      </c>
      <c r="B616" s="1" t="n">
        <v>28</v>
      </c>
      <c r="C616" s="1" t="n">
        <v>24</v>
      </c>
      <c r="D616" s="1" t="s">
        <v>1130</v>
      </c>
      <c r="E616" s="2" t="s">
        <v>1161</v>
      </c>
      <c r="F616" s="2" t="s">
        <v>13</v>
      </c>
      <c r="G616" s="27" t="n">
        <v>3859323</v>
      </c>
      <c r="H616" s="27" t="n">
        <v>3776419</v>
      </c>
      <c r="I616" s="9" t="n">
        <v>-82904</v>
      </c>
      <c r="J616" s="28" t="n">
        <v>-0.02148148781535</v>
      </c>
    </row>
    <row r="617" customFormat="false" ht="409.6" hidden="false" customHeight="false" outlineLevel="0" collapsed="false">
      <c r="A617" s="1" t="s">
        <v>1162</v>
      </c>
      <c r="B617" s="1" t="n">
        <v>28</v>
      </c>
      <c r="C617" s="1" t="n">
        <v>24</v>
      </c>
      <c r="D617" s="1" t="s">
        <v>1130</v>
      </c>
      <c r="E617" s="2" t="s">
        <v>1163</v>
      </c>
      <c r="F617" s="2" t="s">
        <v>13</v>
      </c>
      <c r="G617" s="27" t="n">
        <v>19840085</v>
      </c>
      <c r="H617" s="27" t="n">
        <v>18389483</v>
      </c>
      <c r="I617" s="9" t="n">
        <v>-1450602</v>
      </c>
      <c r="J617" s="28" t="n">
        <v>-0.0731147069178383</v>
      </c>
    </row>
    <row r="618" customFormat="false" ht="409.6" hidden="false" customHeight="false" outlineLevel="0" collapsed="false">
      <c r="A618" s="1" t="s">
        <v>1164</v>
      </c>
      <c r="B618" s="1" t="n">
        <v>28</v>
      </c>
      <c r="C618" s="1" t="n">
        <v>24</v>
      </c>
      <c r="D618" s="1" t="s">
        <v>1130</v>
      </c>
      <c r="E618" s="2" t="s">
        <v>1165</v>
      </c>
      <c r="F618" s="2" t="s">
        <v>13</v>
      </c>
      <c r="G618" s="27" t="n">
        <v>3710679</v>
      </c>
      <c r="H618" s="27" t="n">
        <v>3366391</v>
      </c>
      <c r="I618" s="9" t="n">
        <v>-344288</v>
      </c>
      <c r="J618" s="28" t="n">
        <v>-0.0927830189569079</v>
      </c>
    </row>
    <row r="619" customFormat="false" ht="409.6" hidden="false" customHeight="false" outlineLevel="0" collapsed="false">
      <c r="A619" s="1" t="s">
        <v>1166</v>
      </c>
      <c r="B619" s="1" t="n">
        <v>28</v>
      </c>
      <c r="C619" s="1" t="n">
        <v>24</v>
      </c>
      <c r="D619" s="1" t="s">
        <v>1130</v>
      </c>
      <c r="E619" s="2" t="s">
        <v>1167</v>
      </c>
      <c r="F619" s="2" t="s">
        <v>16</v>
      </c>
      <c r="G619" s="27" t="n">
        <v>13014824</v>
      </c>
      <c r="H619" s="27" t="n">
        <v>11577326</v>
      </c>
      <c r="I619" s="9" t="n">
        <v>-1437498</v>
      </c>
      <c r="J619" s="28" t="n">
        <v>-0.110450821309608</v>
      </c>
    </row>
    <row r="620" customFormat="false" ht="409.6" hidden="false" customHeight="false" outlineLevel="0" collapsed="false">
      <c r="A620" s="1" t="s">
        <v>1168</v>
      </c>
      <c r="B620" s="1" t="n">
        <v>28</v>
      </c>
      <c r="C620" s="1" t="n">
        <v>24</v>
      </c>
      <c r="D620" s="1" t="s">
        <v>1130</v>
      </c>
      <c r="E620" s="2" t="s">
        <v>1169</v>
      </c>
      <c r="F620" s="2" t="s">
        <v>13</v>
      </c>
      <c r="G620" s="27" t="n">
        <v>4080741</v>
      </c>
      <c r="H620" s="27" t="n">
        <v>4399383</v>
      </c>
      <c r="I620" s="9" t="n">
        <v>318642</v>
      </c>
      <c r="J620" s="28" t="n">
        <v>0.078084347916224</v>
      </c>
    </row>
    <row r="621" customFormat="false" ht="409.6" hidden="false" customHeight="false" outlineLevel="0" collapsed="false">
      <c r="A621" s="1" t="s">
        <v>1170</v>
      </c>
      <c r="B621" s="1" t="n">
        <v>28</v>
      </c>
      <c r="C621" s="1" t="n">
        <v>24</v>
      </c>
      <c r="D621" s="1" t="s">
        <v>1130</v>
      </c>
      <c r="E621" s="2" t="s">
        <v>1171</v>
      </c>
      <c r="F621" s="2" t="s">
        <v>16</v>
      </c>
      <c r="G621" s="27" t="n">
        <v>3147249</v>
      </c>
      <c r="H621" s="27" t="n">
        <v>3008379</v>
      </c>
      <c r="I621" s="9" t="n">
        <v>-138870</v>
      </c>
      <c r="J621" s="28" t="n">
        <v>-0.0441242494635791</v>
      </c>
    </row>
    <row r="622" customFormat="false" ht="409.6" hidden="false" customHeight="false" outlineLevel="0" collapsed="false">
      <c r="A622" s="1" t="s">
        <v>1172</v>
      </c>
      <c r="B622" s="1" t="n">
        <v>28</v>
      </c>
      <c r="C622" s="1" t="n">
        <v>24</v>
      </c>
      <c r="D622" s="1" t="s">
        <v>1130</v>
      </c>
      <c r="E622" s="2" t="s">
        <v>1173</v>
      </c>
      <c r="F622" s="2" t="s">
        <v>23</v>
      </c>
      <c r="G622" s="27" t="n">
        <v>4744243</v>
      </c>
      <c r="H622" s="27" t="n">
        <v>4740881</v>
      </c>
      <c r="I622" s="9" t="n">
        <v>-3362</v>
      </c>
      <c r="J622" s="28" t="n">
        <v>-0.000708648355491066</v>
      </c>
    </row>
    <row r="623" customFormat="false" ht="409.6" hidden="false" customHeight="false" outlineLevel="0" collapsed="false">
      <c r="A623" s="1" t="s">
        <v>1174</v>
      </c>
      <c r="B623" s="1" t="n">
        <v>28</v>
      </c>
      <c r="C623" s="1" t="n">
        <v>24</v>
      </c>
      <c r="D623" s="1" t="s">
        <v>1130</v>
      </c>
      <c r="E623" s="2" t="s">
        <v>1175</v>
      </c>
      <c r="F623" s="2" t="s">
        <v>23</v>
      </c>
      <c r="G623" s="27" t="n">
        <v>6126345</v>
      </c>
      <c r="H623" s="27" t="n">
        <v>5324578</v>
      </c>
      <c r="I623" s="9" t="n">
        <v>-801767</v>
      </c>
      <c r="J623" s="28" t="n">
        <v>-0.130871996271839</v>
      </c>
    </row>
    <row r="624" customFormat="false" ht="409.6" hidden="false" customHeight="false" outlineLevel="0" collapsed="false">
      <c r="A624" s="1" t="s">
        <v>1176</v>
      </c>
      <c r="B624" s="1" t="n">
        <v>28</v>
      </c>
      <c r="C624" s="1" t="n">
        <v>24</v>
      </c>
      <c r="D624" s="1" t="s">
        <v>1130</v>
      </c>
      <c r="E624" s="2" t="s">
        <v>1177</v>
      </c>
      <c r="F624" s="2" t="s">
        <v>23</v>
      </c>
      <c r="G624" s="27" t="n">
        <v>5559590</v>
      </c>
      <c r="H624" s="27" t="n">
        <v>5463332</v>
      </c>
      <c r="I624" s="9" t="n">
        <v>-96258</v>
      </c>
      <c r="J624" s="28" t="n">
        <v>-0.0173138666700242</v>
      </c>
    </row>
    <row r="625" customFormat="false" ht="409.6" hidden="false" customHeight="false" outlineLevel="0" collapsed="false">
      <c r="A625" s="1" t="s">
        <v>1178</v>
      </c>
      <c r="B625" s="1" t="n">
        <v>28</v>
      </c>
      <c r="C625" s="1" t="n">
        <v>24</v>
      </c>
      <c r="D625" s="1" t="s">
        <v>1130</v>
      </c>
      <c r="E625" s="2" t="s">
        <v>1179</v>
      </c>
      <c r="F625" s="2" t="s">
        <v>23</v>
      </c>
      <c r="G625" s="27" t="n">
        <v>5086277</v>
      </c>
      <c r="H625" s="27" t="n">
        <v>4404785</v>
      </c>
      <c r="I625" s="9" t="n">
        <v>-681492</v>
      </c>
      <c r="J625" s="28" t="n">
        <v>-0.133986410885605</v>
      </c>
    </row>
    <row r="626" customFormat="false" ht="409.6" hidden="false" customHeight="false" outlineLevel="0" collapsed="false">
      <c r="A626" s="1" t="s">
        <v>1180</v>
      </c>
      <c r="B626" s="1" t="n">
        <v>28</v>
      </c>
      <c r="C626" s="1" t="n">
        <v>24</v>
      </c>
      <c r="D626" s="1" t="s">
        <v>1130</v>
      </c>
      <c r="E626" s="2" t="s">
        <v>1181</v>
      </c>
      <c r="F626" s="2" t="s">
        <v>31</v>
      </c>
      <c r="G626" s="27" t="n">
        <v>5341708</v>
      </c>
      <c r="H626" s="27" t="n">
        <v>5326757</v>
      </c>
      <c r="I626" s="9" t="n">
        <v>-14951</v>
      </c>
      <c r="J626" s="28" t="n">
        <v>-0.00279891749979595</v>
      </c>
    </row>
    <row r="627" customFormat="false" ht="409.6" hidden="false" customHeight="false" outlineLevel="0" collapsed="false">
      <c r="A627" s="1" t="s">
        <v>1182</v>
      </c>
      <c r="B627" s="1" t="n">
        <v>28</v>
      </c>
      <c r="C627" s="1" t="n">
        <v>24</v>
      </c>
      <c r="D627" s="1" t="s">
        <v>1130</v>
      </c>
      <c r="E627" s="2" t="s">
        <v>1183</v>
      </c>
      <c r="F627" s="2" t="s">
        <v>31</v>
      </c>
      <c r="G627" s="27" t="n">
        <v>5594434</v>
      </c>
      <c r="H627" s="27" t="n">
        <v>5179286</v>
      </c>
      <c r="I627" s="9" t="n">
        <v>-415148</v>
      </c>
      <c r="J627" s="28" t="n">
        <v>-0.074207328212291</v>
      </c>
    </row>
    <row r="628" customFormat="false" ht="409.6" hidden="false" customHeight="false" outlineLevel="0" collapsed="false">
      <c r="A628" s="1" t="s">
        <v>1184</v>
      </c>
      <c r="B628" s="1" t="n">
        <v>28</v>
      </c>
      <c r="C628" s="1" t="n">
        <v>24</v>
      </c>
      <c r="D628" s="1" t="s">
        <v>1130</v>
      </c>
      <c r="E628" s="2" t="s">
        <v>1185</v>
      </c>
      <c r="F628" s="2" t="s">
        <v>13</v>
      </c>
      <c r="G628" s="27" t="n">
        <v>1727587</v>
      </c>
      <c r="H628" s="27" t="n">
        <v>1199423</v>
      </c>
      <c r="I628" s="9" t="n">
        <v>-528164</v>
      </c>
      <c r="J628" s="28" t="n">
        <v>-0.30572353230257</v>
      </c>
    </row>
    <row r="629" customFormat="false" ht="409.6" hidden="false" customHeight="false" outlineLevel="0" collapsed="false">
      <c r="A629" s="1" t="s">
        <v>1186</v>
      </c>
      <c r="B629" s="1" t="n">
        <v>28</v>
      </c>
      <c r="C629" s="1" t="n">
        <v>24</v>
      </c>
      <c r="D629" s="1" t="s">
        <v>1130</v>
      </c>
      <c r="E629" s="2" t="s">
        <v>1187</v>
      </c>
      <c r="F629" s="2" t="s">
        <v>23</v>
      </c>
      <c r="G629" s="27" t="n">
        <v>4320543</v>
      </c>
      <c r="H629" s="27" t="n">
        <v>4070047</v>
      </c>
      <c r="I629" s="9" t="n">
        <v>-250496</v>
      </c>
      <c r="J629" s="28" t="n">
        <v>-0.0579778976855455</v>
      </c>
    </row>
    <row r="630" customFormat="false" ht="409.6" hidden="false" customHeight="false" outlineLevel="0" collapsed="false">
      <c r="A630" s="1" t="s">
        <v>1188</v>
      </c>
      <c r="B630" s="1" t="n">
        <v>28</v>
      </c>
      <c r="C630" s="1" t="n">
        <v>24</v>
      </c>
      <c r="D630" s="1" t="s">
        <v>1130</v>
      </c>
      <c r="E630" s="2" t="s">
        <v>1189</v>
      </c>
      <c r="F630" s="2" t="s">
        <v>13</v>
      </c>
      <c r="G630" s="27" t="n">
        <v>17363273</v>
      </c>
      <c r="H630" s="27" t="n">
        <v>16583454</v>
      </c>
      <c r="I630" s="9" t="n">
        <v>-779819</v>
      </c>
      <c r="J630" s="28" t="n">
        <v>-0.0449119817444557</v>
      </c>
    </row>
    <row r="631" customFormat="false" ht="409.6" hidden="false" customHeight="false" outlineLevel="0" collapsed="false">
      <c r="A631" s="1" t="s">
        <v>1190</v>
      </c>
      <c r="B631" s="1" t="n">
        <v>28</v>
      </c>
      <c r="C631" s="1" t="n">
        <v>24</v>
      </c>
      <c r="D631" s="1" t="s">
        <v>1130</v>
      </c>
      <c r="E631" s="2" t="s">
        <v>1191</v>
      </c>
      <c r="F631" s="2" t="s">
        <v>31</v>
      </c>
      <c r="G631" s="27" t="n">
        <v>4323329</v>
      </c>
      <c r="H631" s="27" t="n">
        <v>4062909</v>
      </c>
      <c r="I631" s="9" t="n">
        <v>-260420</v>
      </c>
      <c r="J631" s="28" t="n">
        <v>-0.060235989442395</v>
      </c>
    </row>
    <row r="632" customFormat="false" ht="409.6" hidden="false" customHeight="false" outlineLevel="0" collapsed="false">
      <c r="A632" s="1" t="s">
        <v>1192</v>
      </c>
      <c r="B632" s="1" t="n">
        <v>29</v>
      </c>
      <c r="C632" s="1" t="n">
        <v>24</v>
      </c>
      <c r="D632" s="1" t="s">
        <v>1130</v>
      </c>
      <c r="E632" s="2" t="s">
        <v>1193</v>
      </c>
      <c r="F632" s="2" t="s">
        <v>23</v>
      </c>
      <c r="G632" s="27" t="n">
        <v>5244692</v>
      </c>
      <c r="H632" s="27" t="n">
        <v>5013145</v>
      </c>
      <c r="I632" s="9" t="n">
        <v>-231547</v>
      </c>
      <c r="J632" s="28" t="n">
        <v>-0.0441488270426557</v>
      </c>
    </row>
    <row r="633" customFormat="false" ht="409.6" hidden="false" customHeight="false" outlineLevel="0" collapsed="false">
      <c r="A633" s="1" t="s">
        <v>1194</v>
      </c>
      <c r="B633" s="1" t="n">
        <v>75</v>
      </c>
      <c r="C633" s="1" t="n">
        <v>24</v>
      </c>
      <c r="D633" s="1" t="s">
        <v>1130</v>
      </c>
      <c r="E633" s="2" t="s">
        <v>1195</v>
      </c>
      <c r="F633" s="2" t="s">
        <v>437</v>
      </c>
      <c r="G633" s="27" t="s">
        <v>1980</v>
      </c>
      <c r="H633" s="27" t="s">
        <v>1980</v>
      </c>
      <c r="I633" s="9" t="s">
        <v>1980</v>
      </c>
      <c r="J633" s="28" t="s">
        <v>1980</v>
      </c>
    </row>
    <row r="634" customFormat="false" ht="409.6" hidden="false" customHeight="false" outlineLevel="0" collapsed="false">
      <c r="A634" s="11"/>
      <c r="B634" s="11"/>
      <c r="C634" s="11" t="n">
        <v>24</v>
      </c>
      <c r="D634" s="11" t="s">
        <v>1130</v>
      </c>
      <c r="E634" s="12" t="s">
        <v>59</v>
      </c>
      <c r="F634" s="12"/>
      <c r="G634" s="30" t="n">
        <v>207642323</v>
      </c>
      <c r="H634" s="30" t="n">
        <v>195018879</v>
      </c>
      <c r="I634" s="30" t="n">
        <v>-12623444</v>
      </c>
      <c r="J634" s="31" t="n">
        <v>-0.0607941763394739</v>
      </c>
    </row>
    <row r="635" customFormat="false" ht="409.6" hidden="false" customHeight="false" outlineLevel="0" collapsed="false">
      <c r="G635" s="27"/>
      <c r="H635" s="27"/>
      <c r="I635" s="9"/>
      <c r="J635" s="28"/>
    </row>
    <row r="636" customFormat="false" ht="409.6" hidden="false" customHeight="false" outlineLevel="0" collapsed="false">
      <c r="G636" s="27"/>
      <c r="H636" s="27"/>
      <c r="I636" s="9"/>
      <c r="J636" s="28"/>
    </row>
    <row r="637" customFormat="false" ht="409.6" hidden="false" customHeight="false" outlineLevel="0" collapsed="false">
      <c r="A637" s="1" t="s">
        <v>1196</v>
      </c>
      <c r="B637" s="1" t="n">
        <v>14</v>
      </c>
      <c r="C637" s="1" t="n">
        <v>34</v>
      </c>
      <c r="D637" s="1" t="s">
        <v>1197</v>
      </c>
      <c r="E637" s="2" t="s">
        <v>1198</v>
      </c>
      <c r="F637" s="2" t="s">
        <v>23</v>
      </c>
      <c r="G637" s="27" t="n">
        <v>4133029</v>
      </c>
      <c r="H637" s="27" t="n">
        <v>3924503</v>
      </c>
      <c r="I637" s="9" t="n">
        <v>-208526</v>
      </c>
      <c r="J637" s="28" t="n">
        <v>-0.0504535535559997</v>
      </c>
    </row>
    <row r="638" customFormat="false" ht="409.6" hidden="false" customHeight="false" outlineLevel="0" collapsed="false">
      <c r="A638" s="1" t="s">
        <v>1199</v>
      </c>
      <c r="B638" s="1" t="n">
        <v>14</v>
      </c>
      <c r="C638" s="1" t="n">
        <v>34</v>
      </c>
      <c r="D638" s="1" t="s">
        <v>1197</v>
      </c>
      <c r="E638" s="2" t="s">
        <v>1200</v>
      </c>
      <c r="F638" s="2" t="s">
        <v>13</v>
      </c>
      <c r="G638" s="27" t="n">
        <v>5920961</v>
      </c>
      <c r="H638" s="27" t="n">
        <v>5838272</v>
      </c>
      <c r="I638" s="9" t="n">
        <v>-82689</v>
      </c>
      <c r="J638" s="28" t="n">
        <v>-0.0139654694567318</v>
      </c>
    </row>
    <row r="639" customFormat="false" ht="409.6" hidden="false" customHeight="false" outlineLevel="0" collapsed="false">
      <c r="A639" s="1" t="s">
        <v>1201</v>
      </c>
      <c r="B639" s="1" t="n">
        <v>14</v>
      </c>
      <c r="C639" s="1" t="n">
        <v>34</v>
      </c>
      <c r="D639" s="1" t="s">
        <v>1197</v>
      </c>
      <c r="E639" s="2" t="s">
        <v>1202</v>
      </c>
      <c r="F639" s="2" t="s">
        <v>16</v>
      </c>
      <c r="G639" s="27" t="n">
        <v>4144323</v>
      </c>
      <c r="H639" s="27" t="n">
        <v>3705222</v>
      </c>
      <c r="I639" s="9" t="n">
        <v>-439101</v>
      </c>
      <c r="J639" s="28" t="n">
        <v>-0.105952407667066</v>
      </c>
    </row>
    <row r="640" customFormat="false" ht="409.6" hidden="false" customHeight="false" outlineLevel="0" collapsed="false">
      <c r="A640" s="1" t="s">
        <v>1203</v>
      </c>
      <c r="B640" s="1" t="n">
        <v>14</v>
      </c>
      <c r="C640" s="1" t="n">
        <v>34</v>
      </c>
      <c r="D640" s="1" t="s">
        <v>1197</v>
      </c>
      <c r="E640" s="2" t="s">
        <v>1204</v>
      </c>
      <c r="F640" s="2" t="s">
        <v>13</v>
      </c>
      <c r="G640" s="27" t="n">
        <v>3292874</v>
      </c>
      <c r="H640" s="27" t="n">
        <v>4740033</v>
      </c>
      <c r="I640" s="9" t="n">
        <v>1447159</v>
      </c>
      <c r="J640" s="28" t="n">
        <v>0.439482045167838</v>
      </c>
    </row>
    <row r="641" customFormat="false" ht="409.6" hidden="false" customHeight="false" outlineLevel="0" collapsed="false">
      <c r="A641" s="1" t="s">
        <v>1205</v>
      </c>
      <c r="B641" s="1" t="n">
        <v>14</v>
      </c>
      <c r="C641" s="1" t="n">
        <v>34</v>
      </c>
      <c r="D641" s="1" t="s">
        <v>1197</v>
      </c>
      <c r="E641" s="2" t="s">
        <v>1206</v>
      </c>
      <c r="F641" s="2" t="s">
        <v>16</v>
      </c>
      <c r="G641" s="27" t="n">
        <v>3273740</v>
      </c>
      <c r="H641" s="27" t="n">
        <v>3157600</v>
      </c>
      <c r="I641" s="9" t="n">
        <v>-116140</v>
      </c>
      <c r="J641" s="28" t="n">
        <v>-0.0354762442955152</v>
      </c>
    </row>
    <row r="642" customFormat="false" ht="409.6" hidden="false" customHeight="false" outlineLevel="0" collapsed="false">
      <c r="A642" s="1" t="s">
        <v>1207</v>
      </c>
      <c r="B642" s="1" t="n">
        <v>14</v>
      </c>
      <c r="C642" s="1" t="n">
        <v>34</v>
      </c>
      <c r="D642" s="1" t="s">
        <v>1197</v>
      </c>
      <c r="E642" s="2" t="s">
        <v>1208</v>
      </c>
      <c r="F642" s="2" t="s">
        <v>31</v>
      </c>
      <c r="G642" s="27" t="n">
        <v>3816065</v>
      </c>
      <c r="H642" s="27" t="n">
        <v>3999853</v>
      </c>
      <c r="I642" s="9" t="n">
        <v>183788</v>
      </c>
      <c r="J642" s="28" t="n">
        <v>0.0481616534309557</v>
      </c>
    </row>
    <row r="643" customFormat="false" ht="409.6" hidden="false" customHeight="false" outlineLevel="0" collapsed="false">
      <c r="A643" s="1" t="s">
        <v>1209</v>
      </c>
      <c r="B643" s="1" t="n">
        <v>14</v>
      </c>
      <c r="C643" s="1" t="n">
        <v>34</v>
      </c>
      <c r="D643" s="1" t="s">
        <v>1197</v>
      </c>
      <c r="E643" s="2" t="s">
        <v>1210</v>
      </c>
      <c r="F643" s="2" t="s">
        <v>16</v>
      </c>
      <c r="G643" s="27" t="n">
        <v>3607807</v>
      </c>
      <c r="H643" s="27" t="n">
        <v>3176271</v>
      </c>
      <c r="I643" s="9" t="n">
        <v>-431536</v>
      </c>
      <c r="J643" s="28" t="n">
        <v>-0.11961171980652</v>
      </c>
    </row>
    <row r="644" customFormat="false" ht="409.6" hidden="false" customHeight="false" outlineLevel="0" collapsed="false">
      <c r="A644" s="1" t="s">
        <v>1211</v>
      </c>
      <c r="B644" s="1" t="n">
        <v>14</v>
      </c>
      <c r="C644" s="1" t="n">
        <v>34</v>
      </c>
      <c r="D644" s="1" t="s">
        <v>1197</v>
      </c>
      <c r="E644" s="2" t="s">
        <v>1212</v>
      </c>
      <c r="F644" s="2" t="s">
        <v>23</v>
      </c>
      <c r="G644" s="27" t="n">
        <v>2286537</v>
      </c>
      <c r="H644" s="27" t="n">
        <v>1843422</v>
      </c>
      <c r="I644" s="9" t="n">
        <v>-443115</v>
      </c>
      <c r="J644" s="28" t="n">
        <v>-0.193793059110786</v>
      </c>
    </row>
    <row r="645" customFormat="false" ht="409.6" hidden="false" customHeight="false" outlineLevel="0" collapsed="false">
      <c r="A645" s="1" t="s">
        <v>1213</v>
      </c>
      <c r="B645" s="1" t="n">
        <v>14</v>
      </c>
      <c r="C645" s="1" t="n">
        <v>34</v>
      </c>
      <c r="D645" s="1" t="s">
        <v>1197</v>
      </c>
      <c r="E645" s="2" t="s">
        <v>1214</v>
      </c>
      <c r="F645" s="2" t="s">
        <v>23</v>
      </c>
      <c r="G645" s="27" t="n">
        <v>1870494</v>
      </c>
      <c r="H645" s="27" t="n">
        <v>1449215</v>
      </c>
      <c r="I645" s="9" t="n">
        <v>-421279</v>
      </c>
      <c r="J645" s="28" t="n">
        <v>-0.225223390184625</v>
      </c>
    </row>
    <row r="646" customFormat="false" ht="409.6" hidden="false" customHeight="false" outlineLevel="0" collapsed="false">
      <c r="A646" s="1" t="s">
        <v>1215</v>
      </c>
      <c r="B646" s="1" t="n">
        <v>14</v>
      </c>
      <c r="C646" s="1" t="n">
        <v>34</v>
      </c>
      <c r="D646" s="1" t="s">
        <v>1197</v>
      </c>
      <c r="E646" s="2" t="s">
        <v>1216</v>
      </c>
      <c r="F646" s="2" t="s">
        <v>28</v>
      </c>
      <c r="G646" s="27" t="n">
        <v>5002506</v>
      </c>
      <c r="H646" s="27" t="n">
        <v>3759564</v>
      </c>
      <c r="I646" s="9" t="n">
        <v>-1242942</v>
      </c>
      <c r="J646" s="28" t="n">
        <v>-0.248463869908402</v>
      </c>
    </row>
    <row r="647" customFormat="false" ht="409.6" hidden="false" customHeight="false" outlineLevel="0" collapsed="false">
      <c r="A647" s="1" t="s">
        <v>1217</v>
      </c>
      <c r="B647" s="1" t="n">
        <v>14</v>
      </c>
      <c r="C647" s="1" t="n">
        <v>34</v>
      </c>
      <c r="D647" s="1" t="s">
        <v>1197</v>
      </c>
      <c r="E647" s="2" t="s">
        <v>1218</v>
      </c>
      <c r="F647" s="2" t="s">
        <v>23</v>
      </c>
      <c r="G647" s="27" t="n">
        <v>2491680</v>
      </c>
      <c r="H647" s="27" t="n">
        <v>2113815</v>
      </c>
      <c r="I647" s="9" t="n">
        <v>-377865</v>
      </c>
      <c r="J647" s="28" t="n">
        <v>-0.151650693507995</v>
      </c>
    </row>
    <row r="648" customFormat="false" ht="409.6" hidden="false" customHeight="false" outlineLevel="0" collapsed="false">
      <c r="A648" s="1" t="s">
        <v>1219</v>
      </c>
      <c r="B648" s="1" t="n">
        <v>14</v>
      </c>
      <c r="C648" s="1" t="n">
        <v>34</v>
      </c>
      <c r="D648" s="1" t="s">
        <v>1197</v>
      </c>
      <c r="E648" s="2" t="s">
        <v>1220</v>
      </c>
      <c r="F648" s="2" t="s">
        <v>23</v>
      </c>
      <c r="G648" s="27" t="n">
        <v>4247314</v>
      </c>
      <c r="H648" s="27" t="n">
        <v>3579572</v>
      </c>
      <c r="I648" s="9" t="n">
        <v>-667742</v>
      </c>
      <c r="J648" s="28" t="n">
        <v>-0.15721512466467</v>
      </c>
    </row>
    <row r="649" customFormat="false" ht="409.6" hidden="false" customHeight="false" outlineLevel="0" collapsed="false">
      <c r="A649" s="1" t="s">
        <v>1221</v>
      </c>
      <c r="B649" s="1" t="n">
        <v>14</v>
      </c>
      <c r="C649" s="1" t="n">
        <v>34</v>
      </c>
      <c r="D649" s="1" t="s">
        <v>1197</v>
      </c>
      <c r="E649" s="2" t="s">
        <v>1222</v>
      </c>
      <c r="F649" s="2" t="s">
        <v>23</v>
      </c>
      <c r="G649" s="27" t="n">
        <v>2235776</v>
      </c>
      <c r="H649" s="27" t="n">
        <v>1250221</v>
      </c>
      <c r="I649" s="9" t="n">
        <v>-985555</v>
      </c>
      <c r="J649" s="28" t="n">
        <v>-0.440811154605828</v>
      </c>
    </row>
    <row r="650" customFormat="false" ht="409.6" hidden="false" customHeight="false" outlineLevel="0" collapsed="false">
      <c r="A650" s="1" t="s">
        <v>1223</v>
      </c>
      <c r="B650" s="1" t="n">
        <v>14</v>
      </c>
      <c r="C650" s="1" t="n">
        <v>34</v>
      </c>
      <c r="D650" s="1" t="s">
        <v>1197</v>
      </c>
      <c r="E650" s="2" t="s">
        <v>1224</v>
      </c>
      <c r="F650" s="2" t="s">
        <v>23</v>
      </c>
      <c r="G650" s="27" t="n">
        <v>2080664</v>
      </c>
      <c r="H650" s="27" t="n">
        <v>2184077</v>
      </c>
      <c r="I650" s="9" t="n">
        <v>103413</v>
      </c>
      <c r="J650" s="28" t="n">
        <v>0.049701922078721</v>
      </c>
    </row>
    <row r="651" customFormat="false" ht="409.6" hidden="false" customHeight="false" outlineLevel="0" collapsed="false">
      <c r="A651" s="1" t="s">
        <v>1225</v>
      </c>
      <c r="B651" s="1" t="n">
        <v>14</v>
      </c>
      <c r="C651" s="1" t="n">
        <v>34</v>
      </c>
      <c r="D651" s="1" t="s">
        <v>1197</v>
      </c>
      <c r="E651" s="2" t="s">
        <v>1226</v>
      </c>
      <c r="F651" s="2" t="s">
        <v>23</v>
      </c>
      <c r="G651" s="27" t="n">
        <v>2533823</v>
      </c>
      <c r="H651" s="27" t="n">
        <v>1941230</v>
      </c>
      <c r="I651" s="9" t="n">
        <v>-592593</v>
      </c>
      <c r="J651" s="28" t="n">
        <v>-0.233873084268317</v>
      </c>
    </row>
    <row r="652" customFormat="false" ht="409.6" hidden="false" customHeight="false" outlineLevel="0" collapsed="false">
      <c r="A652" s="1" t="s">
        <v>1227</v>
      </c>
      <c r="B652" s="1" t="n">
        <v>14</v>
      </c>
      <c r="C652" s="1" t="n">
        <v>34</v>
      </c>
      <c r="D652" s="1" t="s">
        <v>1197</v>
      </c>
      <c r="E652" s="2" t="s">
        <v>1228</v>
      </c>
      <c r="F652" s="2" t="s">
        <v>23</v>
      </c>
      <c r="G652" s="27" t="n">
        <v>3999175</v>
      </c>
      <c r="H652" s="27" t="n">
        <v>3645381</v>
      </c>
      <c r="I652" s="9" t="n">
        <v>-353794</v>
      </c>
      <c r="J652" s="28" t="n">
        <v>-0.0884667462664174</v>
      </c>
    </row>
    <row r="653" customFormat="false" ht="409.6" hidden="false" customHeight="false" outlineLevel="0" collapsed="false">
      <c r="A653" s="1" t="s">
        <v>1229</v>
      </c>
      <c r="B653" s="1" t="n">
        <v>14</v>
      </c>
      <c r="C653" s="1" t="n">
        <v>34</v>
      </c>
      <c r="D653" s="1" t="s">
        <v>1197</v>
      </c>
      <c r="E653" s="2" t="s">
        <v>1230</v>
      </c>
      <c r="F653" s="2" t="s">
        <v>1231</v>
      </c>
      <c r="G653" s="27" t="n">
        <v>855003</v>
      </c>
      <c r="H653" s="27" t="n">
        <v>649664</v>
      </c>
      <c r="I653" s="9" t="n">
        <v>-205339</v>
      </c>
      <c r="J653" s="28" t="n">
        <v>-0.240161730426677</v>
      </c>
    </row>
    <row r="654" customFormat="false" ht="409.6" hidden="false" customHeight="false" outlineLevel="0" collapsed="false">
      <c r="A654" s="1" t="s">
        <v>1232</v>
      </c>
      <c r="B654" s="1" t="n">
        <v>14</v>
      </c>
      <c r="C654" s="1" t="n">
        <v>34</v>
      </c>
      <c r="D654" s="1" t="s">
        <v>1197</v>
      </c>
      <c r="E654" s="2" t="s">
        <v>1233</v>
      </c>
      <c r="F654" s="2" t="s">
        <v>13</v>
      </c>
      <c r="G654" s="27" t="n">
        <v>4338584</v>
      </c>
      <c r="H654" s="27" t="n">
        <v>3578220</v>
      </c>
      <c r="I654" s="9" t="n">
        <v>-760364</v>
      </c>
      <c r="J654" s="28" t="n">
        <v>-0.175256258724045</v>
      </c>
    </row>
    <row r="655" customFormat="false" ht="409.6" hidden="false" customHeight="false" outlineLevel="0" collapsed="false">
      <c r="A655" s="1" t="s">
        <v>1234</v>
      </c>
      <c r="B655" s="1" t="n">
        <v>14</v>
      </c>
      <c r="C655" s="1" t="n">
        <v>34</v>
      </c>
      <c r="D655" s="1" t="s">
        <v>1197</v>
      </c>
      <c r="E655" s="2" t="s">
        <v>1235</v>
      </c>
      <c r="F655" s="2" t="s">
        <v>13</v>
      </c>
      <c r="G655" s="27" t="n">
        <v>5377157</v>
      </c>
      <c r="H655" s="27" t="n">
        <v>3943045</v>
      </c>
      <c r="I655" s="9" t="n">
        <v>-1434112</v>
      </c>
      <c r="J655" s="28" t="n">
        <v>-0.266704505745322</v>
      </c>
    </row>
    <row r="656" customFormat="false" ht="409.6" hidden="false" customHeight="false" outlineLevel="0" collapsed="false">
      <c r="A656" s="1" t="s">
        <v>1236</v>
      </c>
      <c r="B656" s="1" t="n">
        <v>14</v>
      </c>
      <c r="C656" s="1" t="n">
        <v>34</v>
      </c>
      <c r="D656" s="1" t="s">
        <v>1197</v>
      </c>
      <c r="E656" s="2" t="s">
        <v>1237</v>
      </c>
      <c r="F656" s="2" t="s">
        <v>13</v>
      </c>
      <c r="G656" s="27" t="n">
        <v>3432772</v>
      </c>
      <c r="H656" s="27" t="n">
        <v>3731658</v>
      </c>
      <c r="I656" s="9" t="n">
        <v>298886</v>
      </c>
      <c r="J656" s="28" t="n">
        <v>0.0870684100196576</v>
      </c>
    </row>
    <row r="657" customFormat="false" ht="409.6" hidden="false" customHeight="false" outlineLevel="0" collapsed="false">
      <c r="A657" s="1" t="s">
        <v>1238</v>
      </c>
      <c r="B657" s="1" t="n">
        <v>14</v>
      </c>
      <c r="C657" s="1" t="n">
        <v>34</v>
      </c>
      <c r="D657" s="1" t="s">
        <v>1197</v>
      </c>
      <c r="E657" s="2" t="s">
        <v>1239</v>
      </c>
      <c r="F657" s="2" t="s">
        <v>31</v>
      </c>
      <c r="G657" s="27" t="n">
        <v>3299104</v>
      </c>
      <c r="H657" s="27" t="n">
        <v>2930413</v>
      </c>
      <c r="I657" s="9" t="n">
        <v>-368691</v>
      </c>
      <c r="J657" s="28" t="n">
        <v>-0.111754888600056</v>
      </c>
    </row>
    <row r="658" customFormat="false" ht="409.6" hidden="false" customHeight="false" outlineLevel="0" collapsed="false">
      <c r="A658" s="1" t="s">
        <v>1240</v>
      </c>
      <c r="B658" s="1" t="n">
        <v>24</v>
      </c>
      <c r="C658" s="1" t="n">
        <v>34</v>
      </c>
      <c r="D658" s="1" t="s">
        <v>1197</v>
      </c>
      <c r="E658" s="2" t="s">
        <v>1241</v>
      </c>
      <c r="F658" s="2" t="s">
        <v>16</v>
      </c>
      <c r="G658" s="27" t="n">
        <v>7275677</v>
      </c>
      <c r="H658" s="27" t="n">
        <v>6462849</v>
      </c>
      <c r="I658" s="9" t="n">
        <v>-812828</v>
      </c>
      <c r="J658" s="28" t="n">
        <v>-0.111718538357324</v>
      </c>
    </row>
    <row r="659" customFormat="false" ht="409.6" hidden="false" customHeight="false" outlineLevel="0" collapsed="false">
      <c r="A659" s="1" t="s">
        <v>1242</v>
      </c>
      <c r="B659" s="1" t="n">
        <v>24</v>
      </c>
      <c r="C659" s="1" t="n">
        <v>34</v>
      </c>
      <c r="D659" s="1" t="s">
        <v>1197</v>
      </c>
      <c r="E659" s="2" t="s">
        <v>1243</v>
      </c>
      <c r="F659" s="2" t="s">
        <v>23</v>
      </c>
      <c r="G659" s="27" t="n">
        <v>4194409</v>
      </c>
      <c r="H659" s="27" t="n">
        <v>3822356</v>
      </c>
      <c r="I659" s="9" t="n">
        <v>-372053</v>
      </c>
      <c r="J659" s="28" t="n">
        <v>-0.0887021270457888</v>
      </c>
    </row>
    <row r="660" customFormat="false" ht="409.6" hidden="false" customHeight="false" outlineLevel="0" collapsed="false">
      <c r="A660" s="1" t="s">
        <v>1244</v>
      </c>
      <c r="B660" s="1" t="n">
        <v>24</v>
      </c>
      <c r="C660" s="1" t="n">
        <v>34</v>
      </c>
      <c r="D660" s="1" t="s">
        <v>1197</v>
      </c>
      <c r="E660" s="2" t="s">
        <v>1245</v>
      </c>
      <c r="F660" s="2" t="s">
        <v>23</v>
      </c>
      <c r="G660" s="27" t="n">
        <v>3805605</v>
      </c>
      <c r="H660" s="27" t="n">
        <v>3506196</v>
      </c>
      <c r="I660" s="9" t="n">
        <v>-299409</v>
      </c>
      <c r="J660" s="28" t="n">
        <v>-0.0786757953071851</v>
      </c>
    </row>
    <row r="661" customFormat="false" ht="409.6" hidden="false" customHeight="false" outlineLevel="0" collapsed="false">
      <c r="A661" s="1" t="s">
        <v>1246</v>
      </c>
      <c r="B661" s="1" t="n">
        <v>24</v>
      </c>
      <c r="C661" s="1" t="n">
        <v>34</v>
      </c>
      <c r="D661" s="1" t="s">
        <v>1197</v>
      </c>
      <c r="E661" s="2" t="s">
        <v>1247</v>
      </c>
      <c r="F661" s="2" t="s">
        <v>23</v>
      </c>
      <c r="G661" s="27" t="n">
        <v>4804511</v>
      </c>
      <c r="H661" s="27" t="n">
        <v>5539516</v>
      </c>
      <c r="I661" s="9" t="n">
        <v>735005</v>
      </c>
      <c r="J661" s="28" t="n">
        <v>0.152982270203981</v>
      </c>
    </row>
    <row r="662" customFormat="false" ht="409.6" hidden="false" customHeight="false" outlineLevel="0" collapsed="false">
      <c r="A662" s="1" t="s">
        <v>1248</v>
      </c>
      <c r="B662" s="1" t="n">
        <v>32</v>
      </c>
      <c r="C662" s="1" t="n">
        <v>34</v>
      </c>
      <c r="D662" s="1" t="s">
        <v>1197</v>
      </c>
      <c r="E662" s="2" t="s">
        <v>1249</v>
      </c>
      <c r="F662" s="2" t="s">
        <v>13</v>
      </c>
      <c r="G662" s="27" t="n">
        <v>3775199</v>
      </c>
      <c r="H662" s="27" t="n">
        <v>4062179</v>
      </c>
      <c r="I662" s="9" t="n">
        <v>286980</v>
      </c>
      <c r="J662" s="28" t="n">
        <v>0.0760171847894641</v>
      </c>
    </row>
    <row r="663" customFormat="false" ht="409.6" hidden="false" customHeight="false" outlineLevel="0" collapsed="false">
      <c r="A663" s="1" t="s">
        <v>1250</v>
      </c>
      <c r="B663" s="1" t="n">
        <v>32</v>
      </c>
      <c r="C663" s="1" t="n">
        <v>34</v>
      </c>
      <c r="D663" s="1" t="s">
        <v>1197</v>
      </c>
      <c r="E663" s="2" t="s">
        <v>1251</v>
      </c>
      <c r="F663" s="2" t="s">
        <v>13</v>
      </c>
      <c r="G663" s="27" t="n">
        <v>4400732</v>
      </c>
      <c r="H663" s="27" t="n">
        <v>4308790</v>
      </c>
      <c r="I663" s="9" t="n">
        <v>-91942</v>
      </c>
      <c r="J663" s="28" t="n">
        <v>-0.0208924333497245</v>
      </c>
    </row>
    <row r="664" customFormat="false" ht="409.6" hidden="false" customHeight="false" outlineLevel="0" collapsed="false">
      <c r="A664" s="1" t="s">
        <v>1252</v>
      </c>
      <c r="B664" s="1" t="n">
        <v>32</v>
      </c>
      <c r="C664" s="1" t="n">
        <v>34</v>
      </c>
      <c r="D664" s="1" t="s">
        <v>1197</v>
      </c>
      <c r="E664" s="2" t="s">
        <v>1253</v>
      </c>
      <c r="F664" s="2" t="s">
        <v>16</v>
      </c>
      <c r="G664" s="27" t="n">
        <v>2701423</v>
      </c>
      <c r="H664" s="27" t="n">
        <v>3287740</v>
      </c>
      <c r="I664" s="9" t="n">
        <v>586317</v>
      </c>
      <c r="J664" s="28" t="n">
        <v>0.217040056296256</v>
      </c>
    </row>
    <row r="665" customFormat="false" ht="409.6" hidden="false" customHeight="false" outlineLevel="0" collapsed="false">
      <c r="A665" s="1" t="s">
        <v>1254</v>
      </c>
      <c r="B665" s="1" t="n">
        <v>32</v>
      </c>
      <c r="C665" s="1" t="n">
        <v>34</v>
      </c>
      <c r="D665" s="1" t="s">
        <v>1197</v>
      </c>
      <c r="E665" s="2" t="s">
        <v>1255</v>
      </c>
      <c r="F665" s="2" t="s">
        <v>16</v>
      </c>
      <c r="G665" s="27" t="n">
        <v>3082838</v>
      </c>
      <c r="H665" s="27" t="n">
        <v>2606634</v>
      </c>
      <c r="I665" s="9" t="n">
        <v>-476204</v>
      </c>
      <c r="J665" s="28" t="n">
        <v>-0.154469355833813</v>
      </c>
    </row>
    <row r="666" customFormat="false" ht="409.6" hidden="false" customHeight="false" outlineLevel="0" collapsed="false">
      <c r="A666" s="1" t="s">
        <v>1256</v>
      </c>
      <c r="B666" s="1" t="n">
        <v>32</v>
      </c>
      <c r="C666" s="1" t="n">
        <v>34</v>
      </c>
      <c r="D666" s="1" t="s">
        <v>1197</v>
      </c>
      <c r="E666" s="2" t="s">
        <v>1257</v>
      </c>
      <c r="F666" s="2" t="s">
        <v>16</v>
      </c>
      <c r="G666" s="27" t="n">
        <v>3010502</v>
      </c>
      <c r="H666" s="27" t="n">
        <v>2921098</v>
      </c>
      <c r="I666" s="9" t="n">
        <v>-89404</v>
      </c>
      <c r="J666" s="28" t="n">
        <v>-0.029697372730528</v>
      </c>
    </row>
    <row r="667" customFormat="false" ht="409.6" hidden="false" customHeight="false" outlineLevel="0" collapsed="false">
      <c r="A667" s="1" t="s">
        <v>1258</v>
      </c>
      <c r="B667" s="1" t="n">
        <v>32</v>
      </c>
      <c r="C667" s="1" t="n">
        <v>34</v>
      </c>
      <c r="D667" s="1" t="s">
        <v>1197</v>
      </c>
      <c r="E667" s="2" t="s">
        <v>1259</v>
      </c>
      <c r="F667" s="2" t="s">
        <v>23</v>
      </c>
      <c r="G667" s="27" t="n">
        <v>1997935</v>
      </c>
      <c r="H667" s="27" t="n">
        <v>2013911</v>
      </c>
      <c r="I667" s="9" t="n">
        <v>15976</v>
      </c>
      <c r="J667" s="28" t="n">
        <v>0.00799625613445883</v>
      </c>
    </row>
    <row r="668" customFormat="false" ht="409.6" hidden="false" customHeight="false" outlineLevel="0" collapsed="false">
      <c r="A668" s="1" t="s">
        <v>1260</v>
      </c>
      <c r="B668" s="1" t="n">
        <v>32</v>
      </c>
      <c r="C668" s="1" t="n">
        <v>34</v>
      </c>
      <c r="D668" s="1" t="s">
        <v>1197</v>
      </c>
      <c r="E668" s="2" t="s">
        <v>1261</v>
      </c>
      <c r="F668" s="2" t="s">
        <v>23</v>
      </c>
      <c r="G668" s="27" t="n">
        <v>3862457</v>
      </c>
      <c r="H668" s="27" t="n">
        <v>4242952</v>
      </c>
      <c r="I668" s="9" t="n">
        <v>380495</v>
      </c>
      <c r="J668" s="28" t="n">
        <v>0.0985111290559351</v>
      </c>
    </row>
    <row r="669" customFormat="false" ht="409.6" hidden="false" customHeight="false" outlineLevel="0" collapsed="false">
      <c r="A669" s="1" t="s">
        <v>1262</v>
      </c>
      <c r="B669" s="1" t="n">
        <v>32</v>
      </c>
      <c r="C669" s="1" t="n">
        <v>34</v>
      </c>
      <c r="D669" s="1" t="s">
        <v>1197</v>
      </c>
      <c r="E669" s="2" t="s">
        <v>1263</v>
      </c>
      <c r="F669" s="2" t="s">
        <v>23</v>
      </c>
      <c r="G669" s="27" t="n">
        <v>3440226</v>
      </c>
      <c r="H669" s="27" t="n">
        <v>3502433</v>
      </c>
      <c r="I669" s="9" t="n">
        <v>62207</v>
      </c>
      <c r="J669" s="28" t="n">
        <v>0.0180822422712926</v>
      </c>
    </row>
    <row r="670" customFormat="false" ht="409.6" hidden="false" customHeight="false" outlineLevel="0" collapsed="false">
      <c r="A670" s="1" t="s">
        <v>1264</v>
      </c>
      <c r="B670" s="1" t="n">
        <v>32</v>
      </c>
      <c r="C670" s="1" t="n">
        <v>34</v>
      </c>
      <c r="D670" s="1" t="s">
        <v>1197</v>
      </c>
      <c r="E670" s="2" t="s">
        <v>1265</v>
      </c>
      <c r="F670" s="2" t="s">
        <v>23</v>
      </c>
      <c r="G670" s="27" t="n">
        <v>2614262</v>
      </c>
      <c r="H670" s="27" t="n">
        <v>2715516</v>
      </c>
      <c r="I670" s="9" t="n">
        <v>101254</v>
      </c>
      <c r="J670" s="28" t="n">
        <v>0.0387313895852826</v>
      </c>
    </row>
    <row r="671" customFormat="false" ht="409.6" hidden="false" customHeight="false" outlineLevel="0" collapsed="false">
      <c r="A671" s="1" t="s">
        <v>1266</v>
      </c>
      <c r="B671" s="1" t="n">
        <v>32</v>
      </c>
      <c r="C671" s="1" t="n">
        <v>34</v>
      </c>
      <c r="D671" s="1" t="s">
        <v>1197</v>
      </c>
      <c r="E671" s="2" t="s">
        <v>1267</v>
      </c>
      <c r="F671" s="2" t="s">
        <v>23</v>
      </c>
      <c r="G671" s="27" t="n">
        <v>1360966</v>
      </c>
      <c r="H671" s="27" t="n">
        <v>1601951</v>
      </c>
      <c r="I671" s="9" t="n">
        <v>240985</v>
      </c>
      <c r="J671" s="28" t="n">
        <v>0.177069081813947</v>
      </c>
    </row>
    <row r="672" customFormat="false" ht="409.6" hidden="false" customHeight="false" outlineLevel="0" collapsed="false">
      <c r="A672" s="1" t="s">
        <v>1268</v>
      </c>
      <c r="B672" s="1" t="n">
        <v>75</v>
      </c>
      <c r="C672" s="1" t="n">
        <v>34</v>
      </c>
      <c r="D672" s="1" t="s">
        <v>1197</v>
      </c>
      <c r="E672" s="2" t="s">
        <v>1269</v>
      </c>
      <c r="F672" s="2" t="s">
        <v>437</v>
      </c>
      <c r="G672" s="27" t="s">
        <v>1980</v>
      </c>
      <c r="H672" s="27" t="s">
        <v>1980</v>
      </c>
      <c r="I672" s="9" t="s">
        <v>1980</v>
      </c>
      <c r="J672" s="28" t="s">
        <v>1980</v>
      </c>
    </row>
    <row r="673" customFormat="false" ht="409.6" hidden="false" customHeight="false" outlineLevel="0" collapsed="false">
      <c r="A673" s="11"/>
      <c r="B673" s="11"/>
      <c r="C673" s="11" t="n">
        <v>34</v>
      </c>
      <c r="D673" s="11" t="s">
        <v>1197</v>
      </c>
      <c r="E673" s="12" t="s">
        <v>59</v>
      </c>
      <c r="F673" s="12"/>
      <c r="G673" s="30" t="n">
        <v>122566130</v>
      </c>
      <c r="H673" s="30" t="n">
        <v>115735372</v>
      </c>
      <c r="I673" s="30" t="n">
        <v>-6830758</v>
      </c>
      <c r="J673" s="31" t="n">
        <v>-0.0557312040447063</v>
      </c>
    </row>
    <row r="674" customFormat="false" ht="409.6" hidden="false" customHeight="false" outlineLevel="0" collapsed="false">
      <c r="G674" s="27"/>
      <c r="H674" s="27"/>
      <c r="I674" s="9"/>
      <c r="J674" s="28"/>
    </row>
    <row r="675" customFormat="false" ht="409.6" hidden="false" customHeight="false" outlineLevel="0" collapsed="false">
      <c r="G675" s="27"/>
      <c r="H675" s="27"/>
      <c r="I675" s="9"/>
      <c r="J675" s="28"/>
    </row>
    <row r="676" customFormat="false" ht="409.6" hidden="false" customHeight="false" outlineLevel="0" collapsed="false">
      <c r="A676" s="1" t="s">
        <v>1270</v>
      </c>
      <c r="B676" s="1" t="n">
        <v>13</v>
      </c>
      <c r="C676" s="1" t="n">
        <v>39</v>
      </c>
      <c r="D676" s="1" t="s">
        <v>1271</v>
      </c>
      <c r="E676" s="2" t="s">
        <v>1272</v>
      </c>
      <c r="F676" s="2" t="s">
        <v>16</v>
      </c>
      <c r="G676" s="27" t="n">
        <v>1596789</v>
      </c>
      <c r="H676" s="27" t="n">
        <v>1270169</v>
      </c>
      <c r="I676" s="9" t="n">
        <v>-326620</v>
      </c>
      <c r="J676" s="28" t="n">
        <v>-0.20454800227206</v>
      </c>
    </row>
    <row r="677" customFormat="false" ht="409.6" hidden="false" customHeight="false" outlineLevel="0" collapsed="false">
      <c r="A677" s="1" t="s">
        <v>1273</v>
      </c>
      <c r="B677" s="1" t="n">
        <v>13</v>
      </c>
      <c r="C677" s="1" t="n">
        <v>39</v>
      </c>
      <c r="D677" s="1" t="s">
        <v>1271</v>
      </c>
      <c r="E677" s="2" t="s">
        <v>1274</v>
      </c>
      <c r="F677" s="2" t="s">
        <v>23</v>
      </c>
      <c r="G677" s="27" t="n">
        <v>4618142</v>
      </c>
      <c r="H677" s="27" t="n">
        <v>3870416</v>
      </c>
      <c r="I677" s="9" t="n">
        <v>-747726</v>
      </c>
      <c r="J677" s="28" t="n">
        <v>-0.161910569228924</v>
      </c>
    </row>
    <row r="678" customFormat="false" ht="409.6" hidden="false" customHeight="false" outlineLevel="0" collapsed="false">
      <c r="A678" s="1" t="s">
        <v>1275</v>
      </c>
      <c r="B678" s="1" t="n">
        <v>13</v>
      </c>
      <c r="C678" s="1" t="n">
        <v>39</v>
      </c>
      <c r="D678" s="1" t="s">
        <v>1271</v>
      </c>
      <c r="E678" s="2" t="s">
        <v>1276</v>
      </c>
      <c r="F678" s="2" t="s">
        <v>28</v>
      </c>
      <c r="G678" s="27" t="n">
        <v>2965434</v>
      </c>
      <c r="H678" s="27" t="n">
        <v>2869410</v>
      </c>
      <c r="I678" s="9" t="n">
        <v>-96024</v>
      </c>
      <c r="J678" s="28" t="n">
        <v>-0.0323810949763171</v>
      </c>
    </row>
    <row r="679" customFormat="false" ht="409.6" hidden="false" customHeight="false" outlineLevel="0" collapsed="false">
      <c r="A679" s="1" t="s">
        <v>1277</v>
      </c>
      <c r="B679" s="1" t="n">
        <v>15</v>
      </c>
      <c r="C679" s="1" t="n">
        <v>39</v>
      </c>
      <c r="D679" s="1" t="s">
        <v>1271</v>
      </c>
      <c r="E679" s="2" t="s">
        <v>1278</v>
      </c>
      <c r="F679" s="2" t="s">
        <v>31</v>
      </c>
      <c r="G679" s="27" t="n">
        <v>5718681</v>
      </c>
      <c r="H679" s="27" t="n">
        <v>5975682</v>
      </c>
      <c r="I679" s="9" t="n">
        <v>257001</v>
      </c>
      <c r="J679" s="28" t="n">
        <v>0.0449406078079893</v>
      </c>
    </row>
    <row r="680" customFormat="false" ht="409.6" hidden="false" customHeight="false" outlineLevel="0" collapsed="false">
      <c r="A680" s="1" t="s">
        <v>1279</v>
      </c>
      <c r="B680" s="1" t="n">
        <v>15</v>
      </c>
      <c r="C680" s="1" t="n">
        <v>39</v>
      </c>
      <c r="D680" s="1" t="s">
        <v>1271</v>
      </c>
      <c r="E680" s="2" t="s">
        <v>1280</v>
      </c>
      <c r="F680" s="2" t="s">
        <v>13</v>
      </c>
      <c r="G680" s="27" t="n">
        <v>4351315</v>
      </c>
      <c r="H680" s="27" t="n">
        <v>4124485</v>
      </c>
      <c r="I680" s="9" t="n">
        <v>-226830</v>
      </c>
      <c r="J680" s="28" t="n">
        <v>-0.052129069028558</v>
      </c>
    </row>
    <row r="681" customFormat="false" ht="409.6" hidden="false" customHeight="false" outlineLevel="0" collapsed="false">
      <c r="A681" s="1" t="s">
        <v>1281</v>
      </c>
      <c r="B681" s="1" t="n">
        <v>15</v>
      </c>
      <c r="C681" s="1" t="n">
        <v>39</v>
      </c>
      <c r="D681" s="1" t="s">
        <v>1271</v>
      </c>
      <c r="E681" s="2" t="s">
        <v>1282</v>
      </c>
      <c r="F681" s="2" t="s">
        <v>16</v>
      </c>
      <c r="G681" s="27" t="n">
        <v>9249937</v>
      </c>
      <c r="H681" s="27" t="n">
        <v>9339504</v>
      </c>
      <c r="I681" s="9" t="n">
        <v>89567</v>
      </c>
      <c r="J681" s="28" t="n">
        <v>0.00968298486789694</v>
      </c>
    </row>
    <row r="682" customFormat="false" ht="409.6" hidden="false" customHeight="false" outlineLevel="0" collapsed="false">
      <c r="A682" s="1" t="s">
        <v>1283</v>
      </c>
      <c r="B682" s="1" t="n">
        <v>15</v>
      </c>
      <c r="C682" s="1" t="n">
        <v>39</v>
      </c>
      <c r="D682" s="1" t="s">
        <v>1271</v>
      </c>
      <c r="E682" s="2" t="s">
        <v>1284</v>
      </c>
      <c r="F682" s="2" t="s">
        <v>16</v>
      </c>
      <c r="G682" s="27" t="n">
        <v>3467539</v>
      </c>
      <c r="H682" s="27" t="n">
        <v>3240982</v>
      </c>
      <c r="I682" s="9" t="n">
        <v>-226557</v>
      </c>
      <c r="J682" s="28" t="n">
        <v>-0.065336539834159</v>
      </c>
    </row>
    <row r="683" customFormat="false" ht="409.6" hidden="false" customHeight="false" outlineLevel="0" collapsed="false">
      <c r="A683" s="1" t="s">
        <v>1285</v>
      </c>
      <c r="B683" s="1" t="n">
        <v>15</v>
      </c>
      <c r="C683" s="1" t="n">
        <v>39</v>
      </c>
      <c r="D683" s="1" t="s">
        <v>1271</v>
      </c>
      <c r="E683" s="2" t="s">
        <v>1286</v>
      </c>
      <c r="F683" s="2" t="s">
        <v>13</v>
      </c>
      <c r="G683" s="27" t="n">
        <v>5445529</v>
      </c>
      <c r="H683" s="27" t="n">
        <v>5238879</v>
      </c>
      <c r="I683" s="9" t="n">
        <v>-206650</v>
      </c>
      <c r="J683" s="28" t="n">
        <v>-0.0379485629403498</v>
      </c>
    </row>
    <row r="684" customFormat="false" ht="409.6" hidden="false" customHeight="false" outlineLevel="0" collapsed="false">
      <c r="A684" s="1" t="s">
        <v>1287</v>
      </c>
      <c r="B684" s="1" t="n">
        <v>15</v>
      </c>
      <c r="C684" s="1" t="n">
        <v>39</v>
      </c>
      <c r="D684" s="1" t="s">
        <v>1271</v>
      </c>
      <c r="E684" s="2" t="s">
        <v>1288</v>
      </c>
      <c r="F684" s="2" t="s">
        <v>23</v>
      </c>
      <c r="G684" s="27" t="n">
        <v>5082475</v>
      </c>
      <c r="H684" s="27" t="n">
        <v>4387339</v>
      </c>
      <c r="I684" s="9" t="n">
        <v>-695136</v>
      </c>
      <c r="J684" s="28" t="n">
        <v>-0.136771159720412</v>
      </c>
    </row>
    <row r="685" customFormat="false" ht="409.6" hidden="false" customHeight="false" outlineLevel="0" collapsed="false">
      <c r="A685" s="1" t="s">
        <v>1289</v>
      </c>
      <c r="B685" s="1" t="n">
        <v>15</v>
      </c>
      <c r="C685" s="1" t="n">
        <v>39</v>
      </c>
      <c r="D685" s="1" t="s">
        <v>1271</v>
      </c>
      <c r="E685" s="2" t="s">
        <v>1290</v>
      </c>
      <c r="F685" s="2" t="s">
        <v>23</v>
      </c>
      <c r="G685" s="27" t="n">
        <v>2994434</v>
      </c>
      <c r="H685" s="27" t="n">
        <v>2941024</v>
      </c>
      <c r="I685" s="9" t="n">
        <v>-53410</v>
      </c>
      <c r="J685" s="28" t="n">
        <v>-0.0178364258487581</v>
      </c>
    </row>
    <row r="686" customFormat="false" ht="409.6" hidden="false" customHeight="false" outlineLevel="0" collapsed="false">
      <c r="A686" s="1" t="s">
        <v>1291</v>
      </c>
      <c r="B686" s="1" t="n">
        <v>15</v>
      </c>
      <c r="C686" s="1" t="n">
        <v>39</v>
      </c>
      <c r="D686" s="1" t="s">
        <v>1271</v>
      </c>
      <c r="E686" s="2" t="s">
        <v>1292</v>
      </c>
      <c r="F686" s="2" t="s">
        <v>23</v>
      </c>
      <c r="G686" s="27" t="n">
        <v>2813625</v>
      </c>
      <c r="H686" s="27" t="n">
        <v>2241270</v>
      </c>
      <c r="I686" s="9" t="n">
        <v>-572355</v>
      </c>
      <c r="J686" s="28" t="n">
        <v>-0.203422630947621</v>
      </c>
    </row>
    <row r="687" customFormat="false" ht="409.6" hidden="false" customHeight="false" outlineLevel="0" collapsed="false">
      <c r="A687" s="1" t="s">
        <v>1293</v>
      </c>
      <c r="B687" s="1" t="n">
        <v>15</v>
      </c>
      <c r="C687" s="1" t="n">
        <v>39</v>
      </c>
      <c r="D687" s="1" t="s">
        <v>1271</v>
      </c>
      <c r="E687" s="2" t="s">
        <v>1294</v>
      </c>
      <c r="F687" s="2" t="s">
        <v>23</v>
      </c>
      <c r="G687" s="27" t="n">
        <v>5301105</v>
      </c>
      <c r="H687" s="27" t="n">
        <v>4124229</v>
      </c>
      <c r="I687" s="9" t="n">
        <v>-1176876</v>
      </c>
      <c r="J687" s="28" t="n">
        <v>-0.222005789359011</v>
      </c>
    </row>
    <row r="688" customFormat="false" ht="409.6" hidden="false" customHeight="false" outlineLevel="0" collapsed="false">
      <c r="A688" s="1" t="s">
        <v>1295</v>
      </c>
      <c r="B688" s="1" t="n">
        <v>15</v>
      </c>
      <c r="C688" s="1" t="n">
        <v>39</v>
      </c>
      <c r="D688" s="1" t="s">
        <v>1271</v>
      </c>
      <c r="E688" s="2" t="s">
        <v>1296</v>
      </c>
      <c r="F688" s="2" t="s">
        <v>23</v>
      </c>
      <c r="G688" s="27" t="n">
        <v>3669900</v>
      </c>
      <c r="H688" s="27" t="n">
        <v>3376719</v>
      </c>
      <c r="I688" s="9" t="n">
        <v>-293181</v>
      </c>
      <c r="J688" s="28" t="n">
        <v>-0.0798880078476253</v>
      </c>
    </row>
    <row r="689" customFormat="false" ht="409.6" hidden="false" customHeight="false" outlineLevel="0" collapsed="false">
      <c r="A689" s="1" t="s">
        <v>1297</v>
      </c>
      <c r="B689" s="1" t="n">
        <v>15</v>
      </c>
      <c r="C689" s="1" t="n">
        <v>39</v>
      </c>
      <c r="D689" s="1" t="s">
        <v>1271</v>
      </c>
      <c r="E689" s="2" t="s">
        <v>1298</v>
      </c>
      <c r="F689" s="2" t="s">
        <v>23</v>
      </c>
      <c r="G689" s="27" t="n">
        <v>2141389</v>
      </c>
      <c r="H689" s="27" t="n">
        <v>2089901</v>
      </c>
      <c r="I689" s="9" t="n">
        <v>-51488</v>
      </c>
      <c r="J689" s="28" t="n">
        <v>-0.0240442068208999</v>
      </c>
    </row>
    <row r="690" customFormat="false" ht="409.6" hidden="false" customHeight="false" outlineLevel="0" collapsed="false">
      <c r="A690" s="1" t="s">
        <v>1299</v>
      </c>
      <c r="B690" s="1" t="n">
        <v>15</v>
      </c>
      <c r="C690" s="1" t="n">
        <v>39</v>
      </c>
      <c r="D690" s="1" t="s">
        <v>1271</v>
      </c>
      <c r="E690" s="2" t="s">
        <v>1300</v>
      </c>
      <c r="F690" s="2" t="s">
        <v>23</v>
      </c>
      <c r="G690" s="27" t="n">
        <v>6544476</v>
      </c>
      <c r="H690" s="27" t="n">
        <v>5923922</v>
      </c>
      <c r="I690" s="9" t="n">
        <v>-620554</v>
      </c>
      <c r="J690" s="28" t="n">
        <v>-0.0948210368561211</v>
      </c>
    </row>
    <row r="691" customFormat="false" ht="409.6" hidden="false" customHeight="false" outlineLevel="0" collapsed="false">
      <c r="A691" s="1" t="s">
        <v>1301</v>
      </c>
      <c r="B691" s="1" t="n">
        <v>15</v>
      </c>
      <c r="C691" s="1" t="n">
        <v>39</v>
      </c>
      <c r="D691" s="1" t="s">
        <v>1271</v>
      </c>
      <c r="E691" s="2" t="s">
        <v>1302</v>
      </c>
      <c r="F691" s="2" t="s">
        <v>23</v>
      </c>
      <c r="G691" s="27" t="n">
        <v>5704700</v>
      </c>
      <c r="H691" s="27" t="n">
        <v>4834862</v>
      </c>
      <c r="I691" s="9" t="n">
        <v>-869838</v>
      </c>
      <c r="J691" s="28" t="n">
        <v>-0.152477430890319</v>
      </c>
    </row>
    <row r="692" customFormat="false" ht="409.6" hidden="false" customHeight="false" outlineLevel="0" collapsed="false">
      <c r="A692" s="1" t="s">
        <v>1303</v>
      </c>
      <c r="B692" s="1" t="n">
        <v>15</v>
      </c>
      <c r="C692" s="1" t="n">
        <v>39</v>
      </c>
      <c r="D692" s="1" t="s">
        <v>1271</v>
      </c>
      <c r="E692" s="2" t="s">
        <v>1304</v>
      </c>
      <c r="F692" s="2" t="s">
        <v>23</v>
      </c>
      <c r="G692" s="27" t="n">
        <v>7686883</v>
      </c>
      <c r="H692" s="27" t="n">
        <v>7001352</v>
      </c>
      <c r="I692" s="9" t="n">
        <v>-685531</v>
      </c>
      <c r="J692" s="28" t="n">
        <v>-0.0891819219832018</v>
      </c>
    </row>
    <row r="693" customFormat="false" ht="409.6" hidden="false" customHeight="false" outlineLevel="0" collapsed="false">
      <c r="A693" s="1" t="s">
        <v>1305</v>
      </c>
      <c r="B693" s="1" t="n">
        <v>15</v>
      </c>
      <c r="C693" s="1" t="n">
        <v>39</v>
      </c>
      <c r="D693" s="1" t="s">
        <v>1271</v>
      </c>
      <c r="E693" s="2" t="s">
        <v>1306</v>
      </c>
      <c r="F693" s="2" t="s">
        <v>23</v>
      </c>
      <c r="G693" s="27" t="n">
        <v>8576651</v>
      </c>
      <c r="H693" s="27" t="n">
        <v>8038928</v>
      </c>
      <c r="I693" s="9" t="n">
        <v>-537723</v>
      </c>
      <c r="J693" s="28" t="n">
        <v>-0.0626961502805699</v>
      </c>
    </row>
    <row r="694" customFormat="false" ht="409.6" hidden="false" customHeight="false" outlineLevel="0" collapsed="false">
      <c r="A694" s="1" t="s">
        <v>1307</v>
      </c>
      <c r="B694" s="1" t="n">
        <v>15</v>
      </c>
      <c r="C694" s="1" t="n">
        <v>39</v>
      </c>
      <c r="D694" s="1" t="s">
        <v>1271</v>
      </c>
      <c r="E694" s="2" t="s">
        <v>1308</v>
      </c>
      <c r="F694" s="2" t="s">
        <v>31</v>
      </c>
      <c r="G694" s="27" t="n">
        <v>5973428</v>
      </c>
      <c r="H694" s="27" t="n">
        <v>4968584</v>
      </c>
      <c r="I694" s="9" t="n">
        <v>-1004844</v>
      </c>
      <c r="J694" s="28" t="n">
        <v>-0.16821898581518</v>
      </c>
    </row>
    <row r="695" customFormat="false" ht="409.6" hidden="false" customHeight="false" outlineLevel="0" collapsed="false">
      <c r="A695" s="1" t="s">
        <v>1309</v>
      </c>
      <c r="B695" s="1" t="n">
        <v>15</v>
      </c>
      <c r="C695" s="1" t="n">
        <v>39</v>
      </c>
      <c r="D695" s="1" t="s">
        <v>1271</v>
      </c>
      <c r="E695" s="2" t="s">
        <v>1310</v>
      </c>
      <c r="F695" s="2" t="s">
        <v>13</v>
      </c>
      <c r="G695" s="27" t="n">
        <v>2348261</v>
      </c>
      <c r="H695" s="27" t="n">
        <v>2731089</v>
      </c>
      <c r="I695" s="9" t="n">
        <v>382828</v>
      </c>
      <c r="J695" s="28" t="n">
        <v>0.163026171281642</v>
      </c>
    </row>
    <row r="696" customFormat="false" ht="409.6" hidden="false" customHeight="false" outlineLevel="0" collapsed="false">
      <c r="A696" s="1" t="s">
        <v>1311</v>
      </c>
      <c r="B696" s="1" t="n">
        <v>15</v>
      </c>
      <c r="C696" s="1" t="n">
        <v>39</v>
      </c>
      <c r="D696" s="1" t="s">
        <v>1271</v>
      </c>
      <c r="E696" s="2" t="s">
        <v>1312</v>
      </c>
      <c r="F696" s="2" t="s">
        <v>23</v>
      </c>
      <c r="G696" s="27" t="n">
        <v>5663460</v>
      </c>
      <c r="H696" s="27" t="n">
        <v>5056640</v>
      </c>
      <c r="I696" s="9" t="n">
        <v>-606820</v>
      </c>
      <c r="J696" s="28" t="n">
        <v>-0.107146514674775</v>
      </c>
    </row>
    <row r="697" customFormat="false" ht="409.6" hidden="false" customHeight="false" outlineLevel="0" collapsed="false">
      <c r="A697" s="1" t="s">
        <v>1313</v>
      </c>
      <c r="B697" s="1" t="n">
        <v>15</v>
      </c>
      <c r="C697" s="1" t="n">
        <v>39</v>
      </c>
      <c r="D697" s="1" t="s">
        <v>1271</v>
      </c>
      <c r="E697" s="2" t="s">
        <v>1314</v>
      </c>
      <c r="F697" s="2" t="s">
        <v>23</v>
      </c>
      <c r="G697" s="27" t="n">
        <v>1798983</v>
      </c>
      <c r="H697" s="27" t="n">
        <v>1273906</v>
      </c>
      <c r="I697" s="9" t="n">
        <v>-525077</v>
      </c>
      <c r="J697" s="28" t="n">
        <v>-0.291874353454146</v>
      </c>
    </row>
    <row r="698" customFormat="false" ht="409.6" hidden="false" customHeight="false" outlineLevel="0" collapsed="false">
      <c r="A698" s="1" t="s">
        <v>1315</v>
      </c>
      <c r="B698" s="1" t="n">
        <v>15</v>
      </c>
      <c r="C698" s="1" t="n">
        <v>39</v>
      </c>
      <c r="D698" s="1" t="s">
        <v>1271</v>
      </c>
      <c r="E698" s="2" t="s">
        <v>1316</v>
      </c>
      <c r="F698" s="2" t="s">
        <v>23</v>
      </c>
      <c r="G698" s="27" t="n">
        <v>3253121</v>
      </c>
      <c r="H698" s="27" t="n">
        <v>3172688</v>
      </c>
      <c r="I698" s="9" t="n">
        <v>-80433</v>
      </c>
      <c r="J698" s="28" t="n">
        <v>-0.0247248718999386</v>
      </c>
    </row>
    <row r="699" customFormat="false" ht="409.6" hidden="false" customHeight="false" outlineLevel="0" collapsed="false">
      <c r="A699" s="1" t="s">
        <v>1317</v>
      </c>
      <c r="B699" s="1" t="n">
        <v>15</v>
      </c>
      <c r="C699" s="1" t="n">
        <v>39</v>
      </c>
      <c r="D699" s="1" t="s">
        <v>1271</v>
      </c>
      <c r="E699" s="2" t="s">
        <v>1318</v>
      </c>
      <c r="F699" s="2" t="s">
        <v>13</v>
      </c>
      <c r="G699" s="27" t="n">
        <v>2261644</v>
      </c>
      <c r="H699" s="27" t="n">
        <v>1650158</v>
      </c>
      <c r="I699" s="9" t="n">
        <v>-611486</v>
      </c>
      <c r="J699" s="28" t="n">
        <v>-0.270372348610126</v>
      </c>
    </row>
    <row r="700" customFormat="false" ht="409.6" hidden="false" customHeight="false" outlineLevel="0" collapsed="false">
      <c r="A700" s="1" t="s">
        <v>1319</v>
      </c>
      <c r="B700" s="1" t="n">
        <v>20</v>
      </c>
      <c r="C700" s="1" t="n">
        <v>39</v>
      </c>
      <c r="D700" s="1" t="s">
        <v>1271</v>
      </c>
      <c r="E700" s="2" t="s">
        <v>1320</v>
      </c>
      <c r="F700" s="2" t="s">
        <v>23</v>
      </c>
      <c r="G700" s="27" t="n">
        <v>5899308</v>
      </c>
      <c r="H700" s="27" t="n">
        <v>5165788</v>
      </c>
      <c r="I700" s="9" t="n">
        <v>-733520</v>
      </c>
      <c r="J700" s="28" t="n">
        <v>-0.124340007336454</v>
      </c>
    </row>
    <row r="701" customFormat="false" ht="409.6" hidden="false" customHeight="false" outlineLevel="0" collapsed="false">
      <c r="A701" s="1" t="s">
        <v>1321</v>
      </c>
      <c r="B701" s="1" t="n">
        <v>22</v>
      </c>
      <c r="C701" s="1" t="n">
        <v>39</v>
      </c>
      <c r="D701" s="1" t="s">
        <v>1271</v>
      </c>
      <c r="E701" s="2" t="s">
        <v>1322</v>
      </c>
      <c r="F701" s="2" t="s">
        <v>13</v>
      </c>
      <c r="G701" s="27" t="n">
        <v>4816204</v>
      </c>
      <c r="H701" s="27" t="n">
        <v>4878012</v>
      </c>
      <c r="I701" s="9" t="n">
        <v>61808</v>
      </c>
      <c r="J701" s="28" t="n">
        <v>0.0128333434381102</v>
      </c>
    </row>
    <row r="702" customFormat="false" ht="409.6" hidden="false" customHeight="false" outlineLevel="0" collapsed="false">
      <c r="A702" s="1" t="s">
        <v>1323</v>
      </c>
      <c r="B702" s="1" t="n">
        <v>75</v>
      </c>
      <c r="C702" s="1" t="n">
        <v>39</v>
      </c>
      <c r="D702" s="1" t="s">
        <v>1271</v>
      </c>
      <c r="E702" s="2" t="s">
        <v>1324</v>
      </c>
      <c r="F702" s="2" t="s">
        <v>28</v>
      </c>
      <c r="G702" s="27" t="s">
        <v>1980</v>
      </c>
      <c r="H702" s="27" t="s">
        <v>1980</v>
      </c>
      <c r="I702" s="9" t="s">
        <v>1980</v>
      </c>
      <c r="J702" s="28" t="s">
        <v>1980</v>
      </c>
    </row>
    <row r="703" customFormat="false" ht="409.6" hidden="false" customHeight="false" outlineLevel="0" collapsed="false">
      <c r="A703" s="1" t="s">
        <v>1325</v>
      </c>
      <c r="B703" s="1" t="n">
        <v>75</v>
      </c>
      <c r="C703" s="1" t="n">
        <v>39</v>
      </c>
      <c r="D703" s="1" t="s">
        <v>1271</v>
      </c>
      <c r="E703" s="2" t="s">
        <v>1326</v>
      </c>
      <c r="F703" s="2" t="s">
        <v>437</v>
      </c>
      <c r="G703" s="27" t="s">
        <v>1980</v>
      </c>
      <c r="H703" s="27" t="s">
        <v>1980</v>
      </c>
      <c r="I703" s="9" t="s">
        <v>1980</v>
      </c>
      <c r="J703" s="28" t="s">
        <v>1980</v>
      </c>
    </row>
    <row r="704" customFormat="false" ht="409.6" hidden="false" customHeight="false" outlineLevel="0" collapsed="false">
      <c r="A704" s="11"/>
      <c r="B704" s="11"/>
      <c r="C704" s="11" t="n">
        <v>39</v>
      </c>
      <c r="D704" s="11" t="s">
        <v>1271</v>
      </c>
      <c r="E704" s="12" t="s">
        <v>59</v>
      </c>
      <c r="F704" s="12"/>
      <c r="G704" s="30" t="n">
        <v>119943413</v>
      </c>
      <c r="H704" s="30" t="n">
        <v>109785938</v>
      </c>
      <c r="I704" s="30" t="n">
        <v>-10157475</v>
      </c>
      <c r="J704" s="31" t="n">
        <v>-0.0846855591811449</v>
      </c>
    </row>
    <row r="705" customFormat="false" ht="409.6" hidden="false" customHeight="false" outlineLevel="0" collapsed="false">
      <c r="G705" s="27"/>
      <c r="H705" s="27"/>
      <c r="I705" s="9"/>
      <c r="J705" s="28"/>
    </row>
    <row r="706" customFormat="false" ht="409.6" hidden="false" customHeight="false" outlineLevel="0" collapsed="false">
      <c r="G706" s="27"/>
      <c r="H706" s="27"/>
      <c r="I706" s="9"/>
      <c r="J706" s="28"/>
    </row>
    <row r="707" customFormat="false" ht="409.6" hidden="false" customHeight="false" outlineLevel="0" collapsed="false">
      <c r="A707" s="1" t="s">
        <v>1327</v>
      </c>
      <c r="B707" s="1" t="n">
        <v>31</v>
      </c>
      <c r="C707" s="1" t="n">
        <v>49</v>
      </c>
      <c r="D707" s="1" t="s">
        <v>1328</v>
      </c>
      <c r="E707" s="2" t="s">
        <v>1329</v>
      </c>
      <c r="F707" s="2" t="s">
        <v>13</v>
      </c>
      <c r="G707" s="27" t="n">
        <v>2170353</v>
      </c>
      <c r="H707" s="27" t="n">
        <v>1983095</v>
      </c>
      <c r="I707" s="9" t="n">
        <v>-187258</v>
      </c>
      <c r="J707" s="28" t="n">
        <v>-0.0862799738107119</v>
      </c>
    </row>
    <row r="708" customFormat="false" ht="409.6" hidden="false" customHeight="false" outlineLevel="0" collapsed="false">
      <c r="A708" s="1" t="s">
        <v>1330</v>
      </c>
      <c r="B708" s="1" t="n">
        <v>31</v>
      </c>
      <c r="C708" s="1" t="n">
        <v>49</v>
      </c>
      <c r="D708" s="1" t="s">
        <v>1328</v>
      </c>
      <c r="E708" s="2" t="s">
        <v>1331</v>
      </c>
      <c r="F708" s="2" t="s">
        <v>13</v>
      </c>
      <c r="G708" s="27" t="n">
        <v>18762287</v>
      </c>
      <c r="H708" s="27" t="n">
        <v>17458883</v>
      </c>
      <c r="I708" s="9" t="n">
        <v>-1303404</v>
      </c>
      <c r="J708" s="28" t="n">
        <v>-0.0694693562677087</v>
      </c>
    </row>
    <row r="709" customFormat="false" ht="409.6" hidden="false" customHeight="false" outlineLevel="0" collapsed="false">
      <c r="A709" s="1" t="s">
        <v>1332</v>
      </c>
      <c r="B709" s="1" t="n">
        <v>31</v>
      </c>
      <c r="C709" s="1" t="n">
        <v>49</v>
      </c>
      <c r="D709" s="1" t="s">
        <v>1328</v>
      </c>
      <c r="E709" s="2" t="s">
        <v>1333</v>
      </c>
      <c r="F709" s="2" t="s">
        <v>23</v>
      </c>
      <c r="G709" s="27" t="n">
        <v>1907960</v>
      </c>
      <c r="H709" s="27" t="n">
        <v>1820465</v>
      </c>
      <c r="I709" s="9" t="n">
        <v>-87495</v>
      </c>
      <c r="J709" s="28" t="n">
        <v>-0.0458578796201178</v>
      </c>
    </row>
    <row r="710" customFormat="false" ht="409.6" hidden="false" customHeight="false" outlineLevel="0" collapsed="false">
      <c r="A710" s="1" t="s">
        <v>1334</v>
      </c>
      <c r="B710" s="1" t="n">
        <v>31</v>
      </c>
      <c r="C710" s="1" t="n">
        <v>49</v>
      </c>
      <c r="D710" s="1" t="s">
        <v>1328</v>
      </c>
      <c r="E710" s="2" t="s">
        <v>1335</v>
      </c>
      <c r="F710" s="2" t="s">
        <v>16</v>
      </c>
      <c r="G710" s="27" t="n">
        <v>9234685</v>
      </c>
      <c r="H710" s="27" t="n">
        <v>8356733</v>
      </c>
      <c r="I710" s="9" t="n">
        <v>-877952</v>
      </c>
      <c r="J710" s="28" t="n">
        <v>-0.0950711366982198</v>
      </c>
    </row>
    <row r="711" customFormat="false" ht="409.6" hidden="false" customHeight="false" outlineLevel="0" collapsed="false">
      <c r="A711" s="1" t="s">
        <v>1336</v>
      </c>
      <c r="B711" s="1" t="n">
        <v>31</v>
      </c>
      <c r="C711" s="1" t="n">
        <v>49</v>
      </c>
      <c r="D711" s="1" t="s">
        <v>1328</v>
      </c>
      <c r="E711" s="2" t="s">
        <v>1337</v>
      </c>
      <c r="F711" s="2" t="s">
        <v>16</v>
      </c>
      <c r="G711" s="27" t="n">
        <v>9326688</v>
      </c>
      <c r="H711" s="27" t="n">
        <v>9234816</v>
      </c>
      <c r="I711" s="9" t="n">
        <v>-91872</v>
      </c>
      <c r="J711" s="28" t="n">
        <v>-0.00985044208619394</v>
      </c>
    </row>
    <row r="712" customFormat="false" ht="409.6" hidden="false" customHeight="false" outlineLevel="0" collapsed="false">
      <c r="A712" s="1" t="s">
        <v>1338</v>
      </c>
      <c r="B712" s="1" t="n">
        <v>31</v>
      </c>
      <c r="C712" s="1" t="n">
        <v>49</v>
      </c>
      <c r="D712" s="1" t="s">
        <v>1328</v>
      </c>
      <c r="E712" s="2" t="s">
        <v>1339</v>
      </c>
      <c r="F712" s="2" t="s">
        <v>16</v>
      </c>
      <c r="G712" s="27" t="n">
        <v>7061360</v>
      </c>
      <c r="H712" s="27" t="n">
        <v>6148367</v>
      </c>
      <c r="I712" s="9" t="n">
        <v>-912993</v>
      </c>
      <c r="J712" s="28" t="n">
        <v>-0.129294215278643</v>
      </c>
    </row>
    <row r="713" customFormat="false" ht="409.6" hidden="false" customHeight="false" outlineLevel="0" collapsed="false">
      <c r="A713" s="1" t="s">
        <v>1340</v>
      </c>
      <c r="B713" s="1" t="n">
        <v>31</v>
      </c>
      <c r="C713" s="1" t="n">
        <v>49</v>
      </c>
      <c r="D713" s="1" t="s">
        <v>1328</v>
      </c>
      <c r="E713" s="2" t="s">
        <v>1341</v>
      </c>
      <c r="F713" s="2" t="s">
        <v>23</v>
      </c>
      <c r="G713" s="27" t="n">
        <v>6874428</v>
      </c>
      <c r="H713" s="27" t="n">
        <v>6529599</v>
      </c>
      <c r="I713" s="9" t="n">
        <v>-344829</v>
      </c>
      <c r="J713" s="28" t="n">
        <v>-0.0501611188596346</v>
      </c>
    </row>
    <row r="714" customFormat="false" ht="409.6" hidden="false" customHeight="false" outlineLevel="0" collapsed="false">
      <c r="A714" s="1" t="s">
        <v>1342</v>
      </c>
      <c r="B714" s="1" t="n">
        <v>31</v>
      </c>
      <c r="C714" s="1" t="n">
        <v>49</v>
      </c>
      <c r="D714" s="1" t="s">
        <v>1328</v>
      </c>
      <c r="E714" s="2" t="s">
        <v>1343</v>
      </c>
      <c r="F714" s="2" t="s">
        <v>23</v>
      </c>
      <c r="G714" s="27" t="n">
        <v>3707825</v>
      </c>
      <c r="H714" s="27" t="n">
        <v>3438592</v>
      </c>
      <c r="I714" s="9" t="n">
        <v>-269233</v>
      </c>
      <c r="J714" s="28" t="n">
        <v>-0.0726121108736254</v>
      </c>
    </row>
    <row r="715" customFormat="false" ht="409.6" hidden="false" customHeight="false" outlineLevel="0" collapsed="false">
      <c r="A715" s="1" t="s">
        <v>1344</v>
      </c>
      <c r="B715" s="1" t="n">
        <v>31</v>
      </c>
      <c r="C715" s="1" t="n">
        <v>49</v>
      </c>
      <c r="D715" s="1" t="s">
        <v>1328</v>
      </c>
      <c r="E715" s="2" t="s">
        <v>1345</v>
      </c>
      <c r="F715" s="2" t="s">
        <v>23</v>
      </c>
      <c r="G715" s="27" t="n">
        <v>3346182</v>
      </c>
      <c r="H715" s="27" t="n">
        <v>2968639</v>
      </c>
      <c r="I715" s="9" t="n">
        <v>-377543</v>
      </c>
      <c r="J715" s="28" t="n">
        <v>-0.112827993217344</v>
      </c>
    </row>
    <row r="716" customFormat="false" ht="409.6" hidden="false" customHeight="false" outlineLevel="0" collapsed="false">
      <c r="A716" s="1" t="s">
        <v>1346</v>
      </c>
      <c r="B716" s="1" t="n">
        <v>31</v>
      </c>
      <c r="C716" s="1" t="n">
        <v>49</v>
      </c>
      <c r="D716" s="1" t="s">
        <v>1328</v>
      </c>
      <c r="E716" s="2" t="s">
        <v>1347</v>
      </c>
      <c r="F716" s="2" t="s">
        <v>23</v>
      </c>
      <c r="G716" s="27" t="n">
        <v>3907155</v>
      </c>
      <c r="H716" s="27" t="n">
        <v>3555998</v>
      </c>
      <c r="I716" s="9" t="n">
        <v>-351157</v>
      </c>
      <c r="J716" s="28" t="n">
        <v>-0.0898753696743539</v>
      </c>
    </row>
    <row r="717" customFormat="false" ht="409.6" hidden="false" customHeight="false" outlineLevel="0" collapsed="false">
      <c r="A717" s="1" t="s">
        <v>1348</v>
      </c>
      <c r="B717" s="1" t="n">
        <v>31</v>
      </c>
      <c r="C717" s="1" t="n">
        <v>49</v>
      </c>
      <c r="D717" s="1" t="s">
        <v>1328</v>
      </c>
      <c r="E717" s="2" t="s">
        <v>1349</v>
      </c>
      <c r="F717" s="2" t="s">
        <v>23</v>
      </c>
      <c r="G717" s="27" t="n">
        <v>4068487</v>
      </c>
      <c r="H717" s="27" t="n">
        <v>3916446</v>
      </c>
      <c r="I717" s="9" t="n">
        <v>-152041</v>
      </c>
      <c r="J717" s="28" t="n">
        <v>-0.0373704032973437</v>
      </c>
    </row>
    <row r="718" customFormat="false" ht="409.6" hidden="false" customHeight="false" outlineLevel="0" collapsed="false">
      <c r="A718" s="1" t="s">
        <v>1350</v>
      </c>
      <c r="B718" s="1" t="n">
        <v>31</v>
      </c>
      <c r="C718" s="1" t="n">
        <v>49</v>
      </c>
      <c r="D718" s="1" t="s">
        <v>1328</v>
      </c>
      <c r="E718" s="2" t="s">
        <v>1351</v>
      </c>
      <c r="F718" s="2" t="s">
        <v>23</v>
      </c>
      <c r="G718" s="27" t="n">
        <v>6896705</v>
      </c>
      <c r="H718" s="27" t="n">
        <v>6575309</v>
      </c>
      <c r="I718" s="9" t="n">
        <v>-321396</v>
      </c>
      <c r="J718" s="28" t="n">
        <v>-0.0466013842842343</v>
      </c>
    </row>
    <row r="719" customFormat="false" ht="409.6" hidden="false" customHeight="false" outlineLevel="0" collapsed="false">
      <c r="A719" s="1" t="s">
        <v>1352</v>
      </c>
      <c r="B719" s="1" t="n">
        <v>31</v>
      </c>
      <c r="C719" s="1" t="n">
        <v>49</v>
      </c>
      <c r="D719" s="1" t="s">
        <v>1328</v>
      </c>
      <c r="E719" s="2" t="s">
        <v>1353</v>
      </c>
      <c r="F719" s="2" t="s">
        <v>23</v>
      </c>
      <c r="G719" s="27" t="n">
        <v>2534723</v>
      </c>
      <c r="H719" s="27" t="n">
        <v>2342123</v>
      </c>
      <c r="I719" s="9" t="n">
        <v>-192600</v>
      </c>
      <c r="J719" s="28" t="n">
        <v>-0.0759846342184136</v>
      </c>
    </row>
    <row r="720" customFormat="false" ht="409.6" hidden="false" customHeight="false" outlineLevel="0" collapsed="false">
      <c r="A720" s="1" t="s">
        <v>1354</v>
      </c>
      <c r="B720" s="1" t="n">
        <v>31</v>
      </c>
      <c r="C720" s="1" t="n">
        <v>49</v>
      </c>
      <c r="D720" s="1" t="s">
        <v>1328</v>
      </c>
      <c r="E720" s="2" t="s">
        <v>1355</v>
      </c>
      <c r="F720" s="2" t="s">
        <v>23</v>
      </c>
      <c r="G720" s="27" t="n">
        <v>4584016</v>
      </c>
      <c r="H720" s="27" t="n">
        <v>3957189</v>
      </c>
      <c r="I720" s="9" t="n">
        <v>-626827</v>
      </c>
      <c r="J720" s="28" t="n">
        <v>-0.136741887462871</v>
      </c>
    </row>
    <row r="721" customFormat="false" ht="409.6" hidden="false" customHeight="false" outlineLevel="0" collapsed="false">
      <c r="A721" s="1" t="s">
        <v>1356</v>
      </c>
      <c r="B721" s="1" t="n">
        <v>31</v>
      </c>
      <c r="C721" s="1" t="n">
        <v>49</v>
      </c>
      <c r="D721" s="1" t="s">
        <v>1328</v>
      </c>
      <c r="E721" s="2" t="s">
        <v>1357</v>
      </c>
      <c r="F721" s="2" t="s">
        <v>23</v>
      </c>
      <c r="G721" s="27" t="n">
        <v>6219932</v>
      </c>
      <c r="H721" s="27" t="n">
        <v>5851961</v>
      </c>
      <c r="I721" s="9" t="n">
        <v>-367971</v>
      </c>
      <c r="J721" s="28" t="n">
        <v>-0.0591599715238044</v>
      </c>
    </row>
    <row r="722" customFormat="false" ht="409.6" hidden="false" customHeight="false" outlineLevel="0" collapsed="false">
      <c r="A722" s="1" t="s">
        <v>1358</v>
      </c>
      <c r="B722" s="1" t="n">
        <v>31</v>
      </c>
      <c r="C722" s="1" t="n">
        <v>49</v>
      </c>
      <c r="D722" s="1" t="s">
        <v>1328</v>
      </c>
      <c r="E722" s="2" t="s">
        <v>1359</v>
      </c>
      <c r="F722" s="2" t="s">
        <v>23</v>
      </c>
      <c r="G722" s="27" t="n">
        <v>4247539</v>
      </c>
      <c r="H722" s="27" t="n">
        <v>3860055</v>
      </c>
      <c r="I722" s="9" t="n">
        <v>-387484</v>
      </c>
      <c r="J722" s="28" t="n">
        <v>-0.0912255308309117</v>
      </c>
    </row>
    <row r="723" customFormat="false" ht="409.6" hidden="false" customHeight="false" outlineLevel="0" collapsed="false">
      <c r="A723" s="1" t="s">
        <v>1360</v>
      </c>
      <c r="B723" s="1" t="n">
        <v>31</v>
      </c>
      <c r="C723" s="1" t="n">
        <v>49</v>
      </c>
      <c r="D723" s="1" t="s">
        <v>1328</v>
      </c>
      <c r="E723" s="2" t="s">
        <v>1361</v>
      </c>
      <c r="F723" s="2" t="s">
        <v>23</v>
      </c>
      <c r="G723" s="27" t="n">
        <v>3334942</v>
      </c>
      <c r="H723" s="27" t="n">
        <v>3035618</v>
      </c>
      <c r="I723" s="9" t="n">
        <v>-299324</v>
      </c>
      <c r="J723" s="28" t="n">
        <v>-0.0897538847752075</v>
      </c>
    </row>
    <row r="724" customFormat="false" ht="409.6" hidden="false" customHeight="false" outlineLevel="0" collapsed="false">
      <c r="A724" s="1" t="s">
        <v>1362</v>
      </c>
      <c r="B724" s="1" t="n">
        <v>31</v>
      </c>
      <c r="C724" s="1" t="n">
        <v>49</v>
      </c>
      <c r="D724" s="1" t="s">
        <v>1328</v>
      </c>
      <c r="E724" s="2" t="s">
        <v>1363</v>
      </c>
      <c r="F724" s="2" t="s">
        <v>23</v>
      </c>
      <c r="G724" s="27" t="n">
        <v>3285542</v>
      </c>
      <c r="H724" s="27" t="n">
        <v>2501343</v>
      </c>
      <c r="I724" s="9" t="n">
        <v>-784199</v>
      </c>
      <c r="J724" s="28" t="n">
        <v>-0.238681776096608</v>
      </c>
    </row>
    <row r="725" customFormat="false" ht="409.6" hidden="false" customHeight="false" outlineLevel="0" collapsed="false">
      <c r="A725" s="1" t="s">
        <v>1364</v>
      </c>
      <c r="B725" s="1" t="n">
        <v>31</v>
      </c>
      <c r="C725" s="1" t="n">
        <v>49</v>
      </c>
      <c r="D725" s="1" t="s">
        <v>1328</v>
      </c>
      <c r="E725" s="2" t="s">
        <v>1365</v>
      </c>
      <c r="F725" s="2" t="s">
        <v>23</v>
      </c>
      <c r="G725" s="27" t="n">
        <v>3175936</v>
      </c>
      <c r="H725" s="27" t="n">
        <v>2923831</v>
      </c>
      <c r="I725" s="9" t="n">
        <v>-252105</v>
      </c>
      <c r="J725" s="28" t="n">
        <v>-0.079379748206513</v>
      </c>
    </row>
    <row r="726" customFormat="false" ht="409.6" hidden="false" customHeight="false" outlineLevel="0" collapsed="false">
      <c r="A726" s="1" t="s">
        <v>1366</v>
      </c>
      <c r="B726" s="1" t="n">
        <v>31</v>
      </c>
      <c r="C726" s="1" t="n">
        <v>49</v>
      </c>
      <c r="D726" s="1" t="s">
        <v>1328</v>
      </c>
      <c r="E726" s="2" t="s">
        <v>1367</v>
      </c>
      <c r="F726" s="2" t="s">
        <v>23</v>
      </c>
      <c r="G726" s="27" t="n">
        <v>2388664</v>
      </c>
      <c r="H726" s="27" t="n">
        <v>2418058</v>
      </c>
      <c r="I726" s="9" t="n">
        <v>29394</v>
      </c>
      <c r="J726" s="28" t="n">
        <v>0.0123056235619576</v>
      </c>
    </row>
    <row r="727" customFormat="false" ht="409.6" hidden="false" customHeight="false" outlineLevel="0" collapsed="false">
      <c r="A727" s="1" t="s">
        <v>1368</v>
      </c>
      <c r="B727" s="1" t="n">
        <v>31</v>
      </c>
      <c r="C727" s="1" t="n">
        <v>49</v>
      </c>
      <c r="D727" s="1" t="s">
        <v>1328</v>
      </c>
      <c r="E727" s="2" t="s">
        <v>1369</v>
      </c>
      <c r="F727" s="2" t="s">
        <v>23</v>
      </c>
      <c r="G727" s="27" t="n">
        <v>5839064</v>
      </c>
      <c r="H727" s="27" t="n">
        <v>4773645</v>
      </c>
      <c r="I727" s="9" t="n">
        <v>-1065419</v>
      </c>
      <c r="J727" s="28" t="n">
        <v>-0.182464004504832</v>
      </c>
    </row>
    <row r="728" customFormat="false" ht="409.6" hidden="false" customHeight="false" outlineLevel="0" collapsed="false">
      <c r="A728" s="1" t="s">
        <v>1370</v>
      </c>
      <c r="B728" s="1" t="n">
        <v>31</v>
      </c>
      <c r="C728" s="1" t="n">
        <v>49</v>
      </c>
      <c r="D728" s="1" t="s">
        <v>1328</v>
      </c>
      <c r="E728" s="2" t="s">
        <v>1371</v>
      </c>
      <c r="F728" s="2" t="s">
        <v>13</v>
      </c>
      <c r="G728" s="27" t="n">
        <v>13001055</v>
      </c>
      <c r="H728" s="27" t="n">
        <v>15501937</v>
      </c>
      <c r="I728" s="9" t="n">
        <v>2500882</v>
      </c>
      <c r="J728" s="28" t="n">
        <v>0.192359927713559</v>
      </c>
    </row>
    <row r="729" customFormat="false" ht="409.6" hidden="false" customHeight="false" outlineLevel="0" collapsed="false">
      <c r="A729" s="1" t="s">
        <v>1372</v>
      </c>
      <c r="B729" s="1" t="n">
        <v>31</v>
      </c>
      <c r="C729" s="1" t="n">
        <v>49</v>
      </c>
      <c r="D729" s="1" t="s">
        <v>1328</v>
      </c>
      <c r="E729" s="2" t="s">
        <v>1373</v>
      </c>
      <c r="F729" s="2" t="s">
        <v>23</v>
      </c>
      <c r="G729" s="27" t="n">
        <v>3066123</v>
      </c>
      <c r="H729" s="27" t="n">
        <v>2986279</v>
      </c>
      <c r="I729" s="9" t="n">
        <v>-79844</v>
      </c>
      <c r="J729" s="28" t="n">
        <v>-0.0260407035203741</v>
      </c>
    </row>
    <row r="730" customFormat="false" ht="409.6" hidden="false" customHeight="false" outlineLevel="0" collapsed="false">
      <c r="A730" s="1" t="s">
        <v>1374</v>
      </c>
      <c r="B730" s="1" t="n">
        <v>31</v>
      </c>
      <c r="C730" s="1" t="n">
        <v>49</v>
      </c>
      <c r="D730" s="1" t="s">
        <v>1328</v>
      </c>
      <c r="E730" s="2" t="s">
        <v>1375</v>
      </c>
      <c r="F730" s="2" t="s">
        <v>13</v>
      </c>
      <c r="G730" s="27" t="n">
        <v>7727951</v>
      </c>
      <c r="H730" s="27" t="n">
        <v>7285894</v>
      </c>
      <c r="I730" s="9" t="n">
        <v>-442057</v>
      </c>
      <c r="J730" s="28" t="n">
        <v>-0.0572023554497175</v>
      </c>
    </row>
    <row r="731" customFormat="false" ht="409.6" hidden="false" customHeight="false" outlineLevel="0" collapsed="false">
      <c r="A731" s="1" t="s">
        <v>1376</v>
      </c>
      <c r="B731" s="1" t="n">
        <v>31</v>
      </c>
      <c r="C731" s="1" t="n">
        <v>49</v>
      </c>
      <c r="D731" s="1" t="s">
        <v>1328</v>
      </c>
      <c r="E731" s="2" t="s">
        <v>1377</v>
      </c>
      <c r="F731" s="2" t="s">
        <v>28</v>
      </c>
      <c r="G731" s="27" t="n">
        <v>7015899</v>
      </c>
      <c r="H731" s="27" t="n">
        <v>6987888</v>
      </c>
      <c r="I731" s="9" t="n">
        <v>-28011</v>
      </c>
      <c r="J731" s="28" t="n">
        <v>-0.00399250331283275</v>
      </c>
    </row>
    <row r="732" customFormat="false" ht="409.6" hidden="false" customHeight="false" outlineLevel="0" collapsed="false">
      <c r="A732" s="1" t="s">
        <v>1378</v>
      </c>
      <c r="B732" s="1" t="n">
        <v>31</v>
      </c>
      <c r="C732" s="1" t="n">
        <v>49</v>
      </c>
      <c r="D732" s="1" t="s">
        <v>1328</v>
      </c>
      <c r="E732" s="2" t="s">
        <v>1379</v>
      </c>
      <c r="F732" s="2" t="s">
        <v>31</v>
      </c>
      <c r="G732" s="27" t="n">
        <v>3824886</v>
      </c>
      <c r="H732" s="27" t="n">
        <v>3429961</v>
      </c>
      <c r="I732" s="9" t="n">
        <v>-394925</v>
      </c>
      <c r="J732" s="28" t="n">
        <v>-0.10325144331099</v>
      </c>
    </row>
    <row r="733" customFormat="false" ht="409.6" hidden="false" customHeight="false" outlineLevel="0" collapsed="false">
      <c r="A733" s="1" t="s">
        <v>1380</v>
      </c>
      <c r="B733" s="1" t="n">
        <v>31</v>
      </c>
      <c r="C733" s="1" t="n">
        <v>49</v>
      </c>
      <c r="D733" s="1" t="s">
        <v>1328</v>
      </c>
      <c r="E733" s="2" t="s">
        <v>1381</v>
      </c>
      <c r="F733" s="2" t="s">
        <v>23</v>
      </c>
      <c r="G733" s="27" t="n">
        <v>2238887</v>
      </c>
      <c r="H733" s="27" t="n">
        <v>2133444</v>
      </c>
      <c r="I733" s="9" t="n">
        <v>-105443</v>
      </c>
      <c r="J733" s="28" t="n">
        <v>-0.0470961687659985</v>
      </c>
    </row>
    <row r="734" customFormat="false" ht="409.6" hidden="false" customHeight="false" outlineLevel="0" collapsed="false">
      <c r="A734" s="1" t="s">
        <v>1382</v>
      </c>
      <c r="B734" s="1" t="n">
        <v>75</v>
      </c>
      <c r="C734" s="1" t="n">
        <v>49</v>
      </c>
      <c r="D734" s="1" t="s">
        <v>1328</v>
      </c>
      <c r="E734" s="2" t="s">
        <v>1383</v>
      </c>
      <c r="F734" s="2" t="s">
        <v>23</v>
      </c>
      <c r="G734" s="27" t="s">
        <v>1980</v>
      </c>
      <c r="H734" s="27" t="s">
        <v>1980</v>
      </c>
      <c r="I734" s="9" t="s">
        <v>1980</v>
      </c>
      <c r="J734" s="28" t="s">
        <v>1980</v>
      </c>
    </row>
    <row r="735" customFormat="false" ht="409.6" hidden="false" customHeight="false" outlineLevel="0" collapsed="false">
      <c r="A735" s="1" t="s">
        <v>1384</v>
      </c>
      <c r="B735" s="1" t="n">
        <v>75</v>
      </c>
      <c r="C735" s="1" t="n">
        <v>49</v>
      </c>
      <c r="D735" s="1" t="s">
        <v>1328</v>
      </c>
      <c r="E735" s="2" t="s">
        <v>1385</v>
      </c>
      <c r="F735" s="2" t="s">
        <v>31</v>
      </c>
      <c r="G735" s="27" t="s">
        <v>1980</v>
      </c>
      <c r="H735" s="27" t="s">
        <v>1980</v>
      </c>
      <c r="I735" s="9" t="s">
        <v>1980</v>
      </c>
      <c r="J735" s="28" t="s">
        <v>1980</v>
      </c>
    </row>
    <row r="736" customFormat="false" ht="409.6" hidden="false" customHeight="false" outlineLevel="0" collapsed="false">
      <c r="A736" s="11"/>
      <c r="B736" s="11"/>
      <c r="C736" s="11" t="n">
        <v>49</v>
      </c>
      <c r="D736" s="11" t="s">
        <v>1328</v>
      </c>
      <c r="E736" s="12" t="s">
        <v>59</v>
      </c>
      <c r="F736" s="12"/>
      <c r="G736" s="30" t="n">
        <v>149749274</v>
      </c>
      <c r="H736" s="30" t="n">
        <v>141976168</v>
      </c>
      <c r="I736" s="30" t="n">
        <v>-7773106</v>
      </c>
      <c r="J736" s="31" t="n">
        <v>-0.0519074703494055</v>
      </c>
    </row>
    <row r="737" customFormat="false" ht="409.6" hidden="false" customHeight="false" outlineLevel="0" collapsed="false">
      <c r="G737" s="27"/>
      <c r="H737" s="27"/>
      <c r="I737" s="9"/>
      <c r="J737" s="28"/>
    </row>
    <row r="738" customFormat="false" ht="409.6" hidden="false" customHeight="false" outlineLevel="0" collapsed="false">
      <c r="G738" s="27"/>
      <c r="H738" s="27"/>
      <c r="I738" s="9"/>
      <c r="J738" s="28"/>
    </row>
    <row r="739" customFormat="false" ht="409.6" hidden="false" customHeight="false" outlineLevel="0" collapsed="false">
      <c r="A739" s="1" t="s">
        <v>1386</v>
      </c>
      <c r="B739" s="1" t="n">
        <v>24</v>
      </c>
      <c r="C739" s="1" t="n">
        <v>30</v>
      </c>
      <c r="D739" s="1" t="s">
        <v>1387</v>
      </c>
      <c r="E739" s="2" t="s">
        <v>1388</v>
      </c>
      <c r="F739" s="2" t="s">
        <v>23</v>
      </c>
      <c r="G739" s="27" t="n">
        <v>3869250</v>
      </c>
      <c r="H739" s="27" t="n">
        <v>3804971</v>
      </c>
      <c r="I739" s="9" t="n">
        <v>-64279</v>
      </c>
      <c r="J739" s="28" t="n">
        <v>-0.0166127802545713</v>
      </c>
    </row>
    <row r="740" customFormat="false" ht="409.6" hidden="false" customHeight="false" outlineLevel="0" collapsed="false">
      <c r="A740" s="1" t="s">
        <v>1389</v>
      </c>
      <c r="B740" s="1" t="n">
        <v>24</v>
      </c>
      <c r="C740" s="1" t="n">
        <v>30</v>
      </c>
      <c r="D740" s="1" t="s">
        <v>1387</v>
      </c>
      <c r="E740" s="2" t="s">
        <v>1390</v>
      </c>
      <c r="F740" s="2" t="s">
        <v>13</v>
      </c>
      <c r="G740" s="27" t="n">
        <v>11728632</v>
      </c>
      <c r="H740" s="27" t="n">
        <v>11637881</v>
      </c>
      <c r="I740" s="9" t="n">
        <v>-90751</v>
      </c>
      <c r="J740" s="28" t="n">
        <v>-0.00773756052709302</v>
      </c>
    </row>
    <row r="741" customFormat="false" ht="409.6" hidden="false" customHeight="false" outlineLevel="0" collapsed="false">
      <c r="A741" s="1" t="s">
        <v>1391</v>
      </c>
      <c r="B741" s="1" t="n">
        <v>24</v>
      </c>
      <c r="C741" s="1" t="n">
        <v>30</v>
      </c>
      <c r="D741" s="1" t="s">
        <v>1387</v>
      </c>
      <c r="E741" s="2" t="s">
        <v>1392</v>
      </c>
      <c r="F741" s="2" t="s">
        <v>16</v>
      </c>
      <c r="G741" s="27" t="n">
        <v>9184834</v>
      </c>
      <c r="H741" s="27" t="n">
        <v>8708646</v>
      </c>
      <c r="I741" s="9" t="n">
        <v>-476188</v>
      </c>
      <c r="J741" s="28" t="n">
        <v>-0.051845030623308</v>
      </c>
    </row>
    <row r="742" customFormat="false" ht="409.6" hidden="false" customHeight="false" outlineLevel="0" collapsed="false">
      <c r="A742" s="1" t="s">
        <v>1393</v>
      </c>
      <c r="B742" s="1" t="n">
        <v>24</v>
      </c>
      <c r="C742" s="1" t="n">
        <v>30</v>
      </c>
      <c r="D742" s="1" t="s">
        <v>1387</v>
      </c>
      <c r="E742" s="2" t="s">
        <v>1394</v>
      </c>
      <c r="F742" s="2" t="s">
        <v>28</v>
      </c>
      <c r="G742" s="27" t="n">
        <v>8840789</v>
      </c>
      <c r="H742" s="27" t="n">
        <v>8176075</v>
      </c>
      <c r="I742" s="9" t="n">
        <v>-664714</v>
      </c>
      <c r="J742" s="28" t="n">
        <v>-0.0751871806916781</v>
      </c>
    </row>
    <row r="743" customFormat="false" ht="409.6" hidden="false" customHeight="false" outlineLevel="0" collapsed="false">
      <c r="A743" s="1" t="s">
        <v>1395</v>
      </c>
      <c r="B743" s="1" t="n">
        <v>24</v>
      </c>
      <c r="C743" s="1" t="n">
        <v>30</v>
      </c>
      <c r="D743" s="1" t="s">
        <v>1387</v>
      </c>
      <c r="E743" s="2" t="s">
        <v>1396</v>
      </c>
      <c r="F743" s="2" t="s">
        <v>16</v>
      </c>
      <c r="G743" s="27" t="n">
        <v>17317316</v>
      </c>
      <c r="H743" s="27" t="n">
        <v>15898843</v>
      </c>
      <c r="I743" s="9" t="n">
        <v>-1418473</v>
      </c>
      <c r="J743" s="28" t="n">
        <v>-0.0819106725314708</v>
      </c>
    </row>
    <row r="744" customFormat="false" ht="409.6" hidden="false" customHeight="false" outlineLevel="0" collapsed="false">
      <c r="A744" s="1" t="s">
        <v>1397</v>
      </c>
      <c r="B744" s="1" t="n">
        <v>24</v>
      </c>
      <c r="C744" s="1" t="n">
        <v>30</v>
      </c>
      <c r="D744" s="1" t="s">
        <v>1387</v>
      </c>
      <c r="E744" s="2" t="s">
        <v>1398</v>
      </c>
      <c r="F744" s="2" t="s">
        <v>13</v>
      </c>
      <c r="G744" s="27" t="n">
        <v>7480750</v>
      </c>
      <c r="H744" s="27" t="n">
        <v>8082957</v>
      </c>
      <c r="I744" s="9" t="n">
        <v>602207</v>
      </c>
      <c r="J744" s="28" t="n">
        <v>0.0805008856063897</v>
      </c>
    </row>
    <row r="745" customFormat="false" ht="409.6" hidden="false" customHeight="false" outlineLevel="0" collapsed="false">
      <c r="A745" s="1" t="s">
        <v>1399</v>
      </c>
      <c r="B745" s="1" t="n">
        <v>24</v>
      </c>
      <c r="C745" s="1" t="n">
        <v>30</v>
      </c>
      <c r="D745" s="1" t="s">
        <v>1387</v>
      </c>
      <c r="E745" s="2" t="s">
        <v>1400</v>
      </c>
      <c r="F745" s="2" t="s">
        <v>28</v>
      </c>
      <c r="G745" s="27" t="n">
        <v>8757408</v>
      </c>
      <c r="H745" s="27" t="n">
        <v>8638580</v>
      </c>
      <c r="I745" s="9" t="n">
        <v>-118828</v>
      </c>
      <c r="J745" s="28" t="n">
        <v>-0.0135688550767533</v>
      </c>
    </row>
    <row r="746" customFormat="false" ht="409.6" hidden="false" customHeight="false" outlineLevel="0" collapsed="false">
      <c r="A746" s="1" t="s">
        <v>1401</v>
      </c>
      <c r="B746" s="1" t="n">
        <v>24</v>
      </c>
      <c r="C746" s="1" t="n">
        <v>30</v>
      </c>
      <c r="D746" s="1" t="s">
        <v>1387</v>
      </c>
      <c r="E746" s="2" t="s">
        <v>1402</v>
      </c>
      <c r="F746" s="2" t="s">
        <v>23</v>
      </c>
      <c r="G746" s="27" t="n">
        <v>3640445</v>
      </c>
      <c r="H746" s="27" t="n">
        <v>3619220</v>
      </c>
      <c r="I746" s="9" t="n">
        <v>-21225</v>
      </c>
      <c r="J746" s="28" t="n">
        <v>-0.00583033118203956</v>
      </c>
    </row>
    <row r="747" customFormat="false" ht="409.6" hidden="false" customHeight="false" outlineLevel="0" collapsed="false">
      <c r="A747" s="1" t="s">
        <v>1403</v>
      </c>
      <c r="B747" s="1" t="n">
        <v>24</v>
      </c>
      <c r="C747" s="1" t="n">
        <v>30</v>
      </c>
      <c r="D747" s="1" t="s">
        <v>1387</v>
      </c>
      <c r="E747" s="2" t="s">
        <v>1404</v>
      </c>
      <c r="F747" s="2" t="s">
        <v>23</v>
      </c>
      <c r="G747" s="27" t="n">
        <v>4963323</v>
      </c>
      <c r="H747" s="27" t="n">
        <v>3746874</v>
      </c>
      <c r="I747" s="9" t="n">
        <v>-1216449</v>
      </c>
      <c r="J747" s="28" t="n">
        <v>-0.245087615696178</v>
      </c>
    </row>
    <row r="748" customFormat="false" ht="409.6" hidden="false" customHeight="false" outlineLevel="0" collapsed="false">
      <c r="A748" s="1" t="s">
        <v>1405</v>
      </c>
      <c r="B748" s="1" t="n">
        <v>24</v>
      </c>
      <c r="C748" s="1" t="n">
        <v>30</v>
      </c>
      <c r="D748" s="1" t="s">
        <v>1387</v>
      </c>
      <c r="E748" s="2" t="s">
        <v>1406</v>
      </c>
      <c r="F748" s="2" t="s">
        <v>23</v>
      </c>
      <c r="G748" s="27" t="n">
        <v>5043350</v>
      </c>
      <c r="H748" s="27" t="n">
        <v>4722448</v>
      </c>
      <c r="I748" s="9" t="n">
        <v>-320902</v>
      </c>
      <c r="J748" s="28" t="n">
        <v>-0.0636287388343066</v>
      </c>
    </row>
    <row r="749" customFormat="false" ht="409.6" hidden="false" customHeight="false" outlineLevel="0" collapsed="false">
      <c r="A749" s="1" t="s">
        <v>1407</v>
      </c>
      <c r="B749" s="1" t="n">
        <v>24</v>
      </c>
      <c r="C749" s="1" t="n">
        <v>30</v>
      </c>
      <c r="D749" s="1" t="s">
        <v>1387</v>
      </c>
      <c r="E749" s="2" t="s">
        <v>1408</v>
      </c>
      <c r="F749" s="2" t="s">
        <v>23</v>
      </c>
      <c r="G749" s="27" t="n">
        <v>4972307</v>
      </c>
      <c r="H749" s="27" t="n">
        <v>4802590</v>
      </c>
      <c r="I749" s="9" t="n">
        <v>-169717</v>
      </c>
      <c r="J749" s="28" t="n">
        <v>-0.034132445965223</v>
      </c>
    </row>
    <row r="750" customFormat="false" ht="409.6" hidden="false" customHeight="false" outlineLevel="0" collapsed="false">
      <c r="A750" s="1" t="s">
        <v>1409</v>
      </c>
      <c r="B750" s="1" t="n">
        <v>24</v>
      </c>
      <c r="C750" s="1" t="n">
        <v>30</v>
      </c>
      <c r="D750" s="1" t="s">
        <v>1387</v>
      </c>
      <c r="E750" s="2" t="s">
        <v>1410</v>
      </c>
      <c r="F750" s="2" t="s">
        <v>28</v>
      </c>
      <c r="G750" s="27" t="n">
        <v>5845304</v>
      </c>
      <c r="H750" s="27" t="n">
        <v>4455437</v>
      </c>
      <c r="I750" s="9" t="n">
        <v>-1389867</v>
      </c>
      <c r="J750" s="28" t="n">
        <v>-0.237774972867108</v>
      </c>
    </row>
    <row r="751" customFormat="false" ht="409.6" hidden="false" customHeight="false" outlineLevel="0" collapsed="false">
      <c r="A751" s="1" t="s">
        <v>1411</v>
      </c>
      <c r="B751" s="1" t="n">
        <v>24</v>
      </c>
      <c r="C751" s="1" t="n">
        <v>30</v>
      </c>
      <c r="D751" s="1" t="s">
        <v>1387</v>
      </c>
      <c r="E751" s="2" t="s">
        <v>1412</v>
      </c>
      <c r="F751" s="2" t="s">
        <v>23</v>
      </c>
      <c r="G751" s="27" t="n">
        <v>6412352</v>
      </c>
      <c r="H751" s="27" t="n">
        <v>5372107</v>
      </c>
      <c r="I751" s="9" t="n">
        <v>-1040245</v>
      </c>
      <c r="J751" s="28" t="n">
        <v>-0.162225186639785</v>
      </c>
    </row>
    <row r="752" customFormat="false" ht="409.6" hidden="false" customHeight="false" outlineLevel="0" collapsed="false">
      <c r="A752" s="1" t="s">
        <v>1413</v>
      </c>
      <c r="B752" s="1" t="n">
        <v>24</v>
      </c>
      <c r="C752" s="1" t="n">
        <v>30</v>
      </c>
      <c r="D752" s="1" t="s">
        <v>1387</v>
      </c>
      <c r="E752" s="2" t="s">
        <v>1414</v>
      </c>
      <c r="F752" s="2" t="s">
        <v>23</v>
      </c>
      <c r="G752" s="27" t="n">
        <v>8900964</v>
      </c>
      <c r="H752" s="27" t="n">
        <v>7498718</v>
      </c>
      <c r="I752" s="9" t="n">
        <v>-1402246</v>
      </c>
      <c r="J752" s="28" t="n">
        <v>-0.157538666598359</v>
      </c>
    </row>
    <row r="753" customFormat="false" ht="409.6" hidden="false" customHeight="false" outlineLevel="0" collapsed="false">
      <c r="A753" s="1" t="s">
        <v>1415</v>
      </c>
      <c r="B753" s="1" t="n">
        <v>24</v>
      </c>
      <c r="C753" s="1" t="n">
        <v>30</v>
      </c>
      <c r="D753" s="1" t="s">
        <v>1387</v>
      </c>
      <c r="E753" s="2" t="s">
        <v>1416</v>
      </c>
      <c r="F753" s="2" t="s">
        <v>23</v>
      </c>
      <c r="G753" s="27" t="n">
        <v>6548617</v>
      </c>
      <c r="H753" s="27" t="n">
        <v>5787282</v>
      </c>
      <c r="I753" s="9" t="n">
        <v>-761335</v>
      </c>
      <c r="J753" s="28" t="n">
        <v>-0.116258898634628</v>
      </c>
    </row>
    <row r="754" customFormat="false" ht="409.6" hidden="false" customHeight="false" outlineLevel="0" collapsed="false">
      <c r="A754" s="1" t="s">
        <v>1417</v>
      </c>
      <c r="B754" s="1" t="n">
        <v>24</v>
      </c>
      <c r="C754" s="1" t="n">
        <v>30</v>
      </c>
      <c r="D754" s="1" t="s">
        <v>1387</v>
      </c>
      <c r="E754" s="2" t="s">
        <v>1418</v>
      </c>
      <c r="F754" s="2" t="s">
        <v>28</v>
      </c>
      <c r="G754" s="27" t="n">
        <v>4252352</v>
      </c>
      <c r="H754" s="27" t="n">
        <v>4194077</v>
      </c>
      <c r="I754" s="9" t="n">
        <v>-58275</v>
      </c>
      <c r="J754" s="28" t="n">
        <v>-0.0137041806510844</v>
      </c>
    </row>
    <row r="755" customFormat="false" ht="409.6" hidden="false" customHeight="false" outlineLevel="0" collapsed="false">
      <c r="A755" s="1" t="s">
        <v>1419</v>
      </c>
      <c r="B755" s="1" t="n">
        <v>24</v>
      </c>
      <c r="C755" s="1" t="n">
        <v>30</v>
      </c>
      <c r="D755" s="1" t="s">
        <v>1387</v>
      </c>
      <c r="E755" s="2" t="s">
        <v>1420</v>
      </c>
      <c r="F755" s="2" t="s">
        <v>28</v>
      </c>
      <c r="G755" s="27" t="n">
        <v>5993481</v>
      </c>
      <c r="H755" s="27" t="n">
        <v>5359478</v>
      </c>
      <c r="I755" s="9" t="n">
        <v>-634003</v>
      </c>
      <c r="J755" s="28" t="n">
        <v>-0.10578209891714</v>
      </c>
    </row>
    <row r="756" customFormat="false" ht="409.6" hidden="false" customHeight="false" outlineLevel="0" collapsed="false">
      <c r="A756" s="1" t="s">
        <v>1421</v>
      </c>
      <c r="B756" s="1" t="n">
        <v>75</v>
      </c>
      <c r="C756" s="1" t="n">
        <v>30</v>
      </c>
      <c r="D756" s="1" t="s">
        <v>1387</v>
      </c>
      <c r="E756" s="2" t="s">
        <v>1422</v>
      </c>
      <c r="F756" s="2" t="s">
        <v>23</v>
      </c>
      <c r="G756" s="27" t="s">
        <v>1980</v>
      </c>
      <c r="H756" s="27" t="s">
        <v>1980</v>
      </c>
      <c r="I756" s="9" t="s">
        <v>1980</v>
      </c>
      <c r="J756" s="28" t="s">
        <v>1980</v>
      </c>
    </row>
    <row r="757" customFormat="false" ht="409.6" hidden="false" customHeight="false" outlineLevel="0" collapsed="false">
      <c r="A757" s="11"/>
      <c r="B757" s="11"/>
      <c r="C757" s="11" t="n">
        <v>30</v>
      </c>
      <c r="D757" s="11" t="s">
        <v>1387</v>
      </c>
      <c r="E757" s="12" t="s">
        <v>59</v>
      </c>
      <c r="F757" s="12"/>
      <c r="G757" s="30" t="n">
        <v>123751474</v>
      </c>
      <c r="H757" s="30" t="n">
        <v>114506184</v>
      </c>
      <c r="I757" s="30" t="n">
        <v>-9245290</v>
      </c>
      <c r="J757" s="31" t="n">
        <v>-0.0747085242798805</v>
      </c>
    </row>
    <row r="758" customFormat="false" ht="409.6" hidden="false" customHeight="false" outlineLevel="0" collapsed="false">
      <c r="G758" s="27"/>
      <c r="H758" s="27"/>
      <c r="I758" s="9"/>
      <c r="J758" s="28"/>
    </row>
    <row r="759" customFormat="false" ht="409.6" hidden="false" customHeight="false" outlineLevel="0" collapsed="false">
      <c r="G759" s="27"/>
      <c r="H759" s="27"/>
      <c r="I759" s="9"/>
      <c r="J759" s="28"/>
    </row>
    <row r="760" customFormat="false" ht="409.6" hidden="false" customHeight="false" outlineLevel="0" collapsed="false">
      <c r="A760" s="1" t="s">
        <v>1423</v>
      </c>
      <c r="B760" s="1" t="n">
        <v>13</v>
      </c>
      <c r="C760" s="1" t="n">
        <v>35</v>
      </c>
      <c r="D760" s="1" t="s">
        <v>1424</v>
      </c>
      <c r="E760" s="2" t="s">
        <v>1425</v>
      </c>
      <c r="F760" s="2" t="s">
        <v>28</v>
      </c>
      <c r="G760" s="27" t="n">
        <v>4882987</v>
      </c>
      <c r="H760" s="27" t="n">
        <v>4958198</v>
      </c>
      <c r="I760" s="9" t="n">
        <v>75211</v>
      </c>
      <c r="J760" s="28" t="n">
        <v>0.0154026623458142</v>
      </c>
    </row>
    <row r="761" customFormat="false" ht="409.6" hidden="false" customHeight="false" outlineLevel="0" collapsed="false">
      <c r="A761" s="1" t="s">
        <v>1426</v>
      </c>
      <c r="B761" s="1" t="n">
        <v>13</v>
      </c>
      <c r="C761" s="1" t="n">
        <v>35</v>
      </c>
      <c r="D761" s="1" t="s">
        <v>1424</v>
      </c>
      <c r="E761" s="2" t="s">
        <v>1427</v>
      </c>
      <c r="F761" s="2" t="s">
        <v>13</v>
      </c>
      <c r="G761" s="27" t="n">
        <v>6560863</v>
      </c>
      <c r="H761" s="27" t="n">
        <v>6016705</v>
      </c>
      <c r="I761" s="9" t="n">
        <v>-544158</v>
      </c>
      <c r="J761" s="28" t="n">
        <v>-0.0829400034721042</v>
      </c>
    </row>
    <row r="762" customFormat="false" ht="409.6" hidden="false" customHeight="false" outlineLevel="0" collapsed="false">
      <c r="A762" s="1" t="s">
        <v>1428</v>
      </c>
      <c r="B762" s="1" t="n">
        <v>13</v>
      </c>
      <c r="C762" s="1" t="n">
        <v>35</v>
      </c>
      <c r="D762" s="1" t="s">
        <v>1424</v>
      </c>
      <c r="E762" s="2" t="s">
        <v>1429</v>
      </c>
      <c r="F762" s="2" t="s">
        <v>13</v>
      </c>
      <c r="G762" s="27" t="n">
        <v>40137369</v>
      </c>
      <c r="H762" s="27" t="n">
        <v>40239631</v>
      </c>
      <c r="I762" s="9" t="n">
        <v>102262</v>
      </c>
      <c r="J762" s="28" t="n">
        <v>0.00254780028058142</v>
      </c>
    </row>
    <row r="763" customFormat="false" ht="409.6" hidden="false" customHeight="false" outlineLevel="0" collapsed="false">
      <c r="A763" s="1" t="s">
        <v>1430</v>
      </c>
      <c r="B763" s="1" t="n">
        <v>13</v>
      </c>
      <c r="C763" s="1" t="n">
        <v>35</v>
      </c>
      <c r="D763" s="1" t="s">
        <v>1424</v>
      </c>
      <c r="E763" s="2" t="s">
        <v>1431</v>
      </c>
      <c r="F763" s="2" t="s">
        <v>31</v>
      </c>
      <c r="G763" s="27" t="n">
        <v>3502296</v>
      </c>
      <c r="H763" s="27" t="n">
        <v>3307493</v>
      </c>
      <c r="I763" s="9" t="n">
        <v>-194803</v>
      </c>
      <c r="J763" s="28" t="n">
        <v>-0.0556215122879391</v>
      </c>
    </row>
    <row r="764" customFormat="false" ht="409.6" hidden="false" customHeight="false" outlineLevel="0" collapsed="false">
      <c r="A764" s="1" t="s">
        <v>1432</v>
      </c>
      <c r="B764" s="1" t="n">
        <v>13</v>
      </c>
      <c r="C764" s="1" t="n">
        <v>35</v>
      </c>
      <c r="D764" s="1" t="s">
        <v>1424</v>
      </c>
      <c r="E764" s="2" t="s">
        <v>1433</v>
      </c>
      <c r="F764" s="2" t="s">
        <v>16</v>
      </c>
      <c r="G764" s="27" t="n">
        <v>2138881</v>
      </c>
      <c r="H764" s="27" t="n">
        <v>2080175</v>
      </c>
      <c r="I764" s="9" t="n">
        <v>-58706</v>
      </c>
      <c r="J764" s="28" t="n">
        <v>-0.0274470622722816</v>
      </c>
    </row>
    <row r="765" customFormat="false" ht="409.6" hidden="false" customHeight="false" outlineLevel="0" collapsed="false">
      <c r="A765" s="1" t="s">
        <v>1434</v>
      </c>
      <c r="B765" s="1" t="n">
        <v>13</v>
      </c>
      <c r="C765" s="1" t="n">
        <v>35</v>
      </c>
      <c r="D765" s="1" t="s">
        <v>1424</v>
      </c>
      <c r="E765" s="2" t="s">
        <v>1435</v>
      </c>
      <c r="F765" s="2" t="s">
        <v>16</v>
      </c>
      <c r="G765" s="27" t="n">
        <v>3113495</v>
      </c>
      <c r="H765" s="27" t="n">
        <v>2543298</v>
      </c>
      <c r="I765" s="9" t="n">
        <v>-570197</v>
      </c>
      <c r="J765" s="28" t="n">
        <v>-0.183137278203434</v>
      </c>
    </row>
    <row r="766" customFormat="false" ht="409.6" hidden="false" customHeight="false" outlineLevel="0" collapsed="false">
      <c r="A766" s="1" t="s">
        <v>1436</v>
      </c>
      <c r="B766" s="1" t="n">
        <v>13</v>
      </c>
      <c r="C766" s="1" t="n">
        <v>35</v>
      </c>
      <c r="D766" s="1" t="s">
        <v>1424</v>
      </c>
      <c r="E766" s="2" t="s">
        <v>1437</v>
      </c>
      <c r="F766" s="2" t="s">
        <v>23</v>
      </c>
      <c r="G766" s="27" t="n">
        <v>4893721</v>
      </c>
      <c r="H766" s="27" t="n">
        <v>3814919</v>
      </c>
      <c r="I766" s="9" t="n">
        <v>-1078802</v>
      </c>
      <c r="J766" s="28" t="n">
        <v>-0.220446159476603</v>
      </c>
    </row>
    <row r="767" customFormat="false" ht="409.6" hidden="false" customHeight="false" outlineLevel="0" collapsed="false">
      <c r="A767" s="1" t="s">
        <v>1438</v>
      </c>
      <c r="B767" s="1" t="n">
        <v>13</v>
      </c>
      <c r="C767" s="1" t="n">
        <v>35</v>
      </c>
      <c r="D767" s="1" t="s">
        <v>1424</v>
      </c>
      <c r="E767" s="2" t="s">
        <v>1439</v>
      </c>
      <c r="F767" s="2" t="s">
        <v>23</v>
      </c>
      <c r="G767" s="27" t="n">
        <v>5401510</v>
      </c>
      <c r="H767" s="27" t="n">
        <v>4714108</v>
      </c>
      <c r="I767" s="9" t="n">
        <v>-687402</v>
      </c>
      <c r="J767" s="28" t="n">
        <v>-0.127261080697805</v>
      </c>
    </row>
    <row r="768" customFormat="false" ht="409.6" hidden="false" customHeight="false" outlineLevel="0" collapsed="false">
      <c r="A768" s="1" t="s">
        <v>1440</v>
      </c>
      <c r="B768" s="1" t="n">
        <v>13</v>
      </c>
      <c r="C768" s="1" t="n">
        <v>35</v>
      </c>
      <c r="D768" s="1" t="s">
        <v>1424</v>
      </c>
      <c r="E768" s="2" t="s">
        <v>1441</v>
      </c>
      <c r="F768" s="2" t="s">
        <v>23</v>
      </c>
      <c r="G768" s="27" t="n">
        <v>3611241</v>
      </c>
      <c r="H768" s="27" t="n">
        <v>3712653</v>
      </c>
      <c r="I768" s="9" t="n">
        <v>101412</v>
      </c>
      <c r="J768" s="28" t="n">
        <v>0.028082312977727</v>
      </c>
    </row>
    <row r="769" customFormat="false" ht="409.6" hidden="false" customHeight="false" outlineLevel="0" collapsed="false">
      <c r="A769" s="1" t="s">
        <v>1442</v>
      </c>
      <c r="B769" s="1" t="n">
        <v>13</v>
      </c>
      <c r="C769" s="1" t="n">
        <v>35</v>
      </c>
      <c r="D769" s="1" t="s">
        <v>1424</v>
      </c>
      <c r="E769" s="2" t="s">
        <v>1443</v>
      </c>
      <c r="F769" s="2" t="s">
        <v>23</v>
      </c>
      <c r="G769" s="27" t="n">
        <v>1847271</v>
      </c>
      <c r="H769" s="27" t="n">
        <v>1741940</v>
      </c>
      <c r="I769" s="9" t="n">
        <v>-105331</v>
      </c>
      <c r="J769" s="28" t="n">
        <v>-0.0570197875677148</v>
      </c>
    </row>
    <row r="770" customFormat="false" ht="409.6" hidden="false" customHeight="false" outlineLevel="0" collapsed="false">
      <c r="A770" s="1" t="s">
        <v>1444</v>
      </c>
      <c r="B770" s="1" t="n">
        <v>13</v>
      </c>
      <c r="C770" s="1" t="n">
        <v>35</v>
      </c>
      <c r="D770" s="1" t="s">
        <v>1424</v>
      </c>
      <c r="E770" s="2" t="s">
        <v>1445</v>
      </c>
      <c r="F770" s="2" t="s">
        <v>23</v>
      </c>
      <c r="G770" s="27" t="n">
        <v>1919177</v>
      </c>
      <c r="H770" s="27" t="n">
        <v>1650128</v>
      </c>
      <c r="I770" s="9" t="n">
        <v>-269049</v>
      </c>
      <c r="J770" s="28" t="n">
        <v>-0.140189779264758</v>
      </c>
    </row>
    <row r="771" customFormat="false" ht="409.6" hidden="false" customHeight="false" outlineLevel="0" collapsed="false">
      <c r="A771" s="1" t="s">
        <v>1446</v>
      </c>
      <c r="B771" s="1" t="n">
        <v>13</v>
      </c>
      <c r="C771" s="1" t="n">
        <v>35</v>
      </c>
      <c r="D771" s="1" t="s">
        <v>1424</v>
      </c>
      <c r="E771" s="2" t="s">
        <v>1447</v>
      </c>
      <c r="F771" s="2" t="s">
        <v>23</v>
      </c>
      <c r="G771" s="27" t="n">
        <v>1888920</v>
      </c>
      <c r="H771" s="27" t="n">
        <v>1701339</v>
      </c>
      <c r="I771" s="9" t="n">
        <v>-187581</v>
      </c>
      <c r="J771" s="28" t="n">
        <v>-0.0993059526078394</v>
      </c>
    </row>
    <row r="772" customFormat="false" ht="409.6" hidden="false" customHeight="false" outlineLevel="0" collapsed="false">
      <c r="A772" s="1" t="s">
        <v>1448</v>
      </c>
      <c r="B772" s="1" t="n">
        <v>13</v>
      </c>
      <c r="C772" s="1" t="n">
        <v>35</v>
      </c>
      <c r="D772" s="1" t="s">
        <v>1424</v>
      </c>
      <c r="E772" s="2" t="s">
        <v>1449</v>
      </c>
      <c r="F772" s="2" t="s">
        <v>23</v>
      </c>
      <c r="G772" s="27" t="n">
        <v>863511</v>
      </c>
      <c r="H772" s="27" t="n">
        <v>826239</v>
      </c>
      <c r="I772" s="9" t="n">
        <v>-37272</v>
      </c>
      <c r="J772" s="28" t="n">
        <v>-0.0431633181279683</v>
      </c>
    </row>
    <row r="773" customFormat="false" ht="409.6" hidden="false" customHeight="false" outlineLevel="0" collapsed="false">
      <c r="A773" s="1" t="s">
        <v>1450</v>
      </c>
      <c r="B773" s="1" t="n">
        <v>13</v>
      </c>
      <c r="C773" s="1" t="n">
        <v>35</v>
      </c>
      <c r="D773" s="1" t="s">
        <v>1424</v>
      </c>
      <c r="E773" s="2" t="s">
        <v>1451</v>
      </c>
      <c r="F773" s="2" t="s">
        <v>23</v>
      </c>
      <c r="G773" s="27" t="n">
        <v>983180</v>
      </c>
      <c r="H773" s="27" t="n">
        <v>994308</v>
      </c>
      <c r="I773" s="9" t="n">
        <v>11128</v>
      </c>
      <c r="J773" s="28" t="n">
        <v>0.0113183750686548</v>
      </c>
    </row>
    <row r="774" customFormat="false" ht="409.6" hidden="false" customHeight="false" outlineLevel="0" collapsed="false">
      <c r="A774" s="1" t="s">
        <v>1452</v>
      </c>
      <c r="B774" s="1" t="n">
        <v>13</v>
      </c>
      <c r="C774" s="1" t="n">
        <v>35</v>
      </c>
      <c r="D774" s="1" t="s">
        <v>1424</v>
      </c>
      <c r="E774" s="2" t="s">
        <v>1453</v>
      </c>
      <c r="F774" s="2" t="s">
        <v>16</v>
      </c>
      <c r="G774" s="27" t="n">
        <v>2318882</v>
      </c>
      <c r="H774" s="27" t="n">
        <v>2285911</v>
      </c>
      <c r="I774" s="9" t="n">
        <v>-32971</v>
      </c>
      <c r="J774" s="28" t="n">
        <v>-0.0142184897722264</v>
      </c>
    </row>
    <row r="775" customFormat="false" ht="409.6" hidden="false" customHeight="false" outlineLevel="0" collapsed="false">
      <c r="A775" s="1" t="s">
        <v>1454</v>
      </c>
      <c r="B775" s="1" t="n">
        <v>17</v>
      </c>
      <c r="C775" s="1" t="n">
        <v>35</v>
      </c>
      <c r="D775" s="1" t="s">
        <v>1424</v>
      </c>
      <c r="E775" s="2" t="s">
        <v>1455</v>
      </c>
      <c r="F775" s="2" t="s">
        <v>13</v>
      </c>
      <c r="G775" s="27" t="n">
        <v>2601843</v>
      </c>
      <c r="H775" s="27" t="n">
        <v>2728381</v>
      </c>
      <c r="I775" s="9" t="n">
        <v>126538</v>
      </c>
      <c r="J775" s="28" t="n">
        <v>0.0486339875234593</v>
      </c>
    </row>
    <row r="776" customFormat="false" ht="409.6" hidden="false" customHeight="false" outlineLevel="0" collapsed="false">
      <c r="A776" s="1" t="s">
        <v>1456</v>
      </c>
      <c r="B776" s="1" t="n">
        <v>17</v>
      </c>
      <c r="C776" s="1" t="n">
        <v>35</v>
      </c>
      <c r="D776" s="1" t="s">
        <v>1424</v>
      </c>
      <c r="E776" s="2" t="s">
        <v>1457</v>
      </c>
      <c r="F776" s="2" t="s">
        <v>23</v>
      </c>
      <c r="G776" s="27" t="n">
        <v>1917968</v>
      </c>
      <c r="H776" s="27" t="n">
        <v>2048582</v>
      </c>
      <c r="I776" s="9" t="n">
        <v>130614</v>
      </c>
      <c r="J776" s="28" t="n">
        <v>0.0681001977092423</v>
      </c>
    </row>
    <row r="777" customFormat="false" ht="409.6" hidden="false" customHeight="false" outlineLevel="0" collapsed="false">
      <c r="A777" s="1" t="s">
        <v>1458</v>
      </c>
      <c r="B777" s="1" t="n">
        <v>17</v>
      </c>
      <c r="C777" s="1" t="n">
        <v>35</v>
      </c>
      <c r="D777" s="1" t="s">
        <v>1424</v>
      </c>
      <c r="E777" s="2" t="s">
        <v>1459</v>
      </c>
      <c r="F777" s="2" t="s">
        <v>13</v>
      </c>
      <c r="G777" s="27" t="n">
        <v>2594153</v>
      </c>
      <c r="H777" s="27" t="n">
        <v>2476670</v>
      </c>
      <c r="I777" s="9" t="n">
        <v>-117483</v>
      </c>
      <c r="J777" s="28" t="n">
        <v>-0.0452876141075719</v>
      </c>
    </row>
    <row r="778" customFormat="false" ht="409.6" hidden="false" customHeight="false" outlineLevel="0" collapsed="false">
      <c r="A778" s="1" t="s">
        <v>1460</v>
      </c>
      <c r="B778" s="1" t="n">
        <v>17</v>
      </c>
      <c r="C778" s="1" t="n">
        <v>35</v>
      </c>
      <c r="D778" s="1" t="s">
        <v>1424</v>
      </c>
      <c r="E778" s="2" t="s">
        <v>1461</v>
      </c>
      <c r="F778" s="2" t="s">
        <v>13</v>
      </c>
      <c r="G778" s="27" t="n">
        <v>11757367</v>
      </c>
      <c r="H778" s="27" t="n">
        <v>12551193</v>
      </c>
      <c r="I778" s="9" t="n">
        <v>793826</v>
      </c>
      <c r="J778" s="28" t="n">
        <v>0.0675173276465726</v>
      </c>
    </row>
    <row r="779" customFormat="false" ht="409.6" hidden="false" customHeight="false" outlineLevel="0" collapsed="false">
      <c r="A779" s="1" t="s">
        <v>1462</v>
      </c>
      <c r="B779" s="1" t="n">
        <v>17</v>
      </c>
      <c r="C779" s="1" t="n">
        <v>35</v>
      </c>
      <c r="D779" s="1" t="s">
        <v>1424</v>
      </c>
      <c r="E779" s="2" t="s">
        <v>1463</v>
      </c>
      <c r="F779" s="2" t="s">
        <v>16</v>
      </c>
      <c r="G779" s="27" t="n">
        <v>1391221</v>
      </c>
      <c r="H779" s="27" t="n">
        <v>1497951</v>
      </c>
      <c r="I779" s="9" t="n">
        <v>106730</v>
      </c>
      <c r="J779" s="28" t="n">
        <v>0.0767167833148005</v>
      </c>
    </row>
    <row r="780" customFormat="false" ht="409.6" hidden="false" customHeight="false" outlineLevel="0" collapsed="false">
      <c r="A780" s="1" t="s">
        <v>1464</v>
      </c>
      <c r="B780" s="1" t="n">
        <v>17</v>
      </c>
      <c r="C780" s="1" t="n">
        <v>35</v>
      </c>
      <c r="D780" s="1" t="s">
        <v>1424</v>
      </c>
      <c r="E780" s="2" t="s">
        <v>1465</v>
      </c>
      <c r="F780" s="2" t="s">
        <v>16</v>
      </c>
      <c r="G780" s="27" t="n">
        <v>1402405</v>
      </c>
      <c r="H780" s="27" t="n">
        <v>1404130</v>
      </c>
      <c r="I780" s="9" t="n">
        <v>1725</v>
      </c>
      <c r="J780" s="28" t="n">
        <v>0.00123002984159355</v>
      </c>
    </row>
    <row r="781" customFormat="false" ht="409.6" hidden="false" customHeight="false" outlineLevel="0" collapsed="false">
      <c r="A781" s="1" t="s">
        <v>1466</v>
      </c>
      <c r="B781" s="1" t="n">
        <v>17</v>
      </c>
      <c r="C781" s="1" t="n">
        <v>35</v>
      </c>
      <c r="D781" s="1" t="s">
        <v>1424</v>
      </c>
      <c r="E781" s="2" t="s">
        <v>1467</v>
      </c>
      <c r="F781" s="2" t="s">
        <v>16</v>
      </c>
      <c r="G781" s="27" t="n">
        <v>2171706</v>
      </c>
      <c r="H781" s="27" t="n">
        <v>1459106</v>
      </c>
      <c r="I781" s="9" t="n">
        <v>-712600</v>
      </c>
      <c r="J781" s="28" t="n">
        <v>-0.328129129817756</v>
      </c>
    </row>
    <row r="782" customFormat="false" ht="409.6" hidden="false" customHeight="false" outlineLevel="0" collapsed="false">
      <c r="A782" s="1" t="s">
        <v>1468</v>
      </c>
      <c r="B782" s="1" t="n">
        <v>17</v>
      </c>
      <c r="C782" s="1" t="n">
        <v>35</v>
      </c>
      <c r="D782" s="1" t="s">
        <v>1424</v>
      </c>
      <c r="E782" s="2" t="s">
        <v>1469</v>
      </c>
      <c r="F782" s="2" t="s">
        <v>13</v>
      </c>
      <c r="G782" s="27" t="n">
        <v>3061097</v>
      </c>
      <c r="H782" s="27" t="n">
        <v>2928970</v>
      </c>
      <c r="I782" s="9" t="n">
        <v>-132127</v>
      </c>
      <c r="J782" s="28" t="n">
        <v>-0.043163284273579</v>
      </c>
    </row>
    <row r="783" customFormat="false" ht="409.6" hidden="false" customHeight="false" outlineLevel="0" collapsed="false">
      <c r="A783" s="1" t="s">
        <v>1470</v>
      </c>
      <c r="B783" s="1" t="n">
        <v>17</v>
      </c>
      <c r="C783" s="1" t="n">
        <v>35</v>
      </c>
      <c r="D783" s="1" t="s">
        <v>1424</v>
      </c>
      <c r="E783" s="2" t="s">
        <v>1471</v>
      </c>
      <c r="F783" s="2" t="s">
        <v>31</v>
      </c>
      <c r="G783" s="27" t="n">
        <v>9407795</v>
      </c>
      <c r="H783" s="27" t="n">
        <v>8707529</v>
      </c>
      <c r="I783" s="9" t="n">
        <v>-700266</v>
      </c>
      <c r="J783" s="28" t="n">
        <v>-0.074434657642944</v>
      </c>
    </row>
    <row r="784" customFormat="false" ht="409.6" hidden="false" customHeight="false" outlineLevel="0" collapsed="false">
      <c r="A784" s="1" t="s">
        <v>1472</v>
      </c>
      <c r="B784" s="1" t="n">
        <v>17</v>
      </c>
      <c r="C784" s="1" t="n">
        <v>35</v>
      </c>
      <c r="D784" s="1" t="s">
        <v>1424</v>
      </c>
      <c r="E784" s="2" t="s">
        <v>1473</v>
      </c>
      <c r="F784" s="2" t="s">
        <v>23</v>
      </c>
      <c r="G784" s="27" t="n">
        <v>3275068</v>
      </c>
      <c r="H784" s="27" t="n">
        <v>3141468</v>
      </c>
      <c r="I784" s="9" t="n">
        <v>-133600</v>
      </c>
      <c r="J784" s="28" t="n">
        <v>-0.0407930461291185</v>
      </c>
    </row>
    <row r="785" customFormat="false" ht="409.6" hidden="false" customHeight="false" outlineLevel="0" collapsed="false">
      <c r="A785" s="1" t="s">
        <v>1474</v>
      </c>
      <c r="B785" s="1" t="n">
        <v>17</v>
      </c>
      <c r="C785" s="1" t="n">
        <v>35</v>
      </c>
      <c r="D785" s="1" t="s">
        <v>1424</v>
      </c>
      <c r="E785" s="2" t="s">
        <v>1475</v>
      </c>
      <c r="F785" s="2" t="s">
        <v>23</v>
      </c>
      <c r="G785" s="27" t="n">
        <v>2557352</v>
      </c>
      <c r="H785" s="27" t="n">
        <v>2000982</v>
      </c>
      <c r="I785" s="9" t="n">
        <v>-556370</v>
      </c>
      <c r="J785" s="28" t="n">
        <v>-0.217557066841014</v>
      </c>
    </row>
    <row r="786" customFormat="false" ht="409.6" hidden="false" customHeight="false" outlineLevel="0" collapsed="false">
      <c r="A786" s="1" t="s">
        <v>1476</v>
      </c>
      <c r="B786" s="1" t="n">
        <v>17</v>
      </c>
      <c r="C786" s="1" t="n">
        <v>35</v>
      </c>
      <c r="D786" s="1" t="s">
        <v>1424</v>
      </c>
      <c r="E786" s="2" t="s">
        <v>1477</v>
      </c>
      <c r="F786" s="2" t="s">
        <v>23</v>
      </c>
      <c r="G786" s="27" t="n">
        <v>1358702</v>
      </c>
      <c r="H786" s="27" t="n">
        <v>1115217</v>
      </c>
      <c r="I786" s="9" t="n">
        <v>-243485</v>
      </c>
      <c r="J786" s="28" t="n">
        <v>-0.179204122758338</v>
      </c>
    </row>
    <row r="787" customFormat="false" ht="409.6" hidden="false" customHeight="false" outlineLevel="0" collapsed="false">
      <c r="A787" s="1" t="s">
        <v>1478</v>
      </c>
      <c r="B787" s="1" t="n">
        <v>17</v>
      </c>
      <c r="C787" s="1" t="n">
        <v>35</v>
      </c>
      <c r="D787" s="1" t="s">
        <v>1424</v>
      </c>
      <c r="E787" s="2" t="s">
        <v>1479</v>
      </c>
      <c r="F787" s="2" t="s">
        <v>23</v>
      </c>
      <c r="G787" s="27" t="n">
        <v>2547083</v>
      </c>
      <c r="H787" s="27" t="n">
        <v>2163753</v>
      </c>
      <c r="I787" s="9" t="n">
        <v>-383330</v>
      </c>
      <c r="J787" s="28" t="n">
        <v>-0.150497647701312</v>
      </c>
    </row>
    <row r="788" customFormat="false" ht="409.6" hidden="false" customHeight="false" outlineLevel="0" collapsed="false">
      <c r="A788" s="1" t="s">
        <v>1480</v>
      </c>
      <c r="B788" s="1" t="n">
        <v>17</v>
      </c>
      <c r="C788" s="1" t="n">
        <v>35</v>
      </c>
      <c r="D788" s="1" t="s">
        <v>1424</v>
      </c>
      <c r="E788" s="2" t="s">
        <v>1481</v>
      </c>
      <c r="F788" s="2" t="s">
        <v>23</v>
      </c>
      <c r="G788" s="27" t="n">
        <v>3711393</v>
      </c>
      <c r="H788" s="27" t="n">
        <v>3614271</v>
      </c>
      <c r="I788" s="9" t="n">
        <v>-97122</v>
      </c>
      <c r="J788" s="28" t="n">
        <v>-0.0261686110848407</v>
      </c>
    </row>
    <row r="789" customFormat="false" ht="409.6" hidden="false" customHeight="false" outlineLevel="0" collapsed="false">
      <c r="A789" s="1" t="s">
        <v>1482</v>
      </c>
      <c r="B789" s="1" t="n">
        <v>17</v>
      </c>
      <c r="C789" s="1" t="n">
        <v>35</v>
      </c>
      <c r="D789" s="1" t="s">
        <v>1424</v>
      </c>
      <c r="E789" s="2" t="s">
        <v>1483</v>
      </c>
      <c r="F789" s="2" t="s">
        <v>23</v>
      </c>
      <c r="G789" s="27" t="n">
        <v>1887203</v>
      </c>
      <c r="H789" s="27" t="n">
        <v>1748976</v>
      </c>
      <c r="I789" s="9" t="n">
        <v>-138227</v>
      </c>
      <c r="J789" s="28" t="n">
        <v>-0.0732443727569318</v>
      </c>
    </row>
    <row r="790" customFormat="false" ht="409.6" hidden="false" customHeight="false" outlineLevel="0" collapsed="false">
      <c r="A790" s="1" t="s">
        <v>1484</v>
      </c>
      <c r="B790" s="1" t="n">
        <v>17</v>
      </c>
      <c r="C790" s="1" t="n">
        <v>35</v>
      </c>
      <c r="D790" s="1" t="s">
        <v>1424</v>
      </c>
      <c r="E790" s="2" t="s">
        <v>1485</v>
      </c>
      <c r="F790" s="2" t="s">
        <v>13</v>
      </c>
      <c r="G790" s="27" t="n">
        <v>2157156</v>
      </c>
      <c r="H790" s="27" t="n">
        <v>1912250</v>
      </c>
      <c r="I790" s="9" t="n">
        <v>-244906</v>
      </c>
      <c r="J790" s="28" t="n">
        <v>-0.113531891063975</v>
      </c>
    </row>
    <row r="791" customFormat="false" ht="409.6" hidden="false" customHeight="false" outlineLevel="0" collapsed="false">
      <c r="A791" s="1" t="s">
        <v>1486</v>
      </c>
      <c r="B791" s="1" t="n">
        <v>75</v>
      </c>
      <c r="C791" s="1" t="n">
        <v>35</v>
      </c>
      <c r="D791" s="1" t="s">
        <v>1424</v>
      </c>
      <c r="E791" s="2" t="s">
        <v>1487</v>
      </c>
      <c r="F791" s="2" t="s">
        <v>13</v>
      </c>
      <c r="G791" s="27" t="s">
        <v>1980</v>
      </c>
      <c r="H791" s="27" t="s">
        <v>1980</v>
      </c>
      <c r="I791" s="9" t="s">
        <v>1980</v>
      </c>
      <c r="J791" s="28" t="s">
        <v>1980</v>
      </c>
    </row>
    <row r="792" customFormat="false" ht="409.6" hidden="false" customHeight="false" outlineLevel="0" collapsed="false">
      <c r="A792" s="11"/>
      <c r="B792" s="11"/>
      <c r="C792" s="11" t="n">
        <v>35</v>
      </c>
      <c r="D792" s="11" t="s">
        <v>1424</v>
      </c>
      <c r="E792" s="12" t="s">
        <v>59</v>
      </c>
      <c r="F792" s="12"/>
      <c r="G792" s="30" t="n">
        <v>137862816</v>
      </c>
      <c r="H792" s="30" t="n">
        <v>132086474</v>
      </c>
      <c r="I792" s="30" t="n">
        <v>-5776342</v>
      </c>
      <c r="J792" s="31" t="n">
        <v>-0.0418992021750085</v>
      </c>
    </row>
    <row r="793" customFormat="false" ht="409.6" hidden="false" customHeight="false" outlineLevel="0" collapsed="false">
      <c r="G793" s="27"/>
      <c r="H793" s="27"/>
      <c r="I793" s="9"/>
      <c r="J793" s="28"/>
    </row>
    <row r="794" customFormat="false" ht="409.6" hidden="false" customHeight="false" outlineLevel="0" collapsed="false">
      <c r="G794" s="27"/>
      <c r="H794" s="27"/>
      <c r="I794" s="9"/>
      <c r="J794" s="28"/>
    </row>
    <row r="795" customFormat="false" ht="409.6" hidden="false" customHeight="false" outlineLevel="0" collapsed="false">
      <c r="A795" s="1" t="s">
        <v>1488</v>
      </c>
      <c r="B795" s="1" t="n">
        <v>17</v>
      </c>
      <c r="C795" s="1" t="n">
        <v>40</v>
      </c>
      <c r="D795" s="1" t="s">
        <v>1489</v>
      </c>
      <c r="E795" s="2" t="s">
        <v>1490</v>
      </c>
      <c r="F795" s="2" t="s">
        <v>31</v>
      </c>
      <c r="G795" s="27" t="n">
        <v>3082426</v>
      </c>
      <c r="H795" s="27" t="n">
        <v>3854141</v>
      </c>
      <c r="I795" s="9" t="n">
        <v>771715</v>
      </c>
      <c r="J795" s="28" t="n">
        <v>0.250359619338794</v>
      </c>
    </row>
    <row r="796" customFormat="false" ht="409.6" hidden="false" customHeight="false" outlineLevel="0" collapsed="false">
      <c r="A796" s="1" t="s">
        <v>1491</v>
      </c>
      <c r="B796" s="1" t="n">
        <v>17</v>
      </c>
      <c r="C796" s="1" t="n">
        <v>40</v>
      </c>
      <c r="D796" s="1" t="s">
        <v>1489</v>
      </c>
      <c r="E796" s="2" t="s">
        <v>1492</v>
      </c>
      <c r="F796" s="2" t="s">
        <v>13</v>
      </c>
      <c r="G796" s="27" t="n">
        <v>2906141</v>
      </c>
      <c r="H796" s="27" t="n">
        <v>3579976</v>
      </c>
      <c r="I796" s="9" t="n">
        <v>673835</v>
      </c>
      <c r="J796" s="28" t="n">
        <v>0.231865900518936</v>
      </c>
    </row>
    <row r="797" customFormat="false" ht="409.6" hidden="false" customHeight="false" outlineLevel="0" collapsed="false">
      <c r="A797" s="1" t="s">
        <v>1493</v>
      </c>
      <c r="B797" s="1" t="n">
        <v>17</v>
      </c>
      <c r="C797" s="1" t="n">
        <v>40</v>
      </c>
      <c r="D797" s="1" t="s">
        <v>1489</v>
      </c>
      <c r="E797" s="2" t="s">
        <v>1494</v>
      </c>
      <c r="F797" s="2" t="s">
        <v>13</v>
      </c>
      <c r="G797" s="27" t="n">
        <v>4655763</v>
      </c>
      <c r="H797" s="27" t="n">
        <v>4625263</v>
      </c>
      <c r="I797" s="9" t="n">
        <v>-30500</v>
      </c>
      <c r="J797" s="28" t="n">
        <v>-0.00655102074568658</v>
      </c>
    </row>
    <row r="798" customFormat="false" ht="409.6" hidden="false" customHeight="false" outlineLevel="0" collapsed="false">
      <c r="A798" s="1" t="s">
        <v>1495</v>
      </c>
      <c r="B798" s="1" t="n">
        <v>17</v>
      </c>
      <c r="C798" s="1" t="n">
        <v>40</v>
      </c>
      <c r="D798" s="1" t="s">
        <v>1489</v>
      </c>
      <c r="E798" s="2" t="s">
        <v>1496</v>
      </c>
      <c r="F798" s="2" t="s">
        <v>13</v>
      </c>
      <c r="G798" s="27" t="n">
        <v>4054696</v>
      </c>
      <c r="H798" s="27" t="n">
        <v>3624062</v>
      </c>
      <c r="I798" s="9" t="n">
        <v>-430634</v>
      </c>
      <c r="J798" s="28" t="n">
        <v>-0.106206235929895</v>
      </c>
    </row>
    <row r="799" customFormat="false" ht="409.6" hidden="false" customHeight="false" outlineLevel="0" collapsed="false">
      <c r="A799" s="1" t="s">
        <v>1497</v>
      </c>
      <c r="B799" s="1" t="n">
        <v>17</v>
      </c>
      <c r="C799" s="1" t="n">
        <v>40</v>
      </c>
      <c r="D799" s="1" t="s">
        <v>1489</v>
      </c>
      <c r="E799" s="2" t="s">
        <v>1498</v>
      </c>
      <c r="F799" s="2" t="s">
        <v>13</v>
      </c>
      <c r="G799" s="27" t="n">
        <v>2396786</v>
      </c>
      <c r="H799" s="27" t="n">
        <v>1989579</v>
      </c>
      <c r="I799" s="9" t="n">
        <v>-407207</v>
      </c>
      <c r="J799" s="28" t="n">
        <v>-0.169897103871601</v>
      </c>
    </row>
    <row r="800" customFormat="false" ht="409.6" hidden="false" customHeight="false" outlineLevel="0" collapsed="false">
      <c r="A800" s="1" t="s">
        <v>1499</v>
      </c>
      <c r="B800" s="1" t="n">
        <v>17</v>
      </c>
      <c r="C800" s="1" t="n">
        <v>40</v>
      </c>
      <c r="D800" s="1" t="s">
        <v>1489</v>
      </c>
      <c r="E800" s="2" t="s">
        <v>1500</v>
      </c>
      <c r="F800" s="2" t="s">
        <v>13</v>
      </c>
      <c r="G800" s="27" t="n">
        <v>4277819</v>
      </c>
      <c r="H800" s="27" t="n">
        <v>4325728</v>
      </c>
      <c r="I800" s="9" t="n">
        <v>47909</v>
      </c>
      <c r="J800" s="28" t="n">
        <v>0.0111993985720293</v>
      </c>
    </row>
    <row r="801" customFormat="false" ht="409.6" hidden="false" customHeight="false" outlineLevel="0" collapsed="false">
      <c r="A801" s="1" t="s">
        <v>1501</v>
      </c>
      <c r="B801" s="1" t="n">
        <v>17</v>
      </c>
      <c r="C801" s="1" t="n">
        <v>40</v>
      </c>
      <c r="D801" s="1" t="s">
        <v>1489</v>
      </c>
      <c r="E801" s="2" t="s">
        <v>1502</v>
      </c>
      <c r="F801" s="2" t="s">
        <v>16</v>
      </c>
      <c r="G801" s="27" t="n">
        <v>4208202</v>
      </c>
      <c r="H801" s="27" t="n">
        <v>3985456</v>
      </c>
      <c r="I801" s="9" t="n">
        <v>-222746</v>
      </c>
      <c r="J801" s="28" t="n">
        <v>-0.0529313944530229</v>
      </c>
    </row>
    <row r="802" customFormat="false" ht="409.6" hidden="false" customHeight="false" outlineLevel="0" collapsed="false">
      <c r="A802" s="1" t="s">
        <v>1503</v>
      </c>
      <c r="B802" s="1" t="n">
        <v>17</v>
      </c>
      <c r="C802" s="1" t="n">
        <v>40</v>
      </c>
      <c r="D802" s="1" t="s">
        <v>1489</v>
      </c>
      <c r="E802" s="2" t="s">
        <v>1504</v>
      </c>
      <c r="F802" s="2" t="s">
        <v>16</v>
      </c>
      <c r="G802" s="27" t="n">
        <v>3643155</v>
      </c>
      <c r="H802" s="27" t="n">
        <v>2990587</v>
      </c>
      <c r="I802" s="9" t="n">
        <v>-652568</v>
      </c>
      <c r="J802" s="28" t="n">
        <v>-0.179121667894998</v>
      </c>
    </row>
    <row r="803" customFormat="false" ht="409.6" hidden="false" customHeight="false" outlineLevel="0" collapsed="false">
      <c r="A803" s="1" t="s">
        <v>1505</v>
      </c>
      <c r="B803" s="1" t="n">
        <v>17</v>
      </c>
      <c r="C803" s="1" t="n">
        <v>40</v>
      </c>
      <c r="D803" s="1" t="s">
        <v>1489</v>
      </c>
      <c r="E803" s="2" t="s">
        <v>1506</v>
      </c>
      <c r="F803" s="2" t="s">
        <v>23</v>
      </c>
      <c r="G803" s="27" t="n">
        <v>4393373</v>
      </c>
      <c r="H803" s="27" t="n">
        <v>4503448</v>
      </c>
      <c r="I803" s="9" t="n">
        <v>110075</v>
      </c>
      <c r="J803" s="28" t="n">
        <v>0.0250547813718526</v>
      </c>
    </row>
    <row r="804" customFormat="false" ht="409.6" hidden="false" customHeight="false" outlineLevel="0" collapsed="false">
      <c r="A804" s="1" t="s">
        <v>1507</v>
      </c>
      <c r="B804" s="1" t="n">
        <v>17</v>
      </c>
      <c r="C804" s="1" t="n">
        <v>40</v>
      </c>
      <c r="D804" s="1" t="s">
        <v>1489</v>
      </c>
      <c r="E804" s="2" t="s">
        <v>1508</v>
      </c>
      <c r="F804" s="2" t="s">
        <v>23</v>
      </c>
      <c r="G804" s="27" t="n">
        <v>2260174</v>
      </c>
      <c r="H804" s="27" t="n">
        <v>2232961</v>
      </c>
      <c r="I804" s="9" t="n">
        <v>-27213</v>
      </c>
      <c r="J804" s="28" t="n">
        <v>-0.0120402234518227</v>
      </c>
    </row>
    <row r="805" customFormat="false" ht="409.6" hidden="false" customHeight="false" outlineLevel="0" collapsed="false">
      <c r="A805" s="1" t="s">
        <v>1509</v>
      </c>
      <c r="B805" s="1" t="n">
        <v>17</v>
      </c>
      <c r="C805" s="1" t="n">
        <v>40</v>
      </c>
      <c r="D805" s="1" t="s">
        <v>1489</v>
      </c>
      <c r="E805" s="2" t="s">
        <v>1510</v>
      </c>
      <c r="F805" s="2" t="s">
        <v>23</v>
      </c>
      <c r="G805" s="27" t="n">
        <v>5410974</v>
      </c>
      <c r="H805" s="27" t="n">
        <v>5005664</v>
      </c>
      <c r="I805" s="9" t="n">
        <v>-405310</v>
      </c>
      <c r="J805" s="28" t="n">
        <v>-0.0749051834290832</v>
      </c>
    </row>
    <row r="806" customFormat="false" ht="409.6" hidden="false" customHeight="false" outlineLevel="0" collapsed="false">
      <c r="A806" s="1" t="s">
        <v>1511</v>
      </c>
      <c r="B806" s="1" t="n">
        <v>17</v>
      </c>
      <c r="C806" s="1" t="n">
        <v>40</v>
      </c>
      <c r="D806" s="1" t="s">
        <v>1489</v>
      </c>
      <c r="E806" s="2" t="s">
        <v>1512</v>
      </c>
      <c r="F806" s="2" t="s">
        <v>23</v>
      </c>
      <c r="G806" s="27" t="n">
        <v>1319948</v>
      </c>
      <c r="H806" s="27" t="n">
        <v>1412246</v>
      </c>
      <c r="I806" s="9" t="n">
        <v>92298</v>
      </c>
      <c r="J806" s="28" t="n">
        <v>0.0699254819129239</v>
      </c>
    </row>
    <row r="807" customFormat="false" ht="409.6" hidden="false" customHeight="false" outlineLevel="0" collapsed="false">
      <c r="A807" s="1" t="s">
        <v>1513</v>
      </c>
      <c r="B807" s="1" t="n">
        <v>17</v>
      </c>
      <c r="C807" s="1" t="n">
        <v>40</v>
      </c>
      <c r="D807" s="1" t="s">
        <v>1489</v>
      </c>
      <c r="E807" s="2" t="s">
        <v>1514</v>
      </c>
      <c r="F807" s="2" t="s">
        <v>23</v>
      </c>
      <c r="G807" s="27" t="n">
        <v>1807856</v>
      </c>
      <c r="H807" s="27" t="n">
        <v>994990</v>
      </c>
      <c r="I807" s="9" t="n">
        <v>-812866</v>
      </c>
      <c r="J807" s="28" t="n">
        <v>-0.44962983777469</v>
      </c>
    </row>
    <row r="808" customFormat="false" ht="409.6" hidden="false" customHeight="false" outlineLevel="0" collapsed="false">
      <c r="A808" s="1" t="s">
        <v>1515</v>
      </c>
      <c r="B808" s="1" t="n">
        <v>17</v>
      </c>
      <c r="C808" s="1" t="n">
        <v>40</v>
      </c>
      <c r="D808" s="1" t="s">
        <v>1489</v>
      </c>
      <c r="E808" s="2" t="s">
        <v>1516</v>
      </c>
      <c r="F808" s="2" t="s">
        <v>16</v>
      </c>
      <c r="G808" s="27" t="n">
        <v>3811944</v>
      </c>
      <c r="H808" s="27" t="n">
        <v>3012215</v>
      </c>
      <c r="I808" s="9" t="n">
        <v>-799729</v>
      </c>
      <c r="J808" s="28" t="n">
        <v>-0.209795579368427</v>
      </c>
    </row>
    <row r="809" customFormat="false" ht="409.6" hidden="false" customHeight="false" outlineLevel="0" collapsed="false">
      <c r="A809" s="1" t="s">
        <v>1517</v>
      </c>
      <c r="B809" s="1" t="n">
        <v>17</v>
      </c>
      <c r="C809" s="1" t="n">
        <v>40</v>
      </c>
      <c r="D809" s="1" t="s">
        <v>1489</v>
      </c>
      <c r="E809" s="2" t="s">
        <v>1518</v>
      </c>
      <c r="F809" s="2" t="s">
        <v>13</v>
      </c>
      <c r="G809" s="27" t="n">
        <v>2176108</v>
      </c>
      <c r="H809" s="27" t="n">
        <v>1780400</v>
      </c>
      <c r="I809" s="9" t="n">
        <v>-395708</v>
      </c>
      <c r="J809" s="28" t="n">
        <v>-0.181842077690997</v>
      </c>
    </row>
    <row r="810" customFormat="false" ht="409.6" hidden="false" customHeight="false" outlineLevel="0" collapsed="false">
      <c r="A810" s="1" t="s">
        <v>1519</v>
      </c>
      <c r="B810" s="1" t="n">
        <v>17</v>
      </c>
      <c r="C810" s="1" t="n">
        <v>40</v>
      </c>
      <c r="D810" s="1" t="s">
        <v>1489</v>
      </c>
      <c r="E810" s="2" t="s">
        <v>1520</v>
      </c>
      <c r="F810" s="2" t="s">
        <v>31</v>
      </c>
      <c r="G810" s="27" t="n">
        <v>4974070</v>
      </c>
      <c r="H810" s="27" t="n">
        <v>4751910</v>
      </c>
      <c r="I810" s="9" t="n">
        <v>-222160</v>
      </c>
      <c r="J810" s="28" t="n">
        <v>-0.0446636255621654</v>
      </c>
    </row>
    <row r="811" customFormat="false" ht="409.6" hidden="false" customHeight="false" outlineLevel="0" collapsed="false">
      <c r="A811" s="1" t="s">
        <v>1521</v>
      </c>
      <c r="B811" s="1" t="n">
        <v>20</v>
      </c>
      <c r="C811" s="1" t="n">
        <v>40</v>
      </c>
      <c r="D811" s="1" t="s">
        <v>1489</v>
      </c>
      <c r="E811" s="2" t="s">
        <v>1522</v>
      </c>
      <c r="F811" s="2" t="s">
        <v>16</v>
      </c>
      <c r="G811" s="27" t="n">
        <v>9437410</v>
      </c>
      <c r="H811" s="27" t="n">
        <v>7454776</v>
      </c>
      <c r="I811" s="9" t="n">
        <v>-1982634</v>
      </c>
      <c r="J811" s="28" t="n">
        <v>-0.210082427276128</v>
      </c>
    </row>
    <row r="812" customFormat="false" ht="409.6" hidden="false" customHeight="false" outlineLevel="0" collapsed="false">
      <c r="A812" s="1" t="s">
        <v>1523</v>
      </c>
      <c r="B812" s="1" t="n">
        <v>22</v>
      </c>
      <c r="C812" s="1" t="n">
        <v>40</v>
      </c>
      <c r="D812" s="1" t="s">
        <v>1489</v>
      </c>
      <c r="E812" s="2" t="s">
        <v>1524</v>
      </c>
      <c r="F812" s="2" t="s">
        <v>16</v>
      </c>
      <c r="G812" s="27" t="n">
        <v>2645794</v>
      </c>
      <c r="H812" s="27" t="n">
        <v>2720940</v>
      </c>
      <c r="I812" s="9" t="n">
        <v>75146</v>
      </c>
      <c r="J812" s="28" t="n">
        <v>0.0284020600243254</v>
      </c>
    </row>
    <row r="813" customFormat="false" ht="409.6" hidden="false" customHeight="false" outlineLevel="0" collapsed="false">
      <c r="A813" s="1" t="s">
        <v>1525</v>
      </c>
      <c r="B813" s="1" t="n">
        <v>22</v>
      </c>
      <c r="C813" s="1" t="n">
        <v>40</v>
      </c>
      <c r="D813" s="1" t="s">
        <v>1489</v>
      </c>
      <c r="E813" s="2" t="s">
        <v>1526</v>
      </c>
      <c r="F813" s="2" t="s">
        <v>23</v>
      </c>
      <c r="G813" s="27" t="n">
        <v>5506310</v>
      </c>
      <c r="H813" s="27" t="n">
        <v>5006969</v>
      </c>
      <c r="I813" s="9" t="n">
        <v>-499341</v>
      </c>
      <c r="J813" s="28" t="n">
        <v>-0.090685232033794</v>
      </c>
    </row>
    <row r="814" customFormat="false" ht="409.6" hidden="false" customHeight="false" outlineLevel="0" collapsed="false">
      <c r="A814" s="1" t="s">
        <v>1527</v>
      </c>
      <c r="B814" s="1" t="n">
        <v>22</v>
      </c>
      <c r="C814" s="1" t="n">
        <v>40</v>
      </c>
      <c r="D814" s="1" t="s">
        <v>1489</v>
      </c>
      <c r="E814" s="2" t="s">
        <v>1528</v>
      </c>
      <c r="F814" s="2" t="s">
        <v>23</v>
      </c>
      <c r="G814" s="27" t="n">
        <v>7478473</v>
      </c>
      <c r="H814" s="27" t="n">
        <v>5696241</v>
      </c>
      <c r="I814" s="9" t="n">
        <v>-1782232</v>
      </c>
      <c r="J814" s="28" t="n">
        <v>-0.238314960821547</v>
      </c>
    </row>
    <row r="815" customFormat="false" ht="409.6" hidden="false" customHeight="false" outlineLevel="0" collapsed="false">
      <c r="A815" s="1" t="s">
        <v>1529</v>
      </c>
      <c r="B815" s="1" t="n">
        <v>22</v>
      </c>
      <c r="C815" s="1" t="n">
        <v>40</v>
      </c>
      <c r="D815" s="1" t="s">
        <v>1489</v>
      </c>
      <c r="E815" s="2" t="s">
        <v>1530</v>
      </c>
      <c r="F815" s="2" t="s">
        <v>23</v>
      </c>
      <c r="G815" s="27" t="n">
        <v>1950505</v>
      </c>
      <c r="H815" s="27" t="n">
        <v>1927361</v>
      </c>
      <c r="I815" s="9" t="n">
        <v>-23144</v>
      </c>
      <c r="J815" s="28" t="n">
        <v>-0.0118656450508971</v>
      </c>
    </row>
    <row r="816" customFormat="false" ht="409.6" hidden="false" customHeight="false" outlineLevel="0" collapsed="false">
      <c r="A816" s="1" t="s">
        <v>1531</v>
      </c>
      <c r="B816" s="1" t="n">
        <v>22</v>
      </c>
      <c r="C816" s="1" t="n">
        <v>40</v>
      </c>
      <c r="D816" s="1" t="s">
        <v>1489</v>
      </c>
      <c r="E816" s="2" t="s">
        <v>1532</v>
      </c>
      <c r="F816" s="2" t="s">
        <v>23</v>
      </c>
      <c r="G816" s="27" t="n">
        <v>2239757</v>
      </c>
      <c r="H816" s="27" t="n">
        <v>2570718</v>
      </c>
      <c r="I816" s="9" t="n">
        <v>330961</v>
      </c>
      <c r="J816" s="28" t="n">
        <v>0.147766476452579</v>
      </c>
    </row>
    <row r="817" customFormat="false" ht="409.6" hidden="false" customHeight="false" outlineLevel="0" collapsed="false">
      <c r="A817" s="1" t="s">
        <v>1533</v>
      </c>
      <c r="B817" s="1" t="n">
        <v>75</v>
      </c>
      <c r="C817" s="1" t="n">
        <v>40</v>
      </c>
      <c r="D817" s="1" t="s">
        <v>1489</v>
      </c>
      <c r="E817" s="2" t="s">
        <v>1534</v>
      </c>
      <c r="F817" s="2" t="s">
        <v>437</v>
      </c>
      <c r="G817" s="27" t="s">
        <v>1980</v>
      </c>
      <c r="H817" s="27" t="s">
        <v>1980</v>
      </c>
      <c r="I817" s="9" t="s">
        <v>1980</v>
      </c>
      <c r="J817" s="28" t="s">
        <v>1980</v>
      </c>
    </row>
    <row r="818" customFormat="false" ht="409.6" hidden="false" customHeight="false" outlineLevel="0" collapsed="false">
      <c r="A818" s="11"/>
      <c r="B818" s="11"/>
      <c r="C818" s="11" t="n">
        <v>40</v>
      </c>
      <c r="D818" s="11" t="s">
        <v>1489</v>
      </c>
      <c r="E818" s="12" t="s">
        <v>59</v>
      </c>
      <c r="F818" s="12"/>
      <c r="G818" s="30" t="n">
        <v>84637684</v>
      </c>
      <c r="H818" s="30" t="n">
        <v>78045631</v>
      </c>
      <c r="I818" s="30" t="n">
        <v>-6592053</v>
      </c>
      <c r="J818" s="31" t="n">
        <v>-0.0778855550915122</v>
      </c>
    </row>
    <row r="819" customFormat="false" ht="409.6" hidden="false" customHeight="false" outlineLevel="0" collapsed="false">
      <c r="G819" s="27"/>
      <c r="H819" s="27"/>
      <c r="I819" s="9"/>
      <c r="J819" s="28"/>
    </row>
    <row r="820" customFormat="false" ht="409.6" hidden="false" customHeight="false" outlineLevel="0" collapsed="false">
      <c r="G820" s="27"/>
      <c r="H820" s="27"/>
      <c r="I820" s="9"/>
      <c r="J820" s="28"/>
    </row>
    <row r="821" customFormat="false" ht="409.6" hidden="false" customHeight="false" outlineLevel="0" collapsed="false">
      <c r="A821" s="1" t="s">
        <v>1535</v>
      </c>
      <c r="B821" s="1" t="n">
        <v>20</v>
      </c>
      <c r="C821" s="1" t="n">
        <v>47</v>
      </c>
      <c r="D821" s="1" t="s">
        <v>1536</v>
      </c>
      <c r="E821" s="2" t="s">
        <v>1537</v>
      </c>
      <c r="F821" s="2" t="s">
        <v>23</v>
      </c>
      <c r="G821" s="27" t="n">
        <v>8562041</v>
      </c>
      <c r="H821" s="27" t="n">
        <v>7680921</v>
      </c>
      <c r="I821" s="9" t="n">
        <v>-881120</v>
      </c>
      <c r="J821" s="28" t="n">
        <v>-0.102910042126638</v>
      </c>
    </row>
    <row r="822" customFormat="false" ht="409.6" hidden="false" customHeight="false" outlineLevel="0" collapsed="false">
      <c r="A822" s="1" t="s">
        <v>1538</v>
      </c>
      <c r="B822" s="1" t="n">
        <v>20</v>
      </c>
      <c r="C822" s="1" t="n">
        <v>47</v>
      </c>
      <c r="D822" s="1" t="s">
        <v>1536</v>
      </c>
      <c r="E822" s="2" t="s">
        <v>1539</v>
      </c>
      <c r="F822" s="2" t="s">
        <v>23</v>
      </c>
      <c r="G822" s="27" t="n">
        <v>9187929</v>
      </c>
      <c r="H822" s="27" t="n">
        <v>8229480</v>
      </c>
      <c r="I822" s="9" t="n">
        <v>-958449</v>
      </c>
      <c r="J822" s="28" t="n">
        <v>-0.104316108668232</v>
      </c>
    </row>
    <row r="823" customFormat="false" ht="409.6" hidden="false" customHeight="false" outlineLevel="0" collapsed="false">
      <c r="A823" s="1" t="s">
        <v>1540</v>
      </c>
      <c r="B823" s="1" t="n">
        <v>20</v>
      </c>
      <c r="C823" s="1" t="n">
        <v>47</v>
      </c>
      <c r="D823" s="1" t="s">
        <v>1536</v>
      </c>
      <c r="E823" s="2" t="s">
        <v>1541</v>
      </c>
      <c r="F823" s="2" t="s">
        <v>23</v>
      </c>
      <c r="G823" s="27" t="n">
        <v>6658030</v>
      </c>
      <c r="H823" s="27" t="n">
        <v>6278777</v>
      </c>
      <c r="I823" s="9" t="n">
        <v>-379253</v>
      </c>
      <c r="J823" s="28" t="n">
        <v>-0.0569617439392733</v>
      </c>
    </row>
    <row r="824" customFormat="false" ht="409.6" hidden="false" customHeight="false" outlineLevel="0" collapsed="false">
      <c r="A824" s="1" t="s">
        <v>1542</v>
      </c>
      <c r="B824" s="1" t="n">
        <v>21</v>
      </c>
      <c r="C824" s="1" t="n">
        <v>47</v>
      </c>
      <c r="D824" s="1" t="s">
        <v>1536</v>
      </c>
      <c r="E824" s="2" t="s">
        <v>1543</v>
      </c>
      <c r="F824" s="2" t="s">
        <v>13</v>
      </c>
      <c r="G824" s="27" t="n">
        <v>14636688</v>
      </c>
      <c r="H824" s="27" t="n">
        <v>16696115</v>
      </c>
      <c r="I824" s="9" t="n">
        <v>2059427</v>
      </c>
      <c r="J824" s="28" t="n">
        <v>0.140703074356712</v>
      </c>
    </row>
    <row r="825" customFormat="false" ht="409.6" hidden="false" customHeight="false" outlineLevel="0" collapsed="false">
      <c r="A825" s="1" t="s">
        <v>1544</v>
      </c>
      <c r="B825" s="1" t="n">
        <v>21</v>
      </c>
      <c r="C825" s="1" t="n">
        <v>47</v>
      </c>
      <c r="D825" s="1" t="s">
        <v>1536</v>
      </c>
      <c r="E825" s="2" t="s">
        <v>1545</v>
      </c>
      <c r="F825" s="2" t="s">
        <v>31</v>
      </c>
      <c r="G825" s="27" t="n">
        <v>8299174</v>
      </c>
      <c r="H825" s="27" t="n">
        <v>7622391</v>
      </c>
      <c r="I825" s="9" t="n">
        <v>-676783</v>
      </c>
      <c r="J825" s="28" t="n">
        <v>-0.0815482360051735</v>
      </c>
    </row>
    <row r="826" customFormat="false" ht="409.6" hidden="false" customHeight="false" outlineLevel="0" collapsed="false">
      <c r="A826" s="1" t="s">
        <v>1546</v>
      </c>
      <c r="B826" s="1" t="n">
        <v>21</v>
      </c>
      <c r="C826" s="1" t="n">
        <v>47</v>
      </c>
      <c r="D826" s="1" t="s">
        <v>1536</v>
      </c>
      <c r="E826" s="2" t="s">
        <v>1547</v>
      </c>
      <c r="F826" s="2" t="s">
        <v>13</v>
      </c>
      <c r="G826" s="27" t="n">
        <v>3613611</v>
      </c>
      <c r="H826" s="27" t="n">
        <v>3302246</v>
      </c>
      <c r="I826" s="9" t="n">
        <v>-311365</v>
      </c>
      <c r="J826" s="28" t="n">
        <v>-0.0861645041483436</v>
      </c>
    </row>
    <row r="827" customFormat="false" ht="409.6" hidden="false" customHeight="false" outlineLevel="0" collapsed="false">
      <c r="A827" s="1" t="s">
        <v>1548</v>
      </c>
      <c r="B827" s="1" t="n">
        <v>21</v>
      </c>
      <c r="C827" s="1" t="n">
        <v>47</v>
      </c>
      <c r="D827" s="1" t="s">
        <v>1536</v>
      </c>
      <c r="E827" s="2" t="s">
        <v>1549</v>
      </c>
      <c r="F827" s="2" t="s">
        <v>13</v>
      </c>
      <c r="G827" s="27" t="n">
        <v>2488391</v>
      </c>
      <c r="H827" s="27" t="n">
        <v>3717560</v>
      </c>
      <c r="I827" s="9" t="n">
        <v>1229169</v>
      </c>
      <c r="J827" s="28" t="n">
        <v>0.493961358966497</v>
      </c>
    </row>
    <row r="828" customFormat="false" ht="409.6" hidden="false" customHeight="false" outlineLevel="0" collapsed="false">
      <c r="A828" s="1" t="s">
        <v>1550</v>
      </c>
      <c r="B828" s="1" t="n">
        <v>21</v>
      </c>
      <c r="C828" s="1" t="n">
        <v>47</v>
      </c>
      <c r="D828" s="1" t="s">
        <v>1536</v>
      </c>
      <c r="E828" s="2" t="s">
        <v>1551</v>
      </c>
      <c r="F828" s="2" t="s">
        <v>16</v>
      </c>
      <c r="G828" s="27" t="n">
        <v>13479345</v>
      </c>
      <c r="H828" s="27" t="n">
        <v>12475651</v>
      </c>
      <c r="I828" s="9" t="n">
        <v>-1003694</v>
      </c>
      <c r="J828" s="28" t="n">
        <v>-0.0744616299976</v>
      </c>
    </row>
    <row r="829" customFormat="false" ht="409.6" hidden="false" customHeight="false" outlineLevel="0" collapsed="false">
      <c r="A829" s="1" t="s">
        <v>1552</v>
      </c>
      <c r="B829" s="1" t="n">
        <v>21</v>
      </c>
      <c r="C829" s="1" t="n">
        <v>47</v>
      </c>
      <c r="D829" s="1" t="s">
        <v>1536</v>
      </c>
      <c r="E829" s="2" t="s">
        <v>1553</v>
      </c>
      <c r="F829" s="2" t="s">
        <v>16</v>
      </c>
      <c r="G829" s="27" t="n">
        <v>10227026</v>
      </c>
      <c r="H829" s="27" t="n">
        <v>10411979</v>
      </c>
      <c r="I829" s="9" t="n">
        <v>184953</v>
      </c>
      <c r="J829" s="28" t="n">
        <v>0.0180847296173883</v>
      </c>
    </row>
    <row r="830" customFormat="false" ht="409.6" hidden="false" customHeight="false" outlineLevel="0" collapsed="false">
      <c r="A830" s="1" t="s">
        <v>1554</v>
      </c>
      <c r="B830" s="1" t="n">
        <v>21</v>
      </c>
      <c r="C830" s="1" t="n">
        <v>47</v>
      </c>
      <c r="D830" s="1" t="s">
        <v>1536</v>
      </c>
      <c r="E830" s="2" t="s">
        <v>1555</v>
      </c>
      <c r="F830" s="2" t="s">
        <v>16</v>
      </c>
      <c r="G830" s="27" t="n">
        <v>4461301</v>
      </c>
      <c r="H830" s="27" t="n">
        <v>3127200</v>
      </c>
      <c r="I830" s="9" t="n">
        <v>-1334101</v>
      </c>
      <c r="J830" s="28" t="n">
        <v>-0.299038554000279</v>
      </c>
    </row>
    <row r="831" customFormat="false" ht="409.6" hidden="false" customHeight="false" outlineLevel="0" collapsed="false">
      <c r="A831" s="1" t="s">
        <v>1556</v>
      </c>
      <c r="B831" s="1" t="n">
        <v>21</v>
      </c>
      <c r="C831" s="1" t="n">
        <v>47</v>
      </c>
      <c r="D831" s="1" t="s">
        <v>1536</v>
      </c>
      <c r="E831" s="2" t="s">
        <v>1557</v>
      </c>
      <c r="F831" s="2" t="s">
        <v>13</v>
      </c>
      <c r="G831" s="27" t="n">
        <v>3021257</v>
      </c>
      <c r="H831" s="27" t="n">
        <v>3279482</v>
      </c>
      <c r="I831" s="9" t="n">
        <v>258225</v>
      </c>
      <c r="J831" s="28" t="n">
        <v>0.0854693923754252</v>
      </c>
    </row>
    <row r="832" customFormat="false" ht="409.6" hidden="false" customHeight="false" outlineLevel="0" collapsed="false">
      <c r="A832" s="1" t="s">
        <v>1558</v>
      </c>
      <c r="B832" s="1" t="n">
        <v>21</v>
      </c>
      <c r="C832" s="1" t="n">
        <v>47</v>
      </c>
      <c r="D832" s="1" t="s">
        <v>1536</v>
      </c>
      <c r="E832" s="2" t="s">
        <v>1559</v>
      </c>
      <c r="F832" s="2" t="s">
        <v>13</v>
      </c>
      <c r="G832" s="27" t="n">
        <v>16957181</v>
      </c>
      <c r="H832" s="27" t="n">
        <v>17332230</v>
      </c>
      <c r="I832" s="9" t="n">
        <v>375049</v>
      </c>
      <c r="J832" s="28" t="n">
        <v>0.022117414445243</v>
      </c>
    </row>
    <row r="833" customFormat="false" ht="409.6" hidden="false" customHeight="false" outlineLevel="0" collapsed="false">
      <c r="A833" s="1" t="s">
        <v>1560</v>
      </c>
      <c r="B833" s="1" t="n">
        <v>21</v>
      </c>
      <c r="C833" s="1" t="n">
        <v>47</v>
      </c>
      <c r="D833" s="1" t="s">
        <v>1536</v>
      </c>
      <c r="E833" s="2" t="s">
        <v>1561</v>
      </c>
      <c r="F833" s="2" t="s">
        <v>31</v>
      </c>
      <c r="G833" s="27" t="n">
        <v>5995298</v>
      </c>
      <c r="H833" s="27" t="n">
        <v>5722099</v>
      </c>
      <c r="I833" s="9" t="n">
        <v>-273199</v>
      </c>
      <c r="J833" s="28" t="n">
        <v>-0.0455688774769828</v>
      </c>
    </row>
    <row r="834" customFormat="false" ht="409.6" hidden="false" customHeight="false" outlineLevel="0" collapsed="false">
      <c r="A834" s="1" t="s">
        <v>1562</v>
      </c>
      <c r="B834" s="1" t="n">
        <v>21</v>
      </c>
      <c r="C834" s="1" t="n">
        <v>47</v>
      </c>
      <c r="D834" s="1" t="s">
        <v>1536</v>
      </c>
      <c r="E834" s="2" t="s">
        <v>1563</v>
      </c>
      <c r="F834" s="2" t="s">
        <v>13</v>
      </c>
      <c r="G834" s="27" t="n">
        <v>2600232</v>
      </c>
      <c r="H834" s="27" t="n">
        <v>2408334</v>
      </c>
      <c r="I834" s="9" t="n">
        <v>-191898</v>
      </c>
      <c r="J834" s="28" t="n">
        <v>-0.0738003378160103</v>
      </c>
    </row>
    <row r="835" customFormat="false" ht="409.6" hidden="false" customHeight="false" outlineLevel="0" collapsed="false">
      <c r="A835" s="1" t="s">
        <v>1564</v>
      </c>
      <c r="B835" s="1" t="n">
        <v>21</v>
      </c>
      <c r="C835" s="1" t="n">
        <v>47</v>
      </c>
      <c r="D835" s="1" t="s">
        <v>1536</v>
      </c>
      <c r="E835" s="2" t="s">
        <v>1565</v>
      </c>
      <c r="F835" s="2" t="s">
        <v>13</v>
      </c>
      <c r="G835" s="27" t="n">
        <v>2310987</v>
      </c>
      <c r="H835" s="27" t="n">
        <v>2679602</v>
      </c>
      <c r="I835" s="9" t="n">
        <v>368615</v>
      </c>
      <c r="J835" s="28" t="n">
        <v>0.159505440748909</v>
      </c>
    </row>
    <row r="836" customFormat="false" ht="409.6" hidden="false" customHeight="false" outlineLevel="0" collapsed="false">
      <c r="A836" s="1" t="s">
        <v>1566</v>
      </c>
      <c r="B836" s="1" t="n">
        <v>21</v>
      </c>
      <c r="C836" s="1" t="n">
        <v>47</v>
      </c>
      <c r="D836" s="1" t="s">
        <v>1536</v>
      </c>
      <c r="E836" s="2" t="s">
        <v>1567</v>
      </c>
      <c r="F836" s="2" t="s">
        <v>16</v>
      </c>
      <c r="G836" s="27" t="n">
        <v>9842852</v>
      </c>
      <c r="H836" s="27" t="n">
        <v>8537891</v>
      </c>
      <c r="I836" s="9" t="n">
        <v>-1304961</v>
      </c>
      <c r="J836" s="28" t="n">
        <v>-0.132579561289756</v>
      </c>
    </row>
    <row r="837" customFormat="false" ht="409.6" hidden="false" customHeight="false" outlineLevel="0" collapsed="false">
      <c r="A837" s="1" t="s">
        <v>1568</v>
      </c>
      <c r="B837" s="1" t="n">
        <v>21</v>
      </c>
      <c r="C837" s="1" t="n">
        <v>47</v>
      </c>
      <c r="D837" s="1" t="s">
        <v>1536</v>
      </c>
      <c r="E837" s="2" t="s">
        <v>1569</v>
      </c>
      <c r="F837" s="2" t="s">
        <v>28</v>
      </c>
      <c r="G837" s="27" t="n">
        <v>7650975</v>
      </c>
      <c r="H837" s="27" t="n">
        <v>6999097</v>
      </c>
      <c r="I837" s="9" t="n">
        <v>-651878</v>
      </c>
      <c r="J837" s="28" t="n">
        <v>-0.085201951385281</v>
      </c>
    </row>
    <row r="838" customFormat="false" ht="409.6" hidden="false" customHeight="false" outlineLevel="0" collapsed="false">
      <c r="A838" s="1" t="s">
        <v>1570</v>
      </c>
      <c r="B838" s="1" t="n">
        <v>21</v>
      </c>
      <c r="C838" s="1" t="n">
        <v>47</v>
      </c>
      <c r="D838" s="1" t="s">
        <v>1536</v>
      </c>
      <c r="E838" s="2" t="s">
        <v>1571</v>
      </c>
      <c r="F838" s="2" t="s">
        <v>23</v>
      </c>
      <c r="G838" s="27" t="n">
        <v>8128202</v>
      </c>
      <c r="H838" s="27" t="n">
        <v>7806705</v>
      </c>
      <c r="I838" s="9" t="n">
        <v>-321497</v>
      </c>
      <c r="J838" s="28" t="n">
        <v>-0.0395532738974745</v>
      </c>
    </row>
    <row r="839" customFormat="false" ht="409.6" hidden="false" customHeight="false" outlineLevel="0" collapsed="false">
      <c r="A839" s="1" t="s">
        <v>1572</v>
      </c>
      <c r="B839" s="1" t="n">
        <v>21</v>
      </c>
      <c r="C839" s="1" t="n">
        <v>47</v>
      </c>
      <c r="D839" s="1" t="s">
        <v>1536</v>
      </c>
      <c r="E839" s="2" t="s">
        <v>1573</v>
      </c>
      <c r="F839" s="2" t="s">
        <v>23</v>
      </c>
      <c r="G839" s="27" t="n">
        <v>3538011</v>
      </c>
      <c r="H839" s="27" t="n">
        <v>3729017</v>
      </c>
      <c r="I839" s="9" t="n">
        <v>191006</v>
      </c>
      <c r="J839" s="28" t="n">
        <v>0.053986830453608</v>
      </c>
    </row>
    <row r="840" customFormat="false" ht="409.6" hidden="false" customHeight="false" outlineLevel="0" collapsed="false">
      <c r="A840" s="1" t="s">
        <v>1574</v>
      </c>
      <c r="B840" s="1" t="n">
        <v>21</v>
      </c>
      <c r="C840" s="1" t="n">
        <v>47</v>
      </c>
      <c r="D840" s="1" t="s">
        <v>1536</v>
      </c>
      <c r="E840" s="2" t="s">
        <v>1575</v>
      </c>
      <c r="F840" s="2" t="s">
        <v>23</v>
      </c>
      <c r="G840" s="27" t="n">
        <v>2404285</v>
      </c>
      <c r="H840" s="27" t="n">
        <v>1802660</v>
      </c>
      <c r="I840" s="9" t="n">
        <v>-601625</v>
      </c>
      <c r="J840" s="28" t="n">
        <v>-0.250230317953155</v>
      </c>
    </row>
    <row r="841" customFormat="false" ht="409.6" hidden="false" customHeight="false" outlineLevel="0" collapsed="false">
      <c r="A841" s="1" t="s">
        <v>1576</v>
      </c>
      <c r="B841" s="1" t="n">
        <v>21</v>
      </c>
      <c r="C841" s="1" t="n">
        <v>47</v>
      </c>
      <c r="D841" s="1" t="s">
        <v>1536</v>
      </c>
      <c r="E841" s="2" t="s">
        <v>1577</v>
      </c>
      <c r="F841" s="2" t="s">
        <v>23</v>
      </c>
      <c r="G841" s="27" t="n">
        <v>4883207</v>
      </c>
      <c r="H841" s="27" t="n">
        <v>4528099</v>
      </c>
      <c r="I841" s="9" t="n">
        <v>-355108</v>
      </c>
      <c r="J841" s="28" t="n">
        <v>-0.0727202430697695</v>
      </c>
    </row>
    <row r="842" customFormat="false" ht="409.6" hidden="false" customHeight="false" outlineLevel="0" collapsed="false">
      <c r="A842" s="1" t="s">
        <v>1578</v>
      </c>
      <c r="B842" s="1" t="n">
        <v>21</v>
      </c>
      <c r="C842" s="1" t="n">
        <v>47</v>
      </c>
      <c r="D842" s="1" t="s">
        <v>1536</v>
      </c>
      <c r="E842" s="2" t="s">
        <v>1579</v>
      </c>
      <c r="F842" s="2" t="s">
        <v>23</v>
      </c>
      <c r="G842" s="27" t="n">
        <v>5517154</v>
      </c>
      <c r="H842" s="27" t="n">
        <v>4800373</v>
      </c>
      <c r="I842" s="9" t="n">
        <v>-716781</v>
      </c>
      <c r="J842" s="28" t="n">
        <v>-0.129918613836047</v>
      </c>
    </row>
    <row r="843" customFormat="false" ht="409.6" hidden="false" customHeight="false" outlineLevel="0" collapsed="false">
      <c r="A843" s="1" t="s">
        <v>1580</v>
      </c>
      <c r="B843" s="1" t="n">
        <v>21</v>
      </c>
      <c r="C843" s="1" t="n">
        <v>47</v>
      </c>
      <c r="D843" s="1" t="s">
        <v>1536</v>
      </c>
      <c r="E843" s="2" t="s">
        <v>1581</v>
      </c>
      <c r="F843" s="2" t="s">
        <v>23</v>
      </c>
      <c r="G843" s="27" t="n">
        <v>4991218</v>
      </c>
      <c r="H843" s="27" t="n">
        <v>5015942</v>
      </c>
      <c r="I843" s="9" t="n">
        <v>24724</v>
      </c>
      <c r="J843" s="28" t="n">
        <v>0.00495350032797606</v>
      </c>
    </row>
    <row r="844" customFormat="false" ht="409.6" hidden="false" customHeight="false" outlineLevel="0" collapsed="false">
      <c r="A844" s="1" t="s">
        <v>1582</v>
      </c>
      <c r="B844" s="1" t="n">
        <v>21</v>
      </c>
      <c r="C844" s="1" t="n">
        <v>47</v>
      </c>
      <c r="D844" s="1" t="s">
        <v>1536</v>
      </c>
      <c r="E844" s="2" t="s">
        <v>1583</v>
      </c>
      <c r="F844" s="2" t="s">
        <v>28</v>
      </c>
      <c r="G844" s="27" t="n">
        <v>4471063</v>
      </c>
      <c r="H844" s="27" t="n">
        <v>4249441</v>
      </c>
      <c r="I844" s="9" t="n">
        <v>-221622</v>
      </c>
      <c r="J844" s="28" t="n">
        <v>-0.0495680781058106</v>
      </c>
    </row>
    <row r="845" customFormat="false" ht="409.6" hidden="false" customHeight="false" outlineLevel="0" collapsed="false">
      <c r="A845" s="1" t="s">
        <v>1584</v>
      </c>
      <c r="B845" s="1" t="n">
        <v>21</v>
      </c>
      <c r="C845" s="1" t="n">
        <v>47</v>
      </c>
      <c r="D845" s="1" t="s">
        <v>1536</v>
      </c>
      <c r="E845" s="2" t="s">
        <v>1585</v>
      </c>
      <c r="F845" s="2" t="s">
        <v>23</v>
      </c>
      <c r="G845" s="27" t="n">
        <v>2857335</v>
      </c>
      <c r="H845" s="27" t="n">
        <v>2421126</v>
      </c>
      <c r="I845" s="9" t="n">
        <v>-436209</v>
      </c>
      <c r="J845" s="28" t="n">
        <v>-0.15266288342109</v>
      </c>
    </row>
    <row r="846" customFormat="false" ht="409.6" hidden="false" customHeight="false" outlineLevel="0" collapsed="false">
      <c r="A846" s="1" t="s">
        <v>1586</v>
      </c>
      <c r="B846" s="1" t="n">
        <v>21</v>
      </c>
      <c r="C846" s="1" t="n">
        <v>47</v>
      </c>
      <c r="D846" s="1" t="s">
        <v>1536</v>
      </c>
      <c r="E846" s="2" t="s">
        <v>1587</v>
      </c>
      <c r="F846" s="2" t="s">
        <v>23</v>
      </c>
      <c r="G846" s="27" t="n">
        <v>3775024</v>
      </c>
      <c r="H846" s="27" t="n">
        <v>3244502</v>
      </c>
      <c r="I846" s="9" t="n">
        <v>-530522</v>
      </c>
      <c r="J846" s="28" t="n">
        <v>-0.140534735673204</v>
      </c>
    </row>
    <row r="847" customFormat="false" ht="409.6" hidden="false" customHeight="false" outlineLevel="0" collapsed="false">
      <c r="A847" s="1" t="s">
        <v>1588</v>
      </c>
      <c r="B847" s="1" t="n">
        <v>21</v>
      </c>
      <c r="C847" s="1" t="n">
        <v>47</v>
      </c>
      <c r="D847" s="1" t="s">
        <v>1536</v>
      </c>
      <c r="E847" s="2" t="s">
        <v>1589</v>
      </c>
      <c r="F847" s="2" t="s">
        <v>23</v>
      </c>
      <c r="G847" s="27" t="n">
        <v>6063679</v>
      </c>
      <c r="H847" s="27" t="n">
        <v>6061439</v>
      </c>
      <c r="I847" s="9" t="n">
        <v>-2240</v>
      </c>
      <c r="J847" s="28" t="n">
        <v>-0.000369412694834275</v>
      </c>
    </row>
    <row r="848" customFormat="false" ht="409.6" hidden="false" customHeight="false" outlineLevel="0" collapsed="false">
      <c r="A848" s="1" t="s">
        <v>1590</v>
      </c>
      <c r="B848" s="1" t="n">
        <v>21</v>
      </c>
      <c r="C848" s="1" t="n">
        <v>47</v>
      </c>
      <c r="D848" s="1" t="s">
        <v>1536</v>
      </c>
      <c r="E848" s="2" t="s">
        <v>1591</v>
      </c>
      <c r="F848" s="2" t="s">
        <v>13</v>
      </c>
      <c r="G848" s="27" t="n">
        <v>4828219</v>
      </c>
      <c r="H848" s="27" t="n">
        <v>4978224</v>
      </c>
      <c r="I848" s="9" t="n">
        <v>150005</v>
      </c>
      <c r="J848" s="28" t="n">
        <v>0.0310683918852894</v>
      </c>
    </row>
    <row r="849" customFormat="false" ht="409.6" hidden="false" customHeight="false" outlineLevel="0" collapsed="false">
      <c r="A849" s="1" t="s">
        <v>1592</v>
      </c>
      <c r="B849" s="1" t="n">
        <v>75</v>
      </c>
      <c r="C849" s="1" t="n">
        <v>47</v>
      </c>
      <c r="D849" s="1" t="s">
        <v>1536</v>
      </c>
      <c r="E849" s="2" t="s">
        <v>1593</v>
      </c>
      <c r="F849" s="2" t="s">
        <v>13</v>
      </c>
      <c r="G849" s="27" t="s">
        <v>1980</v>
      </c>
      <c r="H849" s="27" t="s">
        <v>1980</v>
      </c>
      <c r="I849" s="9" t="s">
        <v>1980</v>
      </c>
      <c r="J849" s="28" t="s">
        <v>1980</v>
      </c>
    </row>
    <row r="850" customFormat="false" ht="409.6" hidden="false" customHeight="false" outlineLevel="0" collapsed="false">
      <c r="A850" s="11"/>
      <c r="B850" s="11"/>
      <c r="C850" s="11" t="n">
        <v>47</v>
      </c>
      <c r="D850" s="11" t="s">
        <v>1536</v>
      </c>
      <c r="E850" s="12" t="s">
        <v>59</v>
      </c>
      <c r="F850" s="12"/>
      <c r="G850" s="30" t="n">
        <v>181449715</v>
      </c>
      <c r="H850" s="30" t="n">
        <v>175138583</v>
      </c>
      <c r="I850" s="30" t="n">
        <v>-6311132</v>
      </c>
      <c r="J850" s="31" t="n">
        <v>-0.0347817134901535</v>
      </c>
    </row>
    <row r="851" customFormat="false" ht="409.6" hidden="false" customHeight="false" outlineLevel="0" collapsed="false">
      <c r="G851" s="27"/>
      <c r="H851" s="27"/>
      <c r="I851" s="9"/>
      <c r="J851" s="28"/>
    </row>
    <row r="852" customFormat="false" ht="409.6" hidden="false" customHeight="false" outlineLevel="0" collapsed="false">
      <c r="G852" s="27"/>
      <c r="H852" s="27"/>
      <c r="I852" s="9"/>
      <c r="J852" s="28"/>
    </row>
    <row r="853" customFormat="false" ht="409.6" hidden="false" customHeight="false" outlineLevel="0" collapsed="false">
      <c r="A853" s="1" t="s">
        <v>1594</v>
      </c>
      <c r="B853" s="1" t="n">
        <v>24</v>
      </c>
      <c r="C853" s="1" t="n">
        <v>25</v>
      </c>
      <c r="D853" s="1" t="s">
        <v>1595</v>
      </c>
      <c r="E853" s="2" t="s">
        <v>1596</v>
      </c>
      <c r="F853" s="2" t="s">
        <v>13</v>
      </c>
      <c r="G853" s="27" t="n">
        <v>5075906</v>
      </c>
      <c r="H853" s="27" t="n">
        <v>4628042</v>
      </c>
      <c r="I853" s="9" t="n">
        <v>-447864</v>
      </c>
      <c r="J853" s="28" t="n">
        <v>-0.088233312437228</v>
      </c>
    </row>
    <row r="854" customFormat="false" ht="409.6" hidden="false" customHeight="false" outlineLevel="0" collapsed="false">
      <c r="A854" s="1" t="s">
        <v>1597</v>
      </c>
      <c r="B854" s="1" t="n">
        <v>24</v>
      </c>
      <c r="C854" s="1" t="n">
        <v>25</v>
      </c>
      <c r="D854" s="1" t="s">
        <v>1595</v>
      </c>
      <c r="E854" s="2" t="s">
        <v>1598</v>
      </c>
      <c r="F854" s="2" t="s">
        <v>16</v>
      </c>
      <c r="G854" s="27" t="n">
        <v>13662051</v>
      </c>
      <c r="H854" s="27" t="n">
        <v>13234725</v>
      </c>
      <c r="I854" s="9" t="n">
        <v>-427326</v>
      </c>
      <c r="J854" s="28" t="n">
        <v>-0.0312783197779016</v>
      </c>
    </row>
    <row r="855" customFormat="false" ht="409.6" hidden="false" customHeight="false" outlineLevel="0" collapsed="false">
      <c r="A855" s="1" t="s">
        <v>1599</v>
      </c>
      <c r="B855" s="1" t="n">
        <v>24</v>
      </c>
      <c r="C855" s="1" t="n">
        <v>25</v>
      </c>
      <c r="D855" s="1" t="s">
        <v>1595</v>
      </c>
      <c r="E855" s="2" t="s">
        <v>1600</v>
      </c>
      <c r="F855" s="2" t="s">
        <v>13</v>
      </c>
      <c r="G855" s="27" t="n">
        <v>2338795</v>
      </c>
      <c r="H855" s="27" t="n">
        <v>2490733</v>
      </c>
      <c r="I855" s="9" t="n">
        <v>151938</v>
      </c>
      <c r="J855" s="28" t="n">
        <v>0.0649642230293805</v>
      </c>
    </row>
    <row r="856" customFormat="false" ht="409.6" hidden="false" customHeight="false" outlineLevel="0" collapsed="false">
      <c r="A856" s="1" t="s">
        <v>1601</v>
      </c>
      <c r="B856" s="1" t="n">
        <v>24</v>
      </c>
      <c r="C856" s="1" t="n">
        <v>25</v>
      </c>
      <c r="D856" s="1" t="s">
        <v>1595</v>
      </c>
      <c r="E856" s="2" t="s">
        <v>1602</v>
      </c>
      <c r="F856" s="2" t="s">
        <v>13</v>
      </c>
      <c r="G856" s="27" t="n">
        <v>12922694</v>
      </c>
      <c r="H856" s="27" t="n">
        <v>15288451</v>
      </c>
      <c r="I856" s="9" t="n">
        <v>2365757</v>
      </c>
      <c r="J856" s="28" t="n">
        <v>0.183069954299003</v>
      </c>
    </row>
    <row r="857" customFormat="false" ht="409.6" hidden="false" customHeight="false" outlineLevel="0" collapsed="false">
      <c r="A857" s="1" t="s">
        <v>1603</v>
      </c>
      <c r="B857" s="1" t="n">
        <v>24</v>
      </c>
      <c r="C857" s="1" t="n">
        <v>25</v>
      </c>
      <c r="D857" s="1" t="s">
        <v>1595</v>
      </c>
      <c r="E857" s="2" t="s">
        <v>1604</v>
      </c>
      <c r="F857" s="2" t="s">
        <v>23</v>
      </c>
      <c r="G857" s="27" t="n">
        <v>10036546</v>
      </c>
      <c r="H857" s="27" t="n">
        <v>9093067</v>
      </c>
      <c r="I857" s="9" t="n">
        <v>-943479</v>
      </c>
      <c r="J857" s="28" t="n">
        <v>-0.0940043516962907</v>
      </c>
    </row>
    <row r="858" customFormat="false" ht="409.6" hidden="false" customHeight="false" outlineLevel="0" collapsed="false">
      <c r="A858" s="1" t="s">
        <v>1605</v>
      </c>
      <c r="B858" s="1" t="n">
        <v>24</v>
      </c>
      <c r="C858" s="1" t="n">
        <v>25</v>
      </c>
      <c r="D858" s="1" t="s">
        <v>1595</v>
      </c>
      <c r="E858" s="2" t="s">
        <v>1606</v>
      </c>
      <c r="F858" s="2" t="s">
        <v>23</v>
      </c>
      <c r="G858" s="27" t="n">
        <v>9244913</v>
      </c>
      <c r="H858" s="27" t="n">
        <v>7917077</v>
      </c>
      <c r="I858" s="9" t="n">
        <v>-1327836</v>
      </c>
      <c r="J858" s="28" t="n">
        <v>-0.143628825928378</v>
      </c>
    </row>
    <row r="859" customFormat="false" ht="409.6" hidden="false" customHeight="false" outlineLevel="0" collapsed="false">
      <c r="A859" s="1" t="s">
        <v>1607</v>
      </c>
      <c r="B859" s="1" t="n">
        <v>24</v>
      </c>
      <c r="C859" s="1" t="n">
        <v>25</v>
      </c>
      <c r="D859" s="1" t="s">
        <v>1595</v>
      </c>
      <c r="E859" s="2" t="s">
        <v>1608</v>
      </c>
      <c r="F859" s="2" t="s">
        <v>23</v>
      </c>
      <c r="G859" s="27" t="n">
        <v>12320867</v>
      </c>
      <c r="H859" s="27" t="n">
        <v>11018272</v>
      </c>
      <c r="I859" s="9" t="n">
        <v>-1302595</v>
      </c>
      <c r="J859" s="28" t="n">
        <v>-0.105722673574839</v>
      </c>
    </row>
    <row r="860" customFormat="false" ht="409.6" hidden="false" customHeight="false" outlineLevel="0" collapsed="false">
      <c r="A860" s="1" t="s">
        <v>1609</v>
      </c>
      <c r="B860" s="1" t="n">
        <v>24</v>
      </c>
      <c r="C860" s="1" t="n">
        <v>25</v>
      </c>
      <c r="D860" s="1" t="s">
        <v>1595</v>
      </c>
      <c r="E860" s="2" t="s">
        <v>1610</v>
      </c>
      <c r="F860" s="2" t="s">
        <v>28</v>
      </c>
      <c r="G860" s="27" t="n">
        <v>9397682</v>
      </c>
      <c r="H860" s="27" t="n">
        <v>8737447</v>
      </c>
      <c r="I860" s="9" t="n">
        <v>-660235</v>
      </c>
      <c r="J860" s="28" t="n">
        <v>-0.070255090563822</v>
      </c>
    </row>
    <row r="861" customFormat="false" ht="409.6" hidden="false" customHeight="false" outlineLevel="0" collapsed="false">
      <c r="A861" s="1" t="s">
        <v>1611</v>
      </c>
      <c r="B861" s="1" t="n">
        <v>24</v>
      </c>
      <c r="C861" s="1" t="n">
        <v>25</v>
      </c>
      <c r="D861" s="1" t="s">
        <v>1595</v>
      </c>
      <c r="E861" s="2" t="s">
        <v>1612</v>
      </c>
      <c r="F861" s="2" t="s">
        <v>13</v>
      </c>
      <c r="G861" s="27" t="n">
        <v>3563939</v>
      </c>
      <c r="H861" s="27" t="n">
        <v>4281117</v>
      </c>
      <c r="I861" s="9" t="n">
        <v>717178</v>
      </c>
      <c r="J861" s="28" t="n">
        <v>0.201231839265487</v>
      </c>
    </row>
    <row r="862" customFormat="false" ht="409.6" hidden="false" customHeight="false" outlineLevel="0" collapsed="false">
      <c r="A862" s="1" t="s">
        <v>1613</v>
      </c>
      <c r="B862" s="1" t="n">
        <v>24</v>
      </c>
      <c r="C862" s="1" t="n">
        <v>25</v>
      </c>
      <c r="D862" s="1" t="s">
        <v>1595</v>
      </c>
      <c r="E862" s="2" t="s">
        <v>1614</v>
      </c>
      <c r="F862" s="2" t="s">
        <v>13</v>
      </c>
      <c r="G862" s="27" t="n">
        <v>2380974</v>
      </c>
      <c r="H862" s="27" t="n">
        <v>2214473</v>
      </c>
      <c r="I862" s="9" t="n">
        <v>-166501</v>
      </c>
      <c r="J862" s="28" t="n">
        <v>-0.0699297850375519</v>
      </c>
    </row>
    <row r="863" customFormat="false" ht="409.6" hidden="false" customHeight="false" outlineLevel="0" collapsed="false">
      <c r="A863" s="1" t="s">
        <v>1615</v>
      </c>
      <c r="B863" s="1" t="n">
        <v>30</v>
      </c>
      <c r="C863" s="1" t="n">
        <v>25</v>
      </c>
      <c r="D863" s="1" t="s">
        <v>1595</v>
      </c>
      <c r="E863" s="2" t="s">
        <v>1616</v>
      </c>
      <c r="F863" s="2" t="s">
        <v>16</v>
      </c>
      <c r="G863" s="27" t="n">
        <v>13174605</v>
      </c>
      <c r="H863" s="27" t="n">
        <v>13466611</v>
      </c>
      <c r="I863" s="9" t="n">
        <v>292006</v>
      </c>
      <c r="J863" s="28" t="n">
        <v>0.0221643077724152</v>
      </c>
    </row>
    <row r="864" customFormat="false" ht="409.6" hidden="false" customHeight="false" outlineLevel="0" collapsed="false">
      <c r="A864" s="1" t="s">
        <v>1617</v>
      </c>
      <c r="B864" s="1" t="n">
        <v>30</v>
      </c>
      <c r="C864" s="1" t="n">
        <v>25</v>
      </c>
      <c r="D864" s="1" t="s">
        <v>1595</v>
      </c>
      <c r="E864" s="2" t="s">
        <v>1618</v>
      </c>
      <c r="F864" s="2" t="s">
        <v>16</v>
      </c>
      <c r="G864" s="27" t="n">
        <v>9146791</v>
      </c>
      <c r="H864" s="27" t="n">
        <v>8673135</v>
      </c>
      <c r="I864" s="9" t="n">
        <v>-473656</v>
      </c>
      <c r="J864" s="28" t="n">
        <v>-0.0517838441919139</v>
      </c>
    </row>
    <row r="865" customFormat="false" ht="409.6" hidden="false" customHeight="false" outlineLevel="0" collapsed="false">
      <c r="A865" s="1" t="s">
        <v>1619</v>
      </c>
      <c r="B865" s="1" t="n">
        <v>30</v>
      </c>
      <c r="C865" s="1" t="n">
        <v>25</v>
      </c>
      <c r="D865" s="1" t="s">
        <v>1595</v>
      </c>
      <c r="E865" s="2" t="s">
        <v>1620</v>
      </c>
      <c r="F865" s="2" t="s">
        <v>23</v>
      </c>
      <c r="G865" s="27" t="n">
        <v>6030003</v>
      </c>
      <c r="H865" s="27" t="n">
        <v>5545661</v>
      </c>
      <c r="I865" s="9" t="n">
        <v>-484342</v>
      </c>
      <c r="J865" s="28" t="n">
        <v>-0.0803220164235408</v>
      </c>
    </row>
    <row r="866" customFormat="false" ht="409.6" hidden="false" customHeight="false" outlineLevel="0" collapsed="false">
      <c r="A866" s="1" t="s">
        <v>1621</v>
      </c>
      <c r="B866" s="1" t="n">
        <v>30</v>
      </c>
      <c r="C866" s="1" t="n">
        <v>25</v>
      </c>
      <c r="D866" s="1" t="s">
        <v>1595</v>
      </c>
      <c r="E866" s="2" t="s">
        <v>1622</v>
      </c>
      <c r="F866" s="2" t="s">
        <v>23</v>
      </c>
      <c r="G866" s="27" t="n">
        <v>5810254</v>
      </c>
      <c r="H866" s="27" t="n">
        <v>5492621</v>
      </c>
      <c r="I866" s="9" t="n">
        <v>-317633</v>
      </c>
      <c r="J866" s="28" t="n">
        <v>-0.0546676616891447</v>
      </c>
    </row>
    <row r="867" customFormat="false" ht="409.6" hidden="false" customHeight="false" outlineLevel="0" collapsed="false">
      <c r="A867" s="1" t="s">
        <v>1623</v>
      </c>
      <c r="B867" s="1" t="n">
        <v>30</v>
      </c>
      <c r="C867" s="1" t="n">
        <v>25</v>
      </c>
      <c r="D867" s="1" t="s">
        <v>1595</v>
      </c>
      <c r="E867" s="2" t="s">
        <v>1624</v>
      </c>
      <c r="F867" s="2" t="s">
        <v>23</v>
      </c>
      <c r="G867" s="27" t="n">
        <v>6976900</v>
      </c>
      <c r="H867" s="27" t="n">
        <v>6346295</v>
      </c>
      <c r="I867" s="9" t="n">
        <v>-630605</v>
      </c>
      <c r="J867" s="28" t="n">
        <v>-0.0903846980750763</v>
      </c>
    </row>
    <row r="868" customFormat="false" ht="409.6" hidden="false" customHeight="false" outlineLevel="0" collapsed="false">
      <c r="A868" s="1" t="s">
        <v>1625</v>
      </c>
      <c r="B868" s="1" t="n">
        <v>30</v>
      </c>
      <c r="C868" s="1" t="n">
        <v>25</v>
      </c>
      <c r="D868" s="1" t="s">
        <v>1595</v>
      </c>
      <c r="E868" s="2" t="s">
        <v>1626</v>
      </c>
      <c r="F868" s="2" t="s">
        <v>23</v>
      </c>
      <c r="G868" s="27" t="n">
        <v>5208076</v>
      </c>
      <c r="H868" s="27" t="n">
        <v>4767058</v>
      </c>
      <c r="I868" s="9" t="n">
        <v>-441018</v>
      </c>
      <c r="J868" s="28" t="n">
        <v>-0.0846796398516458</v>
      </c>
    </row>
    <row r="869" customFormat="false" ht="409.6" hidden="false" customHeight="false" outlineLevel="0" collapsed="false">
      <c r="A869" s="1" t="s">
        <v>1627</v>
      </c>
      <c r="B869" s="1" t="n">
        <v>30</v>
      </c>
      <c r="C869" s="1" t="n">
        <v>25</v>
      </c>
      <c r="D869" s="1" t="s">
        <v>1595</v>
      </c>
      <c r="E869" s="2" t="s">
        <v>1628</v>
      </c>
      <c r="F869" s="2" t="s">
        <v>23</v>
      </c>
      <c r="G869" s="27" t="n">
        <v>4011761</v>
      </c>
      <c r="H869" s="27" t="n">
        <v>4413377</v>
      </c>
      <c r="I869" s="9" t="n">
        <v>401616</v>
      </c>
      <c r="J869" s="28" t="n">
        <v>0.100109652593961</v>
      </c>
    </row>
    <row r="870" customFormat="false" ht="409.6" hidden="false" customHeight="false" outlineLevel="0" collapsed="false">
      <c r="A870" s="1" t="s">
        <v>1629</v>
      </c>
      <c r="B870" s="1" t="n">
        <v>30</v>
      </c>
      <c r="C870" s="1" t="n">
        <v>25</v>
      </c>
      <c r="D870" s="1" t="s">
        <v>1595</v>
      </c>
      <c r="E870" s="20" t="s">
        <v>1630</v>
      </c>
      <c r="F870" s="2" t="s">
        <v>23</v>
      </c>
      <c r="G870" s="27" t="n">
        <v>1845433</v>
      </c>
      <c r="H870" s="27" t="n">
        <v>1769745</v>
      </c>
      <c r="I870" s="9" t="n">
        <v>-75688</v>
      </c>
      <c r="J870" s="28" t="n">
        <v>-0.0410136808001158</v>
      </c>
    </row>
    <row r="871" customFormat="false" ht="409.6" hidden="false" customHeight="false" outlineLevel="0" collapsed="false">
      <c r="A871" s="1" t="s">
        <v>1631</v>
      </c>
      <c r="B871" s="1" t="n">
        <v>30</v>
      </c>
      <c r="C871" s="1" t="n">
        <v>25</v>
      </c>
      <c r="D871" s="1" t="s">
        <v>1595</v>
      </c>
      <c r="E871" s="2" t="s">
        <v>1632</v>
      </c>
      <c r="F871" s="2" t="s">
        <v>23</v>
      </c>
      <c r="G871" s="27" t="n">
        <v>2354429</v>
      </c>
      <c r="H871" s="27" t="n">
        <v>2248713</v>
      </c>
      <c r="I871" s="9" t="n">
        <v>-105716</v>
      </c>
      <c r="J871" s="28" t="n">
        <v>-0.0449009080333278</v>
      </c>
    </row>
    <row r="872" customFormat="false" ht="409.6" hidden="false" customHeight="false" outlineLevel="0" collapsed="false">
      <c r="A872" s="1" t="s">
        <v>1633</v>
      </c>
      <c r="B872" s="1" t="n">
        <v>75</v>
      </c>
      <c r="C872" s="1" t="n">
        <v>25</v>
      </c>
      <c r="D872" s="1" t="s">
        <v>1595</v>
      </c>
      <c r="E872" s="2" t="s">
        <v>1634</v>
      </c>
      <c r="F872" s="2" t="s">
        <v>13</v>
      </c>
      <c r="G872" s="27" t="s">
        <v>1980</v>
      </c>
      <c r="H872" s="27" t="s">
        <v>1980</v>
      </c>
      <c r="I872" s="9" t="s">
        <v>1980</v>
      </c>
      <c r="J872" s="28" t="s">
        <v>1980</v>
      </c>
    </row>
    <row r="873" customFormat="false" ht="409.6" hidden="false" customHeight="false" outlineLevel="0" collapsed="false">
      <c r="A873" s="11"/>
      <c r="B873" s="11"/>
      <c r="C873" s="11" t="n">
        <v>25</v>
      </c>
      <c r="D873" s="11" t="s">
        <v>1595</v>
      </c>
      <c r="E873" s="12" t="s">
        <v>59</v>
      </c>
      <c r="F873" s="12"/>
      <c r="G873" s="30" t="n">
        <v>135502619</v>
      </c>
      <c r="H873" s="30" t="n">
        <v>131626620</v>
      </c>
      <c r="I873" s="30" t="n">
        <v>-3875999</v>
      </c>
      <c r="J873" s="31" t="n">
        <v>-0.0286046057899442</v>
      </c>
    </row>
    <row r="874" customFormat="false" ht="409.6" hidden="false" customHeight="false" outlineLevel="0" collapsed="false">
      <c r="G874" s="27"/>
      <c r="H874" s="27"/>
      <c r="I874" s="9"/>
      <c r="J874" s="28"/>
    </row>
    <row r="875" customFormat="false" ht="409.6" hidden="false" customHeight="false" outlineLevel="0" collapsed="false">
      <c r="G875" s="27"/>
      <c r="H875" s="27"/>
      <c r="I875" s="9"/>
      <c r="J875" s="28"/>
    </row>
    <row r="876" customFormat="false" ht="409.6" hidden="false" customHeight="false" outlineLevel="0" collapsed="false">
      <c r="A876" s="1" t="s">
        <v>1635</v>
      </c>
      <c r="B876" s="1" t="n">
        <v>26</v>
      </c>
      <c r="C876" s="1" t="n">
        <v>23</v>
      </c>
      <c r="D876" s="1" t="s">
        <v>1636</v>
      </c>
      <c r="E876" s="2" t="s">
        <v>1637</v>
      </c>
      <c r="F876" s="2" t="s">
        <v>13</v>
      </c>
      <c r="G876" s="27" t="n">
        <v>24109025</v>
      </c>
      <c r="H876" s="27" t="n">
        <v>22202595</v>
      </c>
      <c r="I876" s="9" t="n">
        <v>-1906430</v>
      </c>
      <c r="J876" s="28" t="n">
        <v>-0.0790753670046798</v>
      </c>
    </row>
    <row r="877" customFormat="false" ht="409.6" hidden="false" customHeight="false" outlineLevel="0" collapsed="false">
      <c r="A877" s="1" t="s">
        <v>1638</v>
      </c>
      <c r="B877" s="1" t="n">
        <v>26</v>
      </c>
      <c r="C877" s="1" t="n">
        <v>23</v>
      </c>
      <c r="D877" s="1" t="s">
        <v>1636</v>
      </c>
      <c r="E877" s="2" t="s">
        <v>1639</v>
      </c>
      <c r="F877" s="2" t="s">
        <v>13</v>
      </c>
      <c r="G877" s="27" t="n">
        <v>4458730</v>
      </c>
      <c r="H877" s="27" t="n">
        <v>4642800</v>
      </c>
      <c r="I877" s="9" t="n">
        <v>184070</v>
      </c>
      <c r="J877" s="28" t="n">
        <v>0.041283055937453</v>
      </c>
    </row>
    <row r="878" customFormat="false" ht="409.6" hidden="false" customHeight="false" outlineLevel="0" collapsed="false">
      <c r="A878" s="1" t="s">
        <v>1640</v>
      </c>
      <c r="B878" s="1" t="n">
        <v>26</v>
      </c>
      <c r="C878" s="1" t="n">
        <v>23</v>
      </c>
      <c r="D878" s="1" t="s">
        <v>1636</v>
      </c>
      <c r="E878" s="2" t="s">
        <v>1641</v>
      </c>
      <c r="F878" s="2" t="s">
        <v>16</v>
      </c>
      <c r="G878" s="27" t="n">
        <v>7656888</v>
      </c>
      <c r="H878" s="27" t="n">
        <v>6365265</v>
      </c>
      <c r="I878" s="9" t="n">
        <v>-1291623</v>
      </c>
      <c r="J878" s="28" t="n">
        <v>-0.168687722740623</v>
      </c>
    </row>
    <row r="879" customFormat="false" ht="409.6" hidden="false" customHeight="false" outlineLevel="0" collapsed="false">
      <c r="A879" s="1" t="s">
        <v>1642</v>
      </c>
      <c r="B879" s="1" t="n">
        <v>26</v>
      </c>
      <c r="C879" s="1" t="n">
        <v>23</v>
      </c>
      <c r="D879" s="1" t="s">
        <v>1636</v>
      </c>
      <c r="E879" s="2" t="s">
        <v>1643</v>
      </c>
      <c r="F879" s="2" t="s">
        <v>16</v>
      </c>
      <c r="G879" s="27" t="n">
        <v>7736488</v>
      </c>
      <c r="H879" s="27" t="n">
        <v>7210077</v>
      </c>
      <c r="I879" s="9" t="n">
        <v>-526411</v>
      </c>
      <c r="J879" s="28" t="n">
        <v>-0.0680426312300879</v>
      </c>
    </row>
    <row r="880" customFormat="false" ht="409.6" hidden="false" customHeight="false" outlineLevel="0" collapsed="false">
      <c r="A880" s="1" t="s">
        <v>1644</v>
      </c>
      <c r="B880" s="1" t="n">
        <v>26</v>
      </c>
      <c r="C880" s="1" t="n">
        <v>23</v>
      </c>
      <c r="D880" s="1" t="s">
        <v>1636</v>
      </c>
      <c r="E880" s="2" t="s">
        <v>1645</v>
      </c>
      <c r="F880" s="2" t="s">
        <v>13</v>
      </c>
      <c r="G880" s="27" t="n">
        <v>8849026</v>
      </c>
      <c r="H880" s="27" t="n">
        <v>8928869</v>
      </c>
      <c r="I880" s="9" t="n">
        <v>79843</v>
      </c>
      <c r="J880" s="28" t="n">
        <v>0.00902280092746931</v>
      </c>
    </row>
    <row r="881" customFormat="false" ht="409.6" hidden="false" customHeight="false" outlineLevel="0" collapsed="false">
      <c r="A881" s="1" t="s">
        <v>1646</v>
      </c>
      <c r="B881" s="1" t="n">
        <v>26</v>
      </c>
      <c r="C881" s="1" t="n">
        <v>23</v>
      </c>
      <c r="D881" s="1" t="s">
        <v>1636</v>
      </c>
      <c r="E881" s="2" t="s">
        <v>1647</v>
      </c>
      <c r="F881" s="2" t="s">
        <v>23</v>
      </c>
      <c r="G881" s="27" t="n">
        <v>3276562</v>
      </c>
      <c r="H881" s="27" t="n">
        <v>2964740</v>
      </c>
      <c r="I881" s="9" t="n">
        <v>-311822</v>
      </c>
      <c r="J881" s="28" t="n">
        <v>-0.0951674346464373</v>
      </c>
    </row>
    <row r="882" customFormat="false" ht="409.6" hidden="false" customHeight="false" outlineLevel="0" collapsed="false">
      <c r="A882" s="1" t="s">
        <v>1648</v>
      </c>
      <c r="B882" s="1" t="n">
        <v>26</v>
      </c>
      <c r="C882" s="1" t="n">
        <v>23</v>
      </c>
      <c r="D882" s="1" t="s">
        <v>1636</v>
      </c>
      <c r="E882" s="2" t="s">
        <v>1649</v>
      </c>
      <c r="F882" s="2" t="s">
        <v>23</v>
      </c>
      <c r="G882" s="27" t="n">
        <v>4998417</v>
      </c>
      <c r="H882" s="27" t="n">
        <v>4291352</v>
      </c>
      <c r="I882" s="9" t="n">
        <v>-707065</v>
      </c>
      <c r="J882" s="28" t="n">
        <v>-0.1414577855349</v>
      </c>
    </row>
    <row r="883" customFormat="false" ht="409.6" hidden="false" customHeight="false" outlineLevel="0" collapsed="false">
      <c r="A883" s="1" t="s">
        <v>1650</v>
      </c>
      <c r="B883" s="1" t="n">
        <v>26</v>
      </c>
      <c r="C883" s="1" t="n">
        <v>23</v>
      </c>
      <c r="D883" s="1" t="s">
        <v>1636</v>
      </c>
      <c r="E883" s="2" t="s">
        <v>1651</v>
      </c>
      <c r="F883" s="2" t="s">
        <v>23</v>
      </c>
      <c r="G883" s="27" t="n">
        <v>3611422</v>
      </c>
      <c r="H883" s="27" t="n">
        <v>3621672</v>
      </c>
      <c r="I883" s="9" t="n">
        <v>10250</v>
      </c>
      <c r="J883" s="28" t="n">
        <v>0.00283821718979394</v>
      </c>
    </row>
    <row r="884" customFormat="false" ht="409.6" hidden="false" customHeight="false" outlineLevel="0" collapsed="false">
      <c r="A884" s="1" t="s">
        <v>1652</v>
      </c>
      <c r="B884" s="1" t="n">
        <v>26</v>
      </c>
      <c r="C884" s="1" t="n">
        <v>23</v>
      </c>
      <c r="D884" s="1" t="s">
        <v>1636</v>
      </c>
      <c r="E884" s="2" t="s">
        <v>1653</v>
      </c>
      <c r="F884" s="2" t="s">
        <v>23</v>
      </c>
      <c r="G884" s="27" t="n">
        <v>4163856</v>
      </c>
      <c r="H884" s="27" t="n">
        <v>3886023</v>
      </c>
      <c r="I884" s="9" t="n">
        <v>-277833</v>
      </c>
      <c r="J884" s="28" t="n">
        <v>-0.0667249299687597</v>
      </c>
    </row>
    <row r="885" customFormat="false" ht="409.6" hidden="false" customHeight="false" outlineLevel="0" collapsed="false">
      <c r="A885" s="1" t="s">
        <v>1654</v>
      </c>
      <c r="B885" s="1" t="n">
        <v>26</v>
      </c>
      <c r="C885" s="1" t="n">
        <v>23</v>
      </c>
      <c r="D885" s="1" t="s">
        <v>1636</v>
      </c>
      <c r="E885" s="2" t="s">
        <v>1655</v>
      </c>
      <c r="F885" s="2" t="s">
        <v>23</v>
      </c>
      <c r="G885" s="27" t="n">
        <v>2670605</v>
      </c>
      <c r="H885" s="27" t="n">
        <v>2701224</v>
      </c>
      <c r="I885" s="9" t="n">
        <v>30619</v>
      </c>
      <c r="J885" s="28" t="n">
        <v>0.0114651923440569</v>
      </c>
    </row>
    <row r="886" customFormat="false" ht="409.6" hidden="false" customHeight="false" outlineLevel="0" collapsed="false">
      <c r="A886" s="1" t="s">
        <v>1656</v>
      </c>
      <c r="B886" s="1" t="n">
        <v>26</v>
      </c>
      <c r="C886" s="1" t="n">
        <v>23</v>
      </c>
      <c r="D886" s="1" t="s">
        <v>1636</v>
      </c>
      <c r="E886" s="2" t="s">
        <v>1657</v>
      </c>
      <c r="F886" s="2" t="s">
        <v>23</v>
      </c>
      <c r="G886" s="27" t="n">
        <v>4637145</v>
      </c>
      <c r="H886" s="27" t="n">
        <v>4023644</v>
      </c>
      <c r="I886" s="9" t="n">
        <v>-613501</v>
      </c>
      <c r="J886" s="28" t="n">
        <v>-0.132301448412763</v>
      </c>
    </row>
    <row r="887" customFormat="false" ht="409.6" hidden="false" customHeight="false" outlineLevel="0" collapsed="false">
      <c r="A887" s="1" t="s">
        <v>1658</v>
      </c>
      <c r="B887" s="1" t="n">
        <v>26</v>
      </c>
      <c r="C887" s="1" t="n">
        <v>23</v>
      </c>
      <c r="D887" s="1" t="s">
        <v>1636</v>
      </c>
      <c r="E887" s="2" t="s">
        <v>1659</v>
      </c>
      <c r="F887" s="2" t="s">
        <v>23</v>
      </c>
      <c r="G887" s="27" t="n">
        <v>2944175</v>
      </c>
      <c r="H887" s="27" t="n">
        <v>2620132</v>
      </c>
      <c r="I887" s="9" t="n">
        <v>-324043</v>
      </c>
      <c r="J887" s="28" t="n">
        <v>-0.110062411371607</v>
      </c>
    </row>
    <row r="888" customFormat="false" ht="409.6" hidden="false" customHeight="false" outlineLevel="0" collapsed="false">
      <c r="A888" s="1" t="s">
        <v>1660</v>
      </c>
      <c r="B888" s="1" t="n">
        <v>26</v>
      </c>
      <c r="C888" s="1" t="n">
        <v>23</v>
      </c>
      <c r="D888" s="1" t="s">
        <v>1636</v>
      </c>
      <c r="E888" s="2" t="s">
        <v>1661</v>
      </c>
      <c r="F888" s="2" t="s">
        <v>23</v>
      </c>
      <c r="G888" s="27" t="n">
        <v>5236196</v>
      </c>
      <c r="H888" s="27" t="n">
        <v>5011925</v>
      </c>
      <c r="I888" s="9" t="n">
        <v>-224271</v>
      </c>
      <c r="J888" s="28" t="n">
        <v>-0.0428309024337515</v>
      </c>
    </row>
    <row r="889" customFormat="false" ht="409.6" hidden="false" customHeight="false" outlineLevel="0" collapsed="false">
      <c r="A889" s="1" t="s">
        <v>1662</v>
      </c>
      <c r="B889" s="1" t="n">
        <v>26</v>
      </c>
      <c r="C889" s="1" t="n">
        <v>23</v>
      </c>
      <c r="D889" s="1" t="s">
        <v>1636</v>
      </c>
      <c r="E889" s="2" t="s">
        <v>1663</v>
      </c>
      <c r="F889" s="2" t="s">
        <v>23</v>
      </c>
      <c r="G889" s="27" t="n">
        <v>1897062</v>
      </c>
      <c r="H889" s="27" t="n">
        <v>1937041</v>
      </c>
      <c r="I889" s="9" t="n">
        <v>39979</v>
      </c>
      <c r="J889" s="28" t="n">
        <v>0.0210741662634115</v>
      </c>
    </row>
    <row r="890" customFormat="false" ht="409.6" hidden="false" customHeight="false" outlineLevel="0" collapsed="false">
      <c r="A890" s="1" t="s">
        <v>1664</v>
      </c>
      <c r="B890" s="1" t="n">
        <v>26</v>
      </c>
      <c r="C890" s="1" t="n">
        <v>23</v>
      </c>
      <c r="D890" s="1" t="s">
        <v>1636</v>
      </c>
      <c r="E890" s="2" t="s">
        <v>1665</v>
      </c>
      <c r="F890" s="2" t="s">
        <v>23</v>
      </c>
      <c r="G890" s="27" t="n">
        <v>3186253</v>
      </c>
      <c r="H890" s="27" t="n">
        <v>2922654</v>
      </c>
      <c r="I890" s="9" t="n">
        <v>-263599</v>
      </c>
      <c r="J890" s="28" t="n">
        <v>-0.0827300907994437</v>
      </c>
    </row>
    <row r="891" customFormat="false" ht="409.6" hidden="false" customHeight="false" outlineLevel="0" collapsed="false">
      <c r="A891" s="1" t="s">
        <v>1666</v>
      </c>
      <c r="B891" s="1" t="n">
        <v>26</v>
      </c>
      <c r="C891" s="1" t="n">
        <v>23</v>
      </c>
      <c r="D891" s="1" t="s">
        <v>1636</v>
      </c>
      <c r="E891" s="2" t="s">
        <v>1667</v>
      </c>
      <c r="F891" s="2" t="s">
        <v>23</v>
      </c>
      <c r="G891" s="27" t="n">
        <v>4096752</v>
      </c>
      <c r="H891" s="27" t="n">
        <v>4052993</v>
      </c>
      <c r="I891" s="9" t="n">
        <v>-43759</v>
      </c>
      <c r="J891" s="28" t="n">
        <v>-0.0106813885731916</v>
      </c>
    </row>
    <row r="892" customFormat="false" ht="409.6" hidden="false" customHeight="false" outlineLevel="0" collapsed="false">
      <c r="A892" s="1" t="s">
        <v>1668</v>
      </c>
      <c r="B892" s="1" t="n">
        <v>26</v>
      </c>
      <c r="C892" s="1" t="n">
        <v>23</v>
      </c>
      <c r="D892" s="1" t="s">
        <v>1636</v>
      </c>
      <c r="E892" s="2" t="s">
        <v>1669</v>
      </c>
      <c r="F892" s="2" t="s">
        <v>28</v>
      </c>
      <c r="G892" s="27" t="n">
        <v>3672568</v>
      </c>
      <c r="H892" s="27" t="n">
        <v>3361921</v>
      </c>
      <c r="I892" s="9" t="n">
        <v>-310647</v>
      </c>
      <c r="J892" s="28" t="n">
        <v>-0.0845857721354649</v>
      </c>
    </row>
    <row r="893" customFormat="false" ht="409.6" hidden="false" customHeight="false" outlineLevel="0" collapsed="false">
      <c r="A893" s="1" t="s">
        <v>1670</v>
      </c>
      <c r="B893" s="1" t="n">
        <v>26</v>
      </c>
      <c r="C893" s="1" t="n">
        <v>23</v>
      </c>
      <c r="D893" s="1" t="s">
        <v>1636</v>
      </c>
      <c r="E893" s="2" t="s">
        <v>1671</v>
      </c>
      <c r="F893" s="2" t="s">
        <v>28</v>
      </c>
      <c r="G893" s="27" t="n">
        <v>4551966</v>
      </c>
      <c r="H893" s="27" t="n">
        <v>3915386</v>
      </c>
      <c r="I893" s="9" t="n">
        <v>-636580</v>
      </c>
      <c r="J893" s="28" t="n">
        <v>-0.139847265994518</v>
      </c>
    </row>
    <row r="894" customFormat="false" ht="409.6" hidden="false" customHeight="false" outlineLevel="0" collapsed="false">
      <c r="A894" s="1" t="s">
        <v>1672</v>
      </c>
      <c r="B894" s="1" t="n">
        <v>26</v>
      </c>
      <c r="C894" s="1" t="n">
        <v>23</v>
      </c>
      <c r="D894" s="1" t="s">
        <v>1636</v>
      </c>
      <c r="E894" s="2" t="s">
        <v>1673</v>
      </c>
      <c r="F894" s="2" t="s">
        <v>13</v>
      </c>
      <c r="G894" s="27" t="n">
        <v>7789574</v>
      </c>
      <c r="H894" s="27" t="n">
        <v>6966069</v>
      </c>
      <c r="I894" s="9" t="n">
        <v>-823505</v>
      </c>
      <c r="J894" s="28" t="n">
        <v>-0.105718874998813</v>
      </c>
    </row>
    <row r="895" customFormat="false" ht="409.6" hidden="false" customHeight="false" outlineLevel="0" collapsed="false">
      <c r="A895" s="1" t="s">
        <v>1674</v>
      </c>
      <c r="B895" s="1" t="n">
        <v>26</v>
      </c>
      <c r="C895" s="1" t="n">
        <v>23</v>
      </c>
      <c r="D895" s="1" t="s">
        <v>1636</v>
      </c>
      <c r="E895" s="20" t="s">
        <v>1675</v>
      </c>
      <c r="F895" s="2" t="s">
        <v>23</v>
      </c>
      <c r="G895" s="27" t="n">
        <v>4793919</v>
      </c>
      <c r="H895" s="27" t="n">
        <v>3684220</v>
      </c>
      <c r="I895" s="9" t="n">
        <v>-1109699</v>
      </c>
      <c r="J895" s="28" t="n">
        <v>-0.231480548586657</v>
      </c>
    </row>
    <row r="896" customFormat="false" ht="409.6" hidden="false" customHeight="false" outlineLevel="0" collapsed="false">
      <c r="A896" s="1" t="s">
        <v>1676</v>
      </c>
      <c r="B896" s="1" t="n">
        <v>26</v>
      </c>
      <c r="C896" s="1" t="n">
        <v>23</v>
      </c>
      <c r="D896" s="1" t="s">
        <v>1636</v>
      </c>
      <c r="E896" s="2" t="s">
        <v>1677</v>
      </c>
      <c r="F896" s="2" t="s">
        <v>23</v>
      </c>
      <c r="G896" s="27" t="n">
        <v>1192965</v>
      </c>
      <c r="H896" s="27" t="n">
        <v>1380779</v>
      </c>
      <c r="I896" s="9" t="n">
        <v>187814</v>
      </c>
      <c r="J896" s="28" t="n">
        <v>0.157434627168442</v>
      </c>
    </row>
    <row r="897" customFormat="false" ht="409.6" hidden="false" customHeight="false" outlineLevel="0" collapsed="false">
      <c r="A897" s="1" t="s">
        <v>1678</v>
      </c>
      <c r="B897" s="1" t="n">
        <v>29</v>
      </c>
      <c r="C897" s="1" t="n">
        <v>23</v>
      </c>
      <c r="D897" s="1" t="s">
        <v>1636</v>
      </c>
      <c r="E897" s="2" t="s">
        <v>1679</v>
      </c>
      <c r="F897" s="2" t="s">
        <v>13</v>
      </c>
      <c r="G897" s="27" t="n">
        <v>3020082</v>
      </c>
      <c r="H897" s="27" t="n">
        <v>3055827</v>
      </c>
      <c r="I897" s="9" t="n">
        <v>35745</v>
      </c>
      <c r="J897" s="28" t="n">
        <v>0.0118357713466058</v>
      </c>
    </row>
    <row r="898" customFormat="false" ht="409.6" hidden="false" customHeight="false" outlineLevel="0" collapsed="false">
      <c r="A898" s="1" t="s">
        <v>1680</v>
      </c>
      <c r="B898" s="1" t="n">
        <v>29</v>
      </c>
      <c r="C898" s="1" t="n">
        <v>23</v>
      </c>
      <c r="D898" s="1" t="s">
        <v>1636</v>
      </c>
      <c r="E898" s="2" t="s">
        <v>1681</v>
      </c>
      <c r="F898" s="2" t="s">
        <v>16</v>
      </c>
      <c r="G898" s="27" t="n">
        <v>8926048</v>
      </c>
      <c r="H898" s="27" t="n">
        <v>7723366</v>
      </c>
      <c r="I898" s="9" t="n">
        <v>-1202682</v>
      </c>
      <c r="J898" s="28" t="n">
        <v>-0.134738464323741</v>
      </c>
    </row>
    <row r="899" customFormat="false" ht="409.6" hidden="false" customHeight="false" outlineLevel="0" collapsed="false">
      <c r="A899" s="1" t="s">
        <v>1682</v>
      </c>
      <c r="B899" s="1" t="n">
        <v>29</v>
      </c>
      <c r="C899" s="1" t="n">
        <v>23</v>
      </c>
      <c r="D899" s="1" t="s">
        <v>1636</v>
      </c>
      <c r="E899" s="2" t="s">
        <v>1683</v>
      </c>
      <c r="F899" s="2" t="s">
        <v>23</v>
      </c>
      <c r="G899" s="27" t="n">
        <v>6295799</v>
      </c>
      <c r="H899" s="27" t="n">
        <v>5368306</v>
      </c>
      <c r="I899" s="9" t="n">
        <v>-927493</v>
      </c>
      <c r="J899" s="28" t="n">
        <v>-0.147319347393397</v>
      </c>
    </row>
    <row r="900" customFormat="false" ht="409.6" hidden="false" customHeight="false" outlineLevel="0" collapsed="false">
      <c r="A900" s="1" t="s">
        <v>1684</v>
      </c>
      <c r="B900" s="1" t="n">
        <v>29</v>
      </c>
      <c r="C900" s="1" t="n">
        <v>23</v>
      </c>
      <c r="D900" s="1" t="s">
        <v>1636</v>
      </c>
      <c r="E900" s="2" t="s">
        <v>1685</v>
      </c>
      <c r="F900" s="2" t="s">
        <v>23</v>
      </c>
      <c r="G900" s="27" t="n">
        <v>4720461</v>
      </c>
      <c r="H900" s="27" t="n">
        <v>3939872</v>
      </c>
      <c r="I900" s="9" t="n">
        <v>-780589</v>
      </c>
      <c r="J900" s="28" t="n">
        <v>-0.165362874515858</v>
      </c>
    </row>
    <row r="901" customFormat="false" ht="409.6" hidden="false" customHeight="false" outlineLevel="0" collapsed="false">
      <c r="A901" s="1" t="s">
        <v>1686</v>
      </c>
      <c r="B901" s="1" t="n">
        <v>29</v>
      </c>
      <c r="C901" s="1" t="n">
        <v>23</v>
      </c>
      <c r="D901" s="1" t="s">
        <v>1636</v>
      </c>
      <c r="E901" s="2" t="s">
        <v>1687</v>
      </c>
      <c r="F901" s="2" t="s">
        <v>28</v>
      </c>
      <c r="G901" s="27" t="n">
        <v>5730414</v>
      </c>
      <c r="H901" s="27" t="n">
        <v>4611378</v>
      </c>
      <c r="I901" s="9" t="n">
        <v>-1119036</v>
      </c>
      <c r="J901" s="28" t="n">
        <v>-0.195280131592587</v>
      </c>
    </row>
    <row r="902" customFormat="false" ht="409.6" hidden="false" customHeight="false" outlineLevel="0" collapsed="false">
      <c r="A902" s="1" t="s">
        <v>1688</v>
      </c>
      <c r="B902" s="1" t="n">
        <v>29</v>
      </c>
      <c r="C902" s="1" t="n">
        <v>23</v>
      </c>
      <c r="D902" s="1" t="s">
        <v>1636</v>
      </c>
      <c r="E902" s="2" t="s">
        <v>1689</v>
      </c>
      <c r="F902" s="2" t="s">
        <v>28</v>
      </c>
      <c r="G902" s="27" t="n">
        <v>4216911</v>
      </c>
      <c r="H902" s="27" t="n">
        <v>3857547</v>
      </c>
      <c r="I902" s="9" t="n">
        <v>-359364</v>
      </c>
      <c r="J902" s="28" t="n">
        <v>-0.0852197260032284</v>
      </c>
    </row>
    <row r="903" customFormat="false" ht="409.6" hidden="false" customHeight="false" outlineLevel="0" collapsed="false">
      <c r="A903" s="1" t="s">
        <v>1690</v>
      </c>
      <c r="B903" s="1" t="n">
        <v>29</v>
      </c>
      <c r="C903" s="1" t="n">
        <v>23</v>
      </c>
      <c r="D903" s="1" t="s">
        <v>1636</v>
      </c>
      <c r="E903" s="2" t="s">
        <v>1691</v>
      </c>
      <c r="F903" s="2" t="s">
        <v>23</v>
      </c>
      <c r="G903" s="27" t="n">
        <v>5856114</v>
      </c>
      <c r="H903" s="27" t="n">
        <v>5126625</v>
      </c>
      <c r="I903" s="9" t="n">
        <v>-729489</v>
      </c>
      <c r="J903" s="28" t="n">
        <v>-0.124568784009328</v>
      </c>
    </row>
    <row r="904" customFormat="false" ht="409.6" hidden="false" customHeight="false" outlineLevel="0" collapsed="false">
      <c r="A904" s="1" t="s">
        <v>1692</v>
      </c>
      <c r="B904" s="1" t="n">
        <v>75</v>
      </c>
      <c r="C904" s="1" t="n">
        <v>23</v>
      </c>
      <c r="D904" s="1" t="s">
        <v>1636</v>
      </c>
      <c r="E904" s="2" t="s">
        <v>1693</v>
      </c>
      <c r="F904" s="2" t="s">
        <v>437</v>
      </c>
      <c r="G904" s="27" t="s">
        <v>1980</v>
      </c>
      <c r="H904" s="27" t="s">
        <v>1980</v>
      </c>
      <c r="I904" s="9" t="s">
        <v>1980</v>
      </c>
      <c r="J904" s="28" t="s">
        <v>1980</v>
      </c>
    </row>
    <row r="905" customFormat="false" ht="409.6" hidden="false" customHeight="false" outlineLevel="0" collapsed="false">
      <c r="A905" s="1" t="s">
        <v>1694</v>
      </c>
      <c r="B905" s="1" t="n">
        <v>75</v>
      </c>
      <c r="C905" s="1" t="n">
        <v>23</v>
      </c>
      <c r="D905" s="1" t="s">
        <v>1636</v>
      </c>
      <c r="E905" s="2" t="s">
        <v>1695</v>
      </c>
      <c r="F905" s="2" t="s">
        <v>437</v>
      </c>
      <c r="G905" s="27" t="s">
        <v>1980</v>
      </c>
      <c r="H905" s="27" t="s">
        <v>1980</v>
      </c>
      <c r="I905" s="9" t="s">
        <v>1980</v>
      </c>
      <c r="J905" s="28" t="s">
        <v>1980</v>
      </c>
    </row>
    <row r="906" customFormat="false" ht="409.6" hidden="false" customHeight="false" outlineLevel="0" collapsed="false">
      <c r="A906" s="1" t="s">
        <v>1696</v>
      </c>
      <c r="B906" s="1" t="n">
        <v>75</v>
      </c>
      <c r="C906" s="1" t="n">
        <v>23</v>
      </c>
      <c r="D906" s="1" t="s">
        <v>1636</v>
      </c>
      <c r="E906" s="2" t="s">
        <v>1697</v>
      </c>
      <c r="F906" s="2" t="s">
        <v>28</v>
      </c>
      <c r="G906" s="27" t="s">
        <v>1980</v>
      </c>
      <c r="H906" s="27" t="s">
        <v>1980</v>
      </c>
      <c r="I906" s="9" t="s">
        <v>1980</v>
      </c>
      <c r="J906" s="28" t="s">
        <v>1980</v>
      </c>
    </row>
    <row r="907" customFormat="false" ht="409.6" hidden="false" customHeight="false" outlineLevel="0" collapsed="false">
      <c r="A907" s="1" t="s">
        <v>1698</v>
      </c>
      <c r="B907" s="1" t="n">
        <v>75</v>
      </c>
      <c r="C907" s="1" t="n">
        <v>23</v>
      </c>
      <c r="D907" s="1" t="s">
        <v>1636</v>
      </c>
      <c r="E907" s="2" t="s">
        <v>1699</v>
      </c>
      <c r="F907" s="2" t="s">
        <v>437</v>
      </c>
      <c r="G907" s="27" t="s">
        <v>1980</v>
      </c>
      <c r="H907" s="27" t="s">
        <v>1980</v>
      </c>
      <c r="I907" s="9" t="s">
        <v>1980</v>
      </c>
      <c r="J907" s="28" t="s">
        <v>1980</v>
      </c>
    </row>
    <row r="908" customFormat="false" ht="409.6" hidden="false" customHeight="false" outlineLevel="0" collapsed="false">
      <c r="A908" s="1" t="s">
        <v>1700</v>
      </c>
      <c r="B908" s="1" t="n">
        <v>75</v>
      </c>
      <c r="C908" s="1" t="n">
        <v>23</v>
      </c>
      <c r="D908" s="1" t="s">
        <v>1636</v>
      </c>
      <c r="E908" s="2" t="s">
        <v>1701</v>
      </c>
      <c r="F908" s="2" t="s">
        <v>437</v>
      </c>
      <c r="G908" s="27" t="s">
        <v>1980</v>
      </c>
      <c r="H908" s="27" t="s">
        <v>1980</v>
      </c>
      <c r="I908" s="9" t="s">
        <v>1980</v>
      </c>
      <c r="J908" s="28" t="s">
        <v>1980</v>
      </c>
    </row>
    <row r="909" customFormat="false" ht="409.6" hidden="false" customHeight="false" outlineLevel="0" collapsed="false">
      <c r="A909" s="11"/>
      <c r="B909" s="11"/>
      <c r="C909" s="11" t="n">
        <v>23</v>
      </c>
      <c r="D909" s="11" t="s">
        <v>1636</v>
      </c>
      <c r="E909" s="12" t="s">
        <v>59</v>
      </c>
      <c r="F909" s="12"/>
      <c r="G909" s="30" t="n">
        <v>154295423</v>
      </c>
      <c r="H909" s="30" t="n">
        <v>140374302</v>
      </c>
      <c r="I909" s="30" t="n">
        <v>-13921121</v>
      </c>
      <c r="J909" s="31" t="n">
        <v>-0.0902238104626085</v>
      </c>
    </row>
    <row r="910" customFormat="false" ht="409.6" hidden="false" customHeight="false" outlineLevel="0" collapsed="false">
      <c r="G910" s="27"/>
      <c r="H910" s="27"/>
      <c r="I910" s="9"/>
      <c r="J910" s="28"/>
    </row>
    <row r="911" customFormat="false" ht="409.6" hidden="false" customHeight="false" outlineLevel="0" collapsed="false">
      <c r="G911" s="27"/>
      <c r="H911" s="27"/>
      <c r="I911" s="9"/>
      <c r="J911" s="28"/>
    </row>
    <row r="912" customFormat="false" ht="409.6" hidden="false" customHeight="false" outlineLevel="0" collapsed="false">
      <c r="A912" s="1" t="s">
        <v>1702</v>
      </c>
      <c r="B912" s="1" t="n">
        <v>17</v>
      </c>
      <c r="C912" s="1" t="n">
        <v>45</v>
      </c>
      <c r="D912" s="1" t="s">
        <v>1703</v>
      </c>
      <c r="E912" s="2" t="s">
        <v>1704</v>
      </c>
      <c r="F912" s="2" t="s">
        <v>28</v>
      </c>
      <c r="G912" s="27" t="n">
        <v>4580783</v>
      </c>
      <c r="H912" s="27" t="n">
        <v>4345357</v>
      </c>
      <c r="I912" s="9" t="n">
        <v>-235426</v>
      </c>
      <c r="J912" s="28" t="n">
        <v>-0.0513942703681881</v>
      </c>
    </row>
    <row r="913" customFormat="false" ht="409.6" hidden="false" customHeight="false" outlineLevel="0" collapsed="false">
      <c r="A913" s="1" t="s">
        <v>1705</v>
      </c>
      <c r="B913" s="1" t="n">
        <v>18</v>
      </c>
      <c r="C913" s="1" t="n">
        <v>45</v>
      </c>
      <c r="D913" s="1" t="s">
        <v>1703</v>
      </c>
      <c r="E913" s="2" t="s">
        <v>1706</v>
      </c>
      <c r="F913" s="2" t="s">
        <v>16</v>
      </c>
      <c r="G913" s="27" t="n">
        <v>2978026</v>
      </c>
      <c r="H913" s="27" t="n">
        <v>3070481</v>
      </c>
      <c r="I913" s="9" t="n">
        <v>92455</v>
      </c>
      <c r="J913" s="28" t="n">
        <v>0.0310457329788256</v>
      </c>
    </row>
    <row r="914" customFormat="false" ht="409.6" hidden="false" customHeight="false" outlineLevel="0" collapsed="false">
      <c r="A914" s="1" t="s">
        <v>1707</v>
      </c>
      <c r="B914" s="1" t="n">
        <v>18</v>
      </c>
      <c r="C914" s="1" t="n">
        <v>45</v>
      </c>
      <c r="D914" s="1" t="s">
        <v>1703</v>
      </c>
      <c r="E914" s="2" t="s">
        <v>1708</v>
      </c>
      <c r="F914" s="2" t="s">
        <v>13</v>
      </c>
      <c r="G914" s="27" t="n">
        <v>1800214</v>
      </c>
      <c r="H914" s="27" t="n">
        <v>1816488</v>
      </c>
      <c r="I914" s="9" t="n">
        <v>16274</v>
      </c>
      <c r="J914" s="28" t="n">
        <v>0.0090400363512338</v>
      </c>
    </row>
    <row r="915" customFormat="false" ht="409.6" hidden="false" customHeight="false" outlineLevel="0" collapsed="false">
      <c r="A915" s="1" t="s">
        <v>1709</v>
      </c>
      <c r="B915" s="1" t="n">
        <v>18</v>
      </c>
      <c r="C915" s="1" t="n">
        <v>45</v>
      </c>
      <c r="D915" s="1" t="s">
        <v>1703</v>
      </c>
      <c r="E915" s="2" t="s">
        <v>1710</v>
      </c>
      <c r="F915" s="2" t="s">
        <v>16</v>
      </c>
      <c r="G915" s="27" t="n">
        <v>6621693</v>
      </c>
      <c r="H915" s="27" t="n">
        <v>4407817</v>
      </c>
      <c r="I915" s="9" t="n">
        <v>-2213876</v>
      </c>
      <c r="J915" s="28" t="n">
        <v>-0.334336853128044</v>
      </c>
    </row>
    <row r="916" customFormat="false" ht="409.6" hidden="false" customHeight="false" outlineLevel="0" collapsed="false">
      <c r="A916" s="1" t="s">
        <v>1711</v>
      </c>
      <c r="B916" s="1" t="n">
        <v>18</v>
      </c>
      <c r="C916" s="1" t="n">
        <v>45</v>
      </c>
      <c r="D916" s="1" t="s">
        <v>1703</v>
      </c>
      <c r="E916" s="2" t="s">
        <v>1712</v>
      </c>
      <c r="F916" s="2" t="s">
        <v>13</v>
      </c>
      <c r="G916" s="27" t="n">
        <v>3361406</v>
      </c>
      <c r="H916" s="27" t="n">
        <v>2649151</v>
      </c>
      <c r="I916" s="9" t="n">
        <v>-712255</v>
      </c>
      <c r="J916" s="28" t="n">
        <v>-0.211891988054998</v>
      </c>
    </row>
    <row r="917" customFormat="false" ht="409.6" hidden="false" customHeight="false" outlineLevel="0" collapsed="false">
      <c r="A917" s="1" t="s">
        <v>1713</v>
      </c>
      <c r="B917" s="1" t="n">
        <v>18</v>
      </c>
      <c r="C917" s="1" t="n">
        <v>45</v>
      </c>
      <c r="D917" s="1" t="s">
        <v>1703</v>
      </c>
      <c r="E917" s="2" t="s">
        <v>1714</v>
      </c>
      <c r="F917" s="2" t="s">
        <v>13</v>
      </c>
      <c r="G917" s="27" t="n">
        <v>2204972</v>
      </c>
      <c r="H917" s="27" t="n">
        <v>2120089</v>
      </c>
      <c r="I917" s="9" t="n">
        <v>-84883</v>
      </c>
      <c r="J917" s="28" t="n">
        <v>-0.038496180450364</v>
      </c>
    </row>
    <row r="918" customFormat="false" ht="409.6" hidden="false" customHeight="false" outlineLevel="0" collapsed="false">
      <c r="A918" s="1" t="s">
        <v>1715</v>
      </c>
      <c r="B918" s="1" t="n">
        <v>18</v>
      </c>
      <c r="C918" s="1" t="n">
        <v>45</v>
      </c>
      <c r="D918" s="1" t="s">
        <v>1703</v>
      </c>
      <c r="E918" s="2" t="s">
        <v>1716</v>
      </c>
      <c r="F918" s="2" t="s">
        <v>23</v>
      </c>
      <c r="G918" s="27" t="n">
        <v>2371548</v>
      </c>
      <c r="H918" s="27" t="n">
        <v>1752640</v>
      </c>
      <c r="I918" s="9" t="n">
        <v>-618908</v>
      </c>
      <c r="J918" s="28" t="n">
        <v>-0.26097215826962</v>
      </c>
    </row>
    <row r="919" customFormat="false" ht="409.6" hidden="false" customHeight="false" outlineLevel="0" collapsed="false">
      <c r="A919" s="1" t="s">
        <v>1717</v>
      </c>
      <c r="B919" s="1" t="n">
        <v>18</v>
      </c>
      <c r="C919" s="1" t="n">
        <v>45</v>
      </c>
      <c r="D919" s="1" t="s">
        <v>1703</v>
      </c>
      <c r="E919" s="2" t="s">
        <v>1718</v>
      </c>
      <c r="F919" s="2" t="s">
        <v>23</v>
      </c>
      <c r="G919" s="27" t="n">
        <v>2833304</v>
      </c>
      <c r="H919" s="27" t="n">
        <v>2714498</v>
      </c>
      <c r="I919" s="9" t="n">
        <v>-118806</v>
      </c>
      <c r="J919" s="28" t="n">
        <v>-0.0419319635309166</v>
      </c>
    </row>
    <row r="920" customFormat="false" ht="409.6" hidden="false" customHeight="false" outlineLevel="0" collapsed="false">
      <c r="A920" s="1" t="s">
        <v>1719</v>
      </c>
      <c r="B920" s="1" t="n">
        <v>22</v>
      </c>
      <c r="C920" s="1" t="n">
        <v>45</v>
      </c>
      <c r="D920" s="1" t="s">
        <v>1703</v>
      </c>
      <c r="E920" s="2" t="s">
        <v>1720</v>
      </c>
      <c r="F920" s="2" t="s">
        <v>16</v>
      </c>
      <c r="G920" s="27" t="n">
        <v>5586007</v>
      </c>
      <c r="H920" s="27" t="n">
        <v>4070373</v>
      </c>
      <c r="I920" s="9" t="n">
        <v>-1515634</v>
      </c>
      <c r="J920" s="28" t="n">
        <v>-0.271326906679494</v>
      </c>
    </row>
    <row r="921" customFormat="false" ht="409.6" hidden="false" customHeight="false" outlineLevel="0" collapsed="false">
      <c r="A921" s="1" t="s">
        <v>1721</v>
      </c>
      <c r="B921" s="1" t="n">
        <v>22</v>
      </c>
      <c r="C921" s="1" t="n">
        <v>45</v>
      </c>
      <c r="D921" s="1" t="s">
        <v>1703</v>
      </c>
      <c r="E921" s="2" t="s">
        <v>1722</v>
      </c>
      <c r="F921" s="2" t="s">
        <v>16</v>
      </c>
      <c r="G921" s="27" t="n">
        <v>2896096</v>
      </c>
      <c r="H921" s="27" t="n">
        <v>3073080</v>
      </c>
      <c r="I921" s="9" t="n">
        <v>176984</v>
      </c>
      <c r="J921" s="28" t="n">
        <v>0.0611112338817498</v>
      </c>
    </row>
    <row r="922" customFormat="false" ht="409.6" hidden="false" customHeight="false" outlineLevel="0" collapsed="false">
      <c r="A922" s="1" t="s">
        <v>1723</v>
      </c>
      <c r="B922" s="1" t="n">
        <v>22</v>
      </c>
      <c r="C922" s="1" t="n">
        <v>45</v>
      </c>
      <c r="D922" s="1" t="s">
        <v>1703</v>
      </c>
      <c r="E922" s="2" t="s">
        <v>1724</v>
      </c>
      <c r="F922" s="2" t="s">
        <v>13</v>
      </c>
      <c r="G922" s="27" t="n">
        <v>28068401</v>
      </c>
      <c r="H922" s="27" t="n">
        <v>28368191</v>
      </c>
      <c r="I922" s="9" t="n">
        <v>299790</v>
      </c>
      <c r="J922" s="28" t="n">
        <v>0.0106806939233909</v>
      </c>
    </row>
    <row r="923" customFormat="false" ht="409.6" hidden="false" customHeight="false" outlineLevel="0" collapsed="false">
      <c r="A923" s="1" t="s">
        <v>1725</v>
      </c>
      <c r="B923" s="1" t="n">
        <v>22</v>
      </c>
      <c r="C923" s="1" t="n">
        <v>45</v>
      </c>
      <c r="D923" s="1" t="s">
        <v>1703</v>
      </c>
      <c r="E923" s="2" t="s">
        <v>1726</v>
      </c>
      <c r="F923" s="2" t="s">
        <v>28</v>
      </c>
      <c r="G923" s="27" t="n">
        <v>4343812</v>
      </c>
      <c r="H923" s="27" t="n">
        <v>4204400</v>
      </c>
      <c r="I923" s="9" t="n">
        <v>-139412</v>
      </c>
      <c r="J923" s="28" t="n">
        <v>-0.0320943908253856</v>
      </c>
    </row>
    <row r="924" customFormat="false" ht="409.6" hidden="false" customHeight="false" outlineLevel="0" collapsed="false">
      <c r="A924" s="1" t="s">
        <v>1727</v>
      </c>
      <c r="B924" s="1" t="n">
        <v>22</v>
      </c>
      <c r="C924" s="1" t="n">
        <v>45</v>
      </c>
      <c r="D924" s="1" t="s">
        <v>1703</v>
      </c>
      <c r="E924" s="2" t="s">
        <v>1728</v>
      </c>
      <c r="F924" s="2" t="s">
        <v>23</v>
      </c>
      <c r="G924" s="27" t="n">
        <v>3026072</v>
      </c>
      <c r="H924" s="27" t="n">
        <v>2729064</v>
      </c>
      <c r="I924" s="9" t="n">
        <v>-297008</v>
      </c>
      <c r="J924" s="28" t="n">
        <v>-0.0981496805099152</v>
      </c>
    </row>
    <row r="925" customFormat="false" ht="409.6" hidden="false" customHeight="false" outlineLevel="0" collapsed="false">
      <c r="A925" s="1" t="s">
        <v>1729</v>
      </c>
      <c r="B925" s="1" t="n">
        <v>22</v>
      </c>
      <c r="C925" s="1" t="n">
        <v>45</v>
      </c>
      <c r="D925" s="1" t="s">
        <v>1703</v>
      </c>
      <c r="E925" s="2" t="s">
        <v>1730</v>
      </c>
      <c r="F925" s="2" t="s">
        <v>23</v>
      </c>
      <c r="G925" s="27" t="n">
        <v>4236496</v>
      </c>
      <c r="H925" s="27" t="n">
        <v>3421853</v>
      </c>
      <c r="I925" s="9" t="n">
        <v>-814643</v>
      </c>
      <c r="J925" s="28" t="n">
        <v>-0.192291695778776</v>
      </c>
    </row>
    <row r="926" customFormat="false" ht="409.6" hidden="false" customHeight="false" outlineLevel="0" collapsed="false">
      <c r="A926" s="1" t="s">
        <v>1731</v>
      </c>
      <c r="B926" s="1" t="n">
        <v>22</v>
      </c>
      <c r="C926" s="1" t="n">
        <v>45</v>
      </c>
      <c r="D926" s="1" t="s">
        <v>1703</v>
      </c>
      <c r="E926" s="2" t="s">
        <v>1732</v>
      </c>
      <c r="F926" s="2" t="s">
        <v>23</v>
      </c>
      <c r="G926" s="27" t="n">
        <v>2451092</v>
      </c>
      <c r="H926" s="27" t="n">
        <v>2011330</v>
      </c>
      <c r="I926" s="9" t="n">
        <v>-439762</v>
      </c>
      <c r="J926" s="28" t="n">
        <v>-0.179414726171029</v>
      </c>
    </row>
    <row r="927" customFormat="false" ht="409.6" hidden="false" customHeight="false" outlineLevel="0" collapsed="false">
      <c r="A927" s="1" t="s">
        <v>1733</v>
      </c>
      <c r="B927" s="1" t="n">
        <v>22</v>
      </c>
      <c r="C927" s="1" t="n">
        <v>45</v>
      </c>
      <c r="D927" s="1" t="s">
        <v>1703</v>
      </c>
      <c r="E927" s="2" t="s">
        <v>1734</v>
      </c>
      <c r="F927" s="2" t="s">
        <v>23</v>
      </c>
      <c r="G927" s="27" t="n">
        <v>1289419</v>
      </c>
      <c r="H927" s="27" t="n">
        <v>1055317</v>
      </c>
      <c r="I927" s="9" t="n">
        <v>-234102</v>
      </c>
      <c r="J927" s="28" t="n">
        <v>-0.181556189260434</v>
      </c>
    </row>
    <row r="928" customFormat="false" ht="409.6" hidden="false" customHeight="false" outlineLevel="0" collapsed="false">
      <c r="A928" s="1" t="s">
        <v>1735</v>
      </c>
      <c r="B928" s="1" t="n">
        <v>22</v>
      </c>
      <c r="C928" s="1" t="n">
        <v>45</v>
      </c>
      <c r="D928" s="1" t="s">
        <v>1703</v>
      </c>
      <c r="E928" s="2" t="s">
        <v>1736</v>
      </c>
      <c r="F928" s="2" t="s">
        <v>23</v>
      </c>
      <c r="G928" s="27" t="n">
        <v>3966850</v>
      </c>
      <c r="H928" s="27" t="n">
        <v>3386590</v>
      </c>
      <c r="I928" s="9" t="n">
        <v>-580260</v>
      </c>
      <c r="J928" s="28" t="n">
        <v>-0.146277272899152</v>
      </c>
    </row>
    <row r="929" customFormat="false" ht="409.6" hidden="false" customHeight="false" outlineLevel="0" collapsed="false">
      <c r="A929" s="1" t="s">
        <v>1737</v>
      </c>
      <c r="B929" s="1" t="n">
        <v>22</v>
      </c>
      <c r="C929" s="1" t="n">
        <v>45</v>
      </c>
      <c r="D929" s="1" t="s">
        <v>1703</v>
      </c>
      <c r="E929" s="2" t="s">
        <v>1738</v>
      </c>
      <c r="F929" s="2" t="s">
        <v>23</v>
      </c>
      <c r="G929" s="27" t="n">
        <v>4236772</v>
      </c>
      <c r="H929" s="27" t="n">
        <v>4108968</v>
      </c>
      <c r="I929" s="9" t="n">
        <v>-127804</v>
      </c>
      <c r="J929" s="28" t="n">
        <v>-0.0301654183892832</v>
      </c>
    </row>
    <row r="930" customFormat="false" ht="409.6" hidden="false" customHeight="false" outlineLevel="0" collapsed="false">
      <c r="A930" s="1" t="s">
        <v>1739</v>
      </c>
      <c r="B930" s="1" t="n">
        <v>22</v>
      </c>
      <c r="C930" s="1" t="n">
        <v>45</v>
      </c>
      <c r="D930" s="1" t="s">
        <v>1703</v>
      </c>
      <c r="E930" s="2" t="s">
        <v>1740</v>
      </c>
      <c r="F930" s="2" t="s">
        <v>23</v>
      </c>
      <c r="G930" s="27" t="n">
        <v>4098972</v>
      </c>
      <c r="H930" s="27" t="n">
        <v>3823980</v>
      </c>
      <c r="I930" s="9" t="n">
        <v>-274992</v>
      </c>
      <c r="J930" s="28" t="n">
        <v>-0.0670880406111581</v>
      </c>
    </row>
    <row r="931" customFormat="false" ht="409.6" hidden="false" customHeight="false" outlineLevel="0" collapsed="false">
      <c r="A931" s="11"/>
      <c r="B931" s="11"/>
      <c r="C931" s="11" t="n">
        <v>45</v>
      </c>
      <c r="D931" s="11" t="s">
        <v>1703</v>
      </c>
      <c r="E931" s="12" t="s">
        <v>59</v>
      </c>
      <c r="F931" s="12"/>
      <c r="G931" s="30" t="n">
        <v>90951935</v>
      </c>
      <c r="H931" s="30" t="n">
        <v>83129667</v>
      </c>
      <c r="I931" s="30" t="n">
        <v>-7822268</v>
      </c>
      <c r="J931" s="31" t="n">
        <v>-0.0860044154090839</v>
      </c>
    </row>
    <row r="932" customFormat="false" ht="409.6" hidden="false" customHeight="false" outlineLevel="0" collapsed="false">
      <c r="G932" s="27"/>
      <c r="H932" s="27"/>
      <c r="I932" s="9"/>
      <c r="J932" s="28"/>
    </row>
    <row r="933" customFormat="false" ht="409.6" hidden="false" customHeight="false" outlineLevel="0" collapsed="false">
      <c r="G933" s="27"/>
      <c r="H933" s="27"/>
      <c r="I933" s="9"/>
      <c r="J933" s="28"/>
    </row>
    <row r="934" customFormat="false" ht="409.6" hidden="false" customHeight="false" outlineLevel="0" collapsed="false">
      <c r="A934" s="1" t="s">
        <v>1741</v>
      </c>
      <c r="B934" s="1" t="n">
        <v>1</v>
      </c>
      <c r="C934" s="1" t="n">
        <v>1</v>
      </c>
      <c r="D934" s="1" t="s">
        <v>1742</v>
      </c>
      <c r="E934" s="2" t="s">
        <v>1743</v>
      </c>
      <c r="F934" s="2" t="s">
        <v>13</v>
      </c>
      <c r="G934" s="27" t="n">
        <v>2058739</v>
      </c>
      <c r="H934" s="27" t="n">
        <v>1773525</v>
      </c>
      <c r="I934" s="9" t="n">
        <v>-285214</v>
      </c>
      <c r="J934" s="28" t="n">
        <v>-0.138538202268476</v>
      </c>
    </row>
    <row r="935" customFormat="false" ht="409.6" hidden="false" customHeight="false" outlineLevel="0" collapsed="false">
      <c r="A935" s="1" t="s">
        <v>1744</v>
      </c>
      <c r="B935" s="1" t="n">
        <v>1</v>
      </c>
      <c r="C935" s="1" t="n">
        <v>1</v>
      </c>
      <c r="D935" s="1" t="s">
        <v>1742</v>
      </c>
      <c r="E935" s="2" t="s">
        <v>1745</v>
      </c>
      <c r="F935" s="2" t="s">
        <v>13</v>
      </c>
      <c r="G935" s="27" t="n">
        <v>1943898</v>
      </c>
      <c r="H935" s="27" t="n">
        <v>1732715</v>
      </c>
      <c r="I935" s="9" t="n">
        <v>-211183</v>
      </c>
      <c r="J935" s="28" t="n">
        <v>-0.10863893064348</v>
      </c>
    </row>
    <row r="936" customFormat="false" ht="409.6" hidden="false" customHeight="false" outlineLevel="0" collapsed="false">
      <c r="A936" s="1" t="s">
        <v>1746</v>
      </c>
      <c r="B936" s="1" t="n">
        <v>1</v>
      </c>
      <c r="C936" s="1" t="n">
        <v>1</v>
      </c>
      <c r="D936" s="1" t="s">
        <v>1742</v>
      </c>
      <c r="E936" s="2" t="s">
        <v>1747</v>
      </c>
      <c r="F936" s="2" t="s">
        <v>13</v>
      </c>
      <c r="G936" s="27" t="n">
        <v>4303194</v>
      </c>
      <c r="H936" s="27" t="n">
        <v>4753923</v>
      </c>
      <c r="I936" s="9" t="n">
        <v>450729</v>
      </c>
      <c r="J936" s="28" t="n">
        <v>0.1047428956259</v>
      </c>
    </row>
    <row r="937" customFormat="false" ht="409.6" hidden="false" customHeight="false" outlineLevel="0" collapsed="false">
      <c r="A937" s="1" t="s">
        <v>1748</v>
      </c>
      <c r="B937" s="1" t="n">
        <v>1</v>
      </c>
      <c r="C937" s="1" t="n">
        <v>1</v>
      </c>
      <c r="D937" s="1" t="s">
        <v>1742</v>
      </c>
      <c r="E937" s="2" t="s">
        <v>1749</v>
      </c>
      <c r="F937" s="2" t="s">
        <v>13</v>
      </c>
      <c r="G937" s="27" t="n">
        <v>2989415</v>
      </c>
      <c r="H937" s="27" t="n">
        <v>2718352</v>
      </c>
      <c r="I937" s="9" t="n">
        <v>-271063</v>
      </c>
      <c r="J937" s="28" t="n">
        <v>-0.0906742623556783</v>
      </c>
    </row>
    <row r="938" customFormat="false" ht="409.6" hidden="false" customHeight="false" outlineLevel="0" collapsed="false">
      <c r="A938" s="1" t="s">
        <v>1750</v>
      </c>
      <c r="B938" s="1" t="n">
        <v>1</v>
      </c>
      <c r="C938" s="1" t="n">
        <v>1</v>
      </c>
      <c r="D938" s="1" t="s">
        <v>1742</v>
      </c>
      <c r="E938" s="2" t="s">
        <v>1751</v>
      </c>
      <c r="F938" s="2" t="s">
        <v>23</v>
      </c>
      <c r="G938" s="27" t="n">
        <v>3219817</v>
      </c>
      <c r="H938" s="27" t="n">
        <v>2430910</v>
      </c>
      <c r="I938" s="9" t="n">
        <v>-788907</v>
      </c>
      <c r="J938" s="28" t="n">
        <v>-0.245016098741015</v>
      </c>
    </row>
    <row r="939" customFormat="false" ht="409.6" hidden="false" customHeight="false" outlineLevel="0" collapsed="false">
      <c r="A939" s="1" t="s">
        <v>1752</v>
      </c>
      <c r="B939" s="1" t="n">
        <v>1</v>
      </c>
      <c r="C939" s="1" t="n">
        <v>1</v>
      </c>
      <c r="D939" s="1" t="s">
        <v>1742</v>
      </c>
      <c r="E939" s="2" t="s">
        <v>1753</v>
      </c>
      <c r="F939" s="2" t="s">
        <v>23</v>
      </c>
      <c r="G939" s="27" t="n">
        <v>2768688</v>
      </c>
      <c r="H939" s="27" t="n">
        <v>2210968</v>
      </c>
      <c r="I939" s="9" t="n">
        <v>-557720</v>
      </c>
      <c r="J939" s="28" t="n">
        <v>-0.201438370809568</v>
      </c>
    </row>
    <row r="940" customFormat="false" ht="409.6" hidden="false" customHeight="false" outlineLevel="0" collapsed="false">
      <c r="A940" s="1" t="s">
        <v>1754</v>
      </c>
      <c r="B940" s="1" t="n">
        <v>1</v>
      </c>
      <c r="C940" s="1" t="n">
        <v>1</v>
      </c>
      <c r="D940" s="1" t="s">
        <v>1742</v>
      </c>
      <c r="E940" s="2" t="s">
        <v>1755</v>
      </c>
      <c r="F940" s="2" t="s">
        <v>23</v>
      </c>
      <c r="G940" s="27" t="n">
        <v>1995702</v>
      </c>
      <c r="H940" s="27" t="n">
        <v>1641851</v>
      </c>
      <c r="I940" s="9" t="n">
        <v>-353851</v>
      </c>
      <c r="J940" s="28" t="n">
        <v>-0.177306531736702</v>
      </c>
    </row>
    <row r="941" customFormat="false" ht="409.6" hidden="false" customHeight="false" outlineLevel="0" collapsed="false">
      <c r="A941" s="1" t="s">
        <v>1756</v>
      </c>
      <c r="B941" s="1" t="n">
        <v>1</v>
      </c>
      <c r="C941" s="1" t="n">
        <v>1</v>
      </c>
      <c r="D941" s="1" t="s">
        <v>1742</v>
      </c>
      <c r="E941" s="2" t="s">
        <v>1757</v>
      </c>
      <c r="F941" s="2" t="s">
        <v>28</v>
      </c>
      <c r="G941" s="27" t="n">
        <v>3464159</v>
      </c>
      <c r="H941" s="27" t="n">
        <v>3321211</v>
      </c>
      <c r="I941" s="9" t="n">
        <v>-142948</v>
      </c>
      <c r="J941" s="28" t="n">
        <v>-0.0412648495637758</v>
      </c>
    </row>
    <row r="942" customFormat="false" ht="409.6" hidden="false" customHeight="false" outlineLevel="0" collapsed="false">
      <c r="A942" s="1" t="s">
        <v>1758</v>
      </c>
      <c r="B942" s="1" t="n">
        <v>1</v>
      </c>
      <c r="C942" s="1" t="n">
        <v>1</v>
      </c>
      <c r="D942" s="1" t="s">
        <v>1742</v>
      </c>
      <c r="E942" s="2" t="s">
        <v>1759</v>
      </c>
      <c r="F942" s="2" t="s">
        <v>23</v>
      </c>
      <c r="G942" s="27" t="n">
        <v>2619919</v>
      </c>
      <c r="H942" s="27" t="n">
        <v>2339404</v>
      </c>
      <c r="I942" s="9" t="n">
        <v>-280515</v>
      </c>
      <c r="J942" s="28" t="n">
        <v>-0.107070104075737</v>
      </c>
    </row>
    <row r="943" customFormat="false" ht="409.6" hidden="false" customHeight="false" outlineLevel="0" collapsed="false">
      <c r="A943" s="1" t="s">
        <v>1760</v>
      </c>
      <c r="B943" s="1" t="n">
        <v>1</v>
      </c>
      <c r="C943" s="1" t="n">
        <v>1</v>
      </c>
      <c r="D943" s="1" t="s">
        <v>1742</v>
      </c>
      <c r="E943" s="2" t="s">
        <v>1761</v>
      </c>
      <c r="F943" s="2" t="s">
        <v>28</v>
      </c>
      <c r="G943" s="27" t="n">
        <v>5569614</v>
      </c>
      <c r="H943" s="27" t="n">
        <v>5177631</v>
      </c>
      <c r="I943" s="9" t="n">
        <v>-391983</v>
      </c>
      <c r="J943" s="28" t="n">
        <v>-0.0703788449253395</v>
      </c>
    </row>
    <row r="944" customFormat="false" ht="409.6" hidden="false" customHeight="false" outlineLevel="0" collapsed="false">
      <c r="A944" s="1" t="s">
        <v>1762</v>
      </c>
      <c r="B944" s="1" t="n">
        <v>1</v>
      </c>
      <c r="C944" s="1" t="n">
        <v>1</v>
      </c>
      <c r="D944" s="1" t="s">
        <v>1742</v>
      </c>
      <c r="E944" s="2" t="s">
        <v>1763</v>
      </c>
      <c r="F944" s="2" t="s">
        <v>16</v>
      </c>
      <c r="G944" s="27" t="n">
        <v>2250234</v>
      </c>
      <c r="H944" s="27" t="n">
        <v>1764421</v>
      </c>
      <c r="I944" s="9" t="n">
        <v>-485813</v>
      </c>
      <c r="J944" s="28" t="n">
        <v>-0.215894435867559</v>
      </c>
    </row>
    <row r="945" customFormat="false" ht="409.6" hidden="false" customHeight="false" outlineLevel="0" collapsed="false">
      <c r="A945" s="1" t="s">
        <v>1764</v>
      </c>
      <c r="B945" s="1" t="n">
        <v>1</v>
      </c>
      <c r="C945" s="1" t="n">
        <v>1</v>
      </c>
      <c r="D945" s="1" t="s">
        <v>1742</v>
      </c>
      <c r="E945" s="2" t="s">
        <v>1765</v>
      </c>
      <c r="F945" s="2" t="s">
        <v>13</v>
      </c>
      <c r="G945" s="27" t="n">
        <v>4933405</v>
      </c>
      <c r="H945" s="27" t="n">
        <v>4336508</v>
      </c>
      <c r="I945" s="9" t="n">
        <v>-596897</v>
      </c>
      <c r="J945" s="28" t="n">
        <v>-0.120990877497388</v>
      </c>
    </row>
    <row r="946" customFormat="false" ht="409.6" hidden="false" customHeight="false" outlineLevel="0" collapsed="false">
      <c r="A946" s="1" t="s">
        <v>1766</v>
      </c>
      <c r="B946" s="1" t="n">
        <v>1</v>
      </c>
      <c r="C946" s="1" t="n">
        <v>1</v>
      </c>
      <c r="D946" s="1" t="s">
        <v>1742</v>
      </c>
      <c r="E946" s="2" t="s">
        <v>1767</v>
      </c>
      <c r="F946" s="2" t="s">
        <v>16</v>
      </c>
      <c r="G946" s="27" t="n">
        <v>2365727</v>
      </c>
      <c r="H946" s="27" t="n">
        <v>2237194</v>
      </c>
      <c r="I946" s="9" t="n">
        <v>-128533</v>
      </c>
      <c r="J946" s="28" t="n">
        <v>-0.0543312901277282</v>
      </c>
    </row>
    <row r="947" customFormat="false" ht="409.6" hidden="false" customHeight="false" outlineLevel="0" collapsed="false">
      <c r="A947" s="1" t="s">
        <v>1768</v>
      </c>
      <c r="B947" s="1" t="n">
        <v>2</v>
      </c>
      <c r="C947" s="1" t="n">
        <v>1</v>
      </c>
      <c r="D947" s="1" t="s">
        <v>1742</v>
      </c>
      <c r="E947" s="2" t="s">
        <v>1769</v>
      </c>
      <c r="F947" s="2" t="s">
        <v>28</v>
      </c>
      <c r="G947" s="27" t="n">
        <v>6166944</v>
      </c>
      <c r="H947" s="27" t="n">
        <v>5332201</v>
      </c>
      <c r="I947" s="9" t="n">
        <v>-834743</v>
      </c>
      <c r="J947" s="28" t="n">
        <v>-0.135357642294141</v>
      </c>
    </row>
    <row r="948" customFormat="false" ht="409.6" hidden="false" customHeight="false" outlineLevel="0" collapsed="false">
      <c r="A948" s="1" t="s">
        <v>1770</v>
      </c>
      <c r="B948" s="1" t="n">
        <v>2</v>
      </c>
      <c r="C948" s="1" t="n">
        <v>1</v>
      </c>
      <c r="D948" s="1" t="s">
        <v>1742</v>
      </c>
      <c r="E948" s="2" t="s">
        <v>1771</v>
      </c>
      <c r="F948" s="2" t="s">
        <v>13</v>
      </c>
      <c r="G948" s="27" t="n">
        <v>2665861</v>
      </c>
      <c r="H948" s="27" t="n">
        <v>2937507</v>
      </c>
      <c r="I948" s="9" t="n">
        <v>271646</v>
      </c>
      <c r="J948" s="28" t="n">
        <v>0.10189803594411</v>
      </c>
    </row>
    <row r="949" customFormat="false" ht="409.6" hidden="false" customHeight="false" outlineLevel="0" collapsed="false">
      <c r="A949" s="1" t="s">
        <v>1772</v>
      </c>
      <c r="B949" s="1" t="n">
        <v>2</v>
      </c>
      <c r="C949" s="1" t="n">
        <v>1</v>
      </c>
      <c r="D949" s="1" t="s">
        <v>1742</v>
      </c>
      <c r="E949" s="2" t="s">
        <v>1773</v>
      </c>
      <c r="F949" s="2" t="s">
        <v>13</v>
      </c>
      <c r="G949" s="27" t="n">
        <v>3245033</v>
      </c>
      <c r="H949" s="27" t="n">
        <v>3173764</v>
      </c>
      <c r="I949" s="9" t="n">
        <v>-71269</v>
      </c>
      <c r="J949" s="28" t="n">
        <v>-0.0219624885170659</v>
      </c>
    </row>
    <row r="950" customFormat="false" ht="409.6" hidden="false" customHeight="false" outlineLevel="0" collapsed="false">
      <c r="A950" s="1" t="s">
        <v>1774</v>
      </c>
      <c r="B950" s="1" t="n">
        <v>2</v>
      </c>
      <c r="C950" s="1" t="n">
        <v>1</v>
      </c>
      <c r="D950" s="1" t="s">
        <v>1742</v>
      </c>
      <c r="E950" s="2" t="s">
        <v>1775</v>
      </c>
      <c r="F950" s="2" t="s">
        <v>13</v>
      </c>
      <c r="G950" s="27" t="n">
        <v>3191932</v>
      </c>
      <c r="H950" s="27" t="n">
        <v>2823538</v>
      </c>
      <c r="I950" s="9" t="n">
        <v>-368394</v>
      </c>
      <c r="J950" s="28" t="n">
        <v>-0.115414112831978</v>
      </c>
    </row>
    <row r="951" customFormat="false" ht="409.6" hidden="false" customHeight="false" outlineLevel="0" collapsed="false">
      <c r="A951" s="1" t="s">
        <v>1776</v>
      </c>
      <c r="B951" s="1" t="n">
        <v>2</v>
      </c>
      <c r="C951" s="1" t="n">
        <v>1</v>
      </c>
      <c r="D951" s="1" t="s">
        <v>1742</v>
      </c>
      <c r="E951" s="2" t="s">
        <v>1777</v>
      </c>
      <c r="F951" s="2" t="s">
        <v>13</v>
      </c>
      <c r="G951" s="27" t="n">
        <v>5320192</v>
      </c>
      <c r="H951" s="27" t="n">
        <v>5320220</v>
      </c>
      <c r="I951" s="9" t="n">
        <v>28</v>
      </c>
      <c r="J951" s="28" t="n">
        <v>5.26296795303628E-006</v>
      </c>
    </row>
    <row r="952" customFormat="false" ht="409.6" hidden="false" customHeight="false" outlineLevel="0" collapsed="false">
      <c r="A952" s="1" t="s">
        <v>1778</v>
      </c>
      <c r="B952" s="1" t="n">
        <v>2</v>
      </c>
      <c r="C952" s="1" t="n">
        <v>1</v>
      </c>
      <c r="D952" s="1" t="s">
        <v>1742</v>
      </c>
      <c r="E952" s="2" t="s">
        <v>1779</v>
      </c>
      <c r="F952" s="2" t="s">
        <v>16</v>
      </c>
      <c r="G952" s="27" t="n">
        <v>2310922</v>
      </c>
      <c r="H952" s="27" t="n">
        <v>1981593</v>
      </c>
      <c r="I952" s="9" t="n">
        <v>-329329</v>
      </c>
      <c r="J952" s="28" t="n">
        <v>-0.142509786137308</v>
      </c>
    </row>
    <row r="953" customFormat="false" ht="409.6" hidden="false" customHeight="false" outlineLevel="0" collapsed="false">
      <c r="A953" s="1" t="s">
        <v>1780</v>
      </c>
      <c r="B953" s="1" t="n">
        <v>2</v>
      </c>
      <c r="C953" s="1" t="n">
        <v>1</v>
      </c>
      <c r="D953" s="1" t="s">
        <v>1742</v>
      </c>
      <c r="E953" s="2" t="s">
        <v>1781</v>
      </c>
      <c r="F953" s="2" t="s">
        <v>13</v>
      </c>
      <c r="G953" s="27" t="n">
        <v>2002052</v>
      </c>
      <c r="H953" s="27" t="n">
        <v>2105487</v>
      </c>
      <c r="I953" s="9" t="n">
        <v>103435</v>
      </c>
      <c r="J953" s="28" t="n">
        <v>0.051664492230971</v>
      </c>
    </row>
    <row r="954" customFormat="false" ht="409.6" hidden="false" customHeight="false" outlineLevel="0" collapsed="false">
      <c r="A954" s="1" t="s">
        <v>1782</v>
      </c>
      <c r="B954" s="1" t="n">
        <v>2</v>
      </c>
      <c r="C954" s="1" t="n">
        <v>1</v>
      </c>
      <c r="D954" s="1" t="s">
        <v>1742</v>
      </c>
      <c r="E954" s="2" t="s">
        <v>1783</v>
      </c>
      <c r="F954" s="2" t="s">
        <v>13</v>
      </c>
      <c r="G954" s="27" t="n">
        <v>3620427</v>
      </c>
      <c r="H954" s="27" t="n">
        <v>3086408</v>
      </c>
      <c r="I954" s="9" t="n">
        <v>-534019</v>
      </c>
      <c r="J954" s="28" t="n">
        <v>-0.147501662096764</v>
      </c>
    </row>
    <row r="955" customFormat="false" ht="409.6" hidden="false" customHeight="false" outlineLevel="0" collapsed="false">
      <c r="A955" s="1" t="s">
        <v>1784</v>
      </c>
      <c r="B955" s="1" t="n">
        <v>2</v>
      </c>
      <c r="C955" s="1" t="n">
        <v>1</v>
      </c>
      <c r="D955" s="1" t="s">
        <v>1742</v>
      </c>
      <c r="E955" s="2" t="s">
        <v>1785</v>
      </c>
      <c r="F955" s="2" t="s">
        <v>16</v>
      </c>
      <c r="G955" s="27" t="n">
        <v>3313915</v>
      </c>
      <c r="H955" s="27" t="n">
        <v>3087490</v>
      </c>
      <c r="I955" s="9" t="n">
        <v>-226425</v>
      </c>
      <c r="J955" s="28" t="n">
        <v>-0.0683255303772125</v>
      </c>
    </row>
    <row r="956" customFormat="false" ht="409.6" hidden="false" customHeight="false" outlineLevel="0" collapsed="false">
      <c r="A956" s="1" t="s">
        <v>1786</v>
      </c>
      <c r="B956" s="1" t="n">
        <v>2</v>
      </c>
      <c r="C956" s="1" t="n">
        <v>1</v>
      </c>
      <c r="D956" s="1" t="s">
        <v>1742</v>
      </c>
      <c r="E956" s="2" t="s">
        <v>1787</v>
      </c>
      <c r="F956" s="2" t="s">
        <v>16</v>
      </c>
      <c r="G956" s="27" t="n">
        <v>2412568</v>
      </c>
      <c r="H956" s="27" t="n">
        <v>2760315</v>
      </c>
      <c r="I956" s="9" t="n">
        <v>347747</v>
      </c>
      <c r="J956" s="28" t="n">
        <v>0.144139771397117</v>
      </c>
    </row>
    <row r="957" customFormat="false" ht="409.6" hidden="false" customHeight="false" outlineLevel="0" collapsed="false">
      <c r="A957" s="1" t="s">
        <v>1788</v>
      </c>
      <c r="B957" s="1" t="n">
        <v>2</v>
      </c>
      <c r="C957" s="1" t="n">
        <v>1</v>
      </c>
      <c r="D957" s="1" t="s">
        <v>1742</v>
      </c>
      <c r="E957" s="2" t="s">
        <v>1789</v>
      </c>
      <c r="F957" s="2" t="s">
        <v>13</v>
      </c>
      <c r="G957" s="27" t="n">
        <v>4052677</v>
      </c>
      <c r="H957" s="27" t="n">
        <v>4008115</v>
      </c>
      <c r="I957" s="9" t="n">
        <v>-44562</v>
      </c>
      <c r="J957" s="28" t="n">
        <v>-0.0109956949443541</v>
      </c>
    </row>
    <row r="958" customFormat="false" ht="409.6" hidden="false" customHeight="false" outlineLevel="0" collapsed="false">
      <c r="A958" s="1" t="s">
        <v>1790</v>
      </c>
      <c r="B958" s="1" t="n">
        <v>2</v>
      </c>
      <c r="C958" s="1" t="n">
        <v>1</v>
      </c>
      <c r="D958" s="1" t="s">
        <v>1742</v>
      </c>
      <c r="E958" s="2" t="s">
        <v>1791</v>
      </c>
      <c r="F958" s="2" t="s">
        <v>13</v>
      </c>
      <c r="G958" s="27" t="n">
        <v>5048724</v>
      </c>
      <c r="H958" s="27" t="n">
        <v>4057976</v>
      </c>
      <c r="I958" s="9" t="n">
        <v>-990748</v>
      </c>
      <c r="J958" s="28" t="n">
        <v>-0.196237306693731</v>
      </c>
    </row>
    <row r="959" customFormat="false" ht="409.6" hidden="false" customHeight="false" outlineLevel="0" collapsed="false">
      <c r="A959" s="1" t="s">
        <v>1792</v>
      </c>
      <c r="B959" s="1" t="n">
        <v>2</v>
      </c>
      <c r="C959" s="1" t="n">
        <v>1</v>
      </c>
      <c r="D959" s="1" t="s">
        <v>1742</v>
      </c>
      <c r="E959" s="2" t="s">
        <v>1793</v>
      </c>
      <c r="F959" s="2" t="s">
        <v>13</v>
      </c>
      <c r="G959" s="27" t="n">
        <v>1226500</v>
      </c>
      <c r="H959" s="27" t="n">
        <v>1176183</v>
      </c>
      <c r="I959" s="9" t="n">
        <v>-50317</v>
      </c>
      <c r="J959" s="28" t="n">
        <v>-0.0410248675091724</v>
      </c>
    </row>
    <row r="960" customFormat="false" ht="409.6" hidden="false" customHeight="false" outlineLevel="0" collapsed="false">
      <c r="A960" s="1" t="s">
        <v>1794</v>
      </c>
      <c r="B960" s="1" t="n">
        <v>2</v>
      </c>
      <c r="C960" s="1" t="n">
        <v>1</v>
      </c>
      <c r="D960" s="1" t="s">
        <v>1742</v>
      </c>
      <c r="E960" s="2" t="s">
        <v>1795</v>
      </c>
      <c r="F960" s="2" t="s">
        <v>13</v>
      </c>
      <c r="G960" s="27" t="n">
        <v>5106890</v>
      </c>
      <c r="H960" s="27" t="n">
        <v>4472012</v>
      </c>
      <c r="I960" s="9" t="n">
        <v>-634878</v>
      </c>
      <c r="J960" s="28" t="n">
        <v>-0.124317931265408</v>
      </c>
    </row>
    <row r="961" customFormat="false" ht="409.6" hidden="false" customHeight="false" outlineLevel="0" collapsed="false">
      <c r="A961" s="1" t="s">
        <v>1796</v>
      </c>
      <c r="B961" s="1" t="n">
        <v>2</v>
      </c>
      <c r="C961" s="1" t="n">
        <v>1</v>
      </c>
      <c r="D961" s="1" t="s">
        <v>1742</v>
      </c>
      <c r="E961" s="2" t="s">
        <v>1797</v>
      </c>
      <c r="F961" s="2" t="s">
        <v>23</v>
      </c>
      <c r="G961" s="27" t="n">
        <v>1926063</v>
      </c>
      <c r="H961" s="27" t="n">
        <v>1594255</v>
      </c>
      <c r="I961" s="9" t="n">
        <v>-331808</v>
      </c>
      <c r="J961" s="28" t="n">
        <v>-0.172272661901506</v>
      </c>
    </row>
    <row r="962" customFormat="false" ht="409.6" hidden="false" customHeight="false" outlineLevel="0" collapsed="false">
      <c r="A962" s="1" t="s">
        <v>1798</v>
      </c>
      <c r="B962" s="1" t="n">
        <v>2</v>
      </c>
      <c r="C962" s="1" t="n">
        <v>1</v>
      </c>
      <c r="D962" s="1" t="s">
        <v>1742</v>
      </c>
      <c r="E962" s="2" t="s">
        <v>1799</v>
      </c>
      <c r="F962" s="2" t="s">
        <v>23</v>
      </c>
      <c r="G962" s="27" t="n">
        <v>3627791</v>
      </c>
      <c r="H962" s="27" t="n">
        <v>3026380</v>
      </c>
      <c r="I962" s="9" t="n">
        <v>-601411</v>
      </c>
      <c r="J962" s="28" t="n">
        <v>-0.165778844481394</v>
      </c>
    </row>
    <row r="963" customFormat="false" ht="409.6" hidden="false" customHeight="false" outlineLevel="0" collapsed="false">
      <c r="A963" s="1" t="s">
        <v>1800</v>
      </c>
      <c r="B963" s="1" t="n">
        <v>2</v>
      </c>
      <c r="C963" s="1" t="n">
        <v>1</v>
      </c>
      <c r="D963" s="1" t="s">
        <v>1742</v>
      </c>
      <c r="E963" s="2" t="s">
        <v>1801</v>
      </c>
      <c r="F963" s="2" t="s">
        <v>23</v>
      </c>
      <c r="G963" s="27" t="n">
        <v>3849050</v>
      </c>
      <c r="H963" s="27" t="n">
        <v>3739832</v>
      </c>
      <c r="I963" s="9" t="n">
        <v>-109218</v>
      </c>
      <c r="J963" s="28" t="n">
        <v>-0.0283753133890181</v>
      </c>
    </row>
    <row r="964" customFormat="false" ht="409.6" hidden="false" customHeight="false" outlineLevel="0" collapsed="false">
      <c r="A964" s="1" t="s">
        <v>1802</v>
      </c>
      <c r="B964" s="1" t="n">
        <v>2</v>
      </c>
      <c r="C964" s="1" t="n">
        <v>1</v>
      </c>
      <c r="D964" s="1" t="s">
        <v>1742</v>
      </c>
      <c r="E964" s="2" t="s">
        <v>1803</v>
      </c>
      <c r="F964" s="2" t="s">
        <v>23</v>
      </c>
      <c r="G964" s="27" t="n">
        <v>4455922</v>
      </c>
      <c r="H964" s="27" t="n">
        <v>3841957</v>
      </c>
      <c r="I964" s="9" t="n">
        <v>-613965</v>
      </c>
      <c r="J964" s="28" t="n">
        <v>-0.137786298772734</v>
      </c>
    </row>
    <row r="965" customFormat="false" ht="409.6" hidden="false" customHeight="false" outlineLevel="0" collapsed="false">
      <c r="A965" s="1" t="s">
        <v>1804</v>
      </c>
      <c r="B965" s="1" t="n">
        <v>2</v>
      </c>
      <c r="C965" s="1" t="n">
        <v>1</v>
      </c>
      <c r="D965" s="1" t="s">
        <v>1742</v>
      </c>
      <c r="E965" s="2" t="s">
        <v>1805</v>
      </c>
      <c r="F965" s="2" t="s">
        <v>28</v>
      </c>
      <c r="G965" s="27" t="n">
        <v>5615510</v>
      </c>
      <c r="H965" s="27" t="n">
        <v>4678254</v>
      </c>
      <c r="I965" s="9" t="n">
        <v>-937256</v>
      </c>
      <c r="J965" s="28" t="n">
        <v>-0.166904875959619</v>
      </c>
    </row>
    <row r="966" customFormat="false" ht="409.6" hidden="false" customHeight="false" outlineLevel="0" collapsed="false">
      <c r="A966" s="1" t="s">
        <v>1806</v>
      </c>
      <c r="B966" s="1" t="n">
        <v>2</v>
      </c>
      <c r="C966" s="1" t="n">
        <v>1</v>
      </c>
      <c r="D966" s="1" t="s">
        <v>1742</v>
      </c>
      <c r="E966" s="2" t="s">
        <v>1807</v>
      </c>
      <c r="F966" s="2" t="s">
        <v>23</v>
      </c>
      <c r="G966" s="27" t="n">
        <v>5339492</v>
      </c>
      <c r="H966" s="27" t="n">
        <v>4089275</v>
      </c>
      <c r="I966" s="9" t="n">
        <v>-1250217</v>
      </c>
      <c r="J966" s="28" t="n">
        <v>-0.23414530820535</v>
      </c>
    </row>
    <row r="967" customFormat="false" ht="409.6" hidden="false" customHeight="false" outlineLevel="0" collapsed="false">
      <c r="A967" s="1" t="s">
        <v>1808</v>
      </c>
      <c r="B967" s="1" t="n">
        <v>2</v>
      </c>
      <c r="C967" s="1" t="n">
        <v>1</v>
      </c>
      <c r="D967" s="1" t="s">
        <v>1742</v>
      </c>
      <c r="E967" s="2" t="s">
        <v>1809</v>
      </c>
      <c r="F967" s="2" t="s">
        <v>23</v>
      </c>
      <c r="G967" s="27" t="n">
        <v>1223595</v>
      </c>
      <c r="H967" s="27" t="n">
        <v>1123428</v>
      </c>
      <c r="I967" s="9" t="n">
        <v>-100167</v>
      </c>
      <c r="J967" s="28" t="n">
        <v>-0.0818628712931975</v>
      </c>
    </row>
    <row r="968" customFormat="false" ht="409.6" hidden="false" customHeight="false" outlineLevel="0" collapsed="false">
      <c r="A968" s="1" t="s">
        <v>1810</v>
      </c>
      <c r="B968" s="1" t="n">
        <v>2</v>
      </c>
      <c r="C968" s="1" t="n">
        <v>1</v>
      </c>
      <c r="D968" s="1" t="s">
        <v>1742</v>
      </c>
      <c r="E968" s="2" t="s">
        <v>1811</v>
      </c>
      <c r="F968" s="2" t="s">
        <v>23</v>
      </c>
      <c r="G968" s="27" t="n">
        <v>3485333</v>
      </c>
      <c r="H968" s="27" t="n">
        <v>3333339</v>
      </c>
      <c r="I968" s="9" t="n">
        <v>-151994</v>
      </c>
      <c r="J968" s="28" t="n">
        <v>-0.043609606313084</v>
      </c>
    </row>
    <row r="969" customFormat="false" ht="409.6" hidden="false" customHeight="false" outlineLevel="0" collapsed="false">
      <c r="A969" s="1" t="s">
        <v>1812</v>
      </c>
      <c r="B969" s="1" t="n">
        <v>2</v>
      </c>
      <c r="C969" s="1" t="n">
        <v>1</v>
      </c>
      <c r="D969" s="1" t="s">
        <v>1742</v>
      </c>
      <c r="E969" s="2" t="s">
        <v>1813</v>
      </c>
      <c r="F969" s="2" t="s">
        <v>23</v>
      </c>
      <c r="G969" s="27" t="n">
        <v>2536027</v>
      </c>
      <c r="H969" s="27" t="n">
        <v>2321250</v>
      </c>
      <c r="I969" s="9" t="n">
        <v>-214777</v>
      </c>
      <c r="J969" s="28" t="n">
        <v>-0.0846903443851347</v>
      </c>
    </row>
    <row r="970" customFormat="false" ht="409.6" hidden="false" customHeight="false" outlineLevel="0" collapsed="false">
      <c r="A970" s="1" t="s">
        <v>1814</v>
      </c>
      <c r="B970" s="1" t="n">
        <v>2</v>
      </c>
      <c r="C970" s="1" t="n">
        <v>1</v>
      </c>
      <c r="D970" s="1" t="s">
        <v>1742</v>
      </c>
      <c r="E970" s="2" t="s">
        <v>1815</v>
      </c>
      <c r="F970" s="2" t="s">
        <v>13</v>
      </c>
      <c r="G970" s="27" t="n">
        <v>4840294</v>
      </c>
      <c r="H970" s="27" t="n">
        <v>4955104</v>
      </c>
      <c r="I970" s="9" t="n">
        <v>114810</v>
      </c>
      <c r="J970" s="28" t="n">
        <v>0.0237196335594491</v>
      </c>
    </row>
    <row r="971" customFormat="false" ht="409.6" hidden="false" customHeight="false" outlineLevel="0" collapsed="false">
      <c r="A971" s="1" t="s">
        <v>1816</v>
      </c>
      <c r="B971" s="1" t="n">
        <v>2</v>
      </c>
      <c r="C971" s="1" t="n">
        <v>1</v>
      </c>
      <c r="D971" s="1" t="s">
        <v>1742</v>
      </c>
      <c r="E971" s="2" t="s">
        <v>1817</v>
      </c>
      <c r="F971" s="2" t="s">
        <v>13</v>
      </c>
      <c r="G971" s="27" t="n">
        <v>2016197</v>
      </c>
      <c r="H971" s="27" t="n">
        <v>2451235</v>
      </c>
      <c r="I971" s="9" t="n">
        <v>435038</v>
      </c>
      <c r="J971" s="28" t="n">
        <v>0.2157715739087</v>
      </c>
    </row>
    <row r="972" customFormat="false" ht="409.6" hidden="false" customHeight="false" outlineLevel="0" collapsed="false">
      <c r="A972" s="1" t="s">
        <v>1818</v>
      </c>
      <c r="B972" s="1" t="n">
        <v>2</v>
      </c>
      <c r="C972" s="1" t="n">
        <v>1</v>
      </c>
      <c r="D972" s="1" t="s">
        <v>1742</v>
      </c>
      <c r="E972" s="2" t="s">
        <v>1819</v>
      </c>
      <c r="F972" s="2" t="s">
        <v>28</v>
      </c>
      <c r="G972" s="27" t="n">
        <v>3802063</v>
      </c>
      <c r="H972" s="27" t="n">
        <v>3174222</v>
      </c>
      <c r="I972" s="9" t="n">
        <v>-627841</v>
      </c>
      <c r="J972" s="28" t="n">
        <v>-0.165131666676749</v>
      </c>
    </row>
    <row r="973" customFormat="false" ht="409.6" hidden="false" customHeight="false" outlineLevel="0" collapsed="false">
      <c r="A973" s="1" t="s">
        <v>1820</v>
      </c>
      <c r="B973" s="1" t="n">
        <v>2</v>
      </c>
      <c r="C973" s="1" t="n">
        <v>1</v>
      </c>
      <c r="D973" s="1" t="s">
        <v>1742</v>
      </c>
      <c r="E973" s="2" t="s">
        <v>1821</v>
      </c>
      <c r="F973" s="2" t="s">
        <v>13</v>
      </c>
      <c r="G973" s="27" t="n">
        <v>23141320</v>
      </c>
      <c r="H973" s="27" t="n">
        <v>22378003</v>
      </c>
      <c r="I973" s="9" t="n">
        <v>-763317</v>
      </c>
      <c r="J973" s="28" t="n">
        <v>-0.0329850241904956</v>
      </c>
    </row>
    <row r="974" customFormat="false" ht="409.6" hidden="false" customHeight="false" outlineLevel="0" collapsed="false">
      <c r="A974" s="1" t="s">
        <v>1822</v>
      </c>
      <c r="B974" s="1" t="n">
        <v>2</v>
      </c>
      <c r="C974" s="1" t="n">
        <v>1</v>
      </c>
      <c r="D974" s="1" t="s">
        <v>1742</v>
      </c>
      <c r="E974" s="2" t="s">
        <v>1823</v>
      </c>
      <c r="F974" s="2" t="s">
        <v>23</v>
      </c>
      <c r="G974" s="27" t="n">
        <v>2658793</v>
      </c>
      <c r="H974" s="27" t="n">
        <v>2284431</v>
      </c>
      <c r="I974" s="9" t="n">
        <v>-374362</v>
      </c>
      <c r="J974" s="28" t="n">
        <v>-0.140801483981641</v>
      </c>
    </row>
    <row r="975" customFormat="false" ht="409.6" hidden="false" customHeight="false" outlineLevel="0" collapsed="false">
      <c r="A975" s="1" t="s">
        <v>1824</v>
      </c>
      <c r="B975" s="1" t="n">
        <v>2</v>
      </c>
      <c r="C975" s="1" t="n">
        <v>1</v>
      </c>
      <c r="D975" s="1" t="s">
        <v>1742</v>
      </c>
      <c r="E975" s="2" t="s">
        <v>1825</v>
      </c>
      <c r="F975" s="2" t="s">
        <v>13</v>
      </c>
      <c r="G975" s="27" t="n">
        <v>2795730</v>
      </c>
      <c r="H975" s="27" t="n">
        <v>2940581</v>
      </c>
      <c r="I975" s="9" t="n">
        <v>144851</v>
      </c>
      <c r="J975" s="28" t="n">
        <v>0.0518115125566489</v>
      </c>
    </row>
    <row r="976" customFormat="false" ht="409.6" hidden="false" customHeight="false" outlineLevel="0" collapsed="false">
      <c r="A976" s="1" t="s">
        <v>1826</v>
      </c>
      <c r="B976" s="1" t="n">
        <v>2</v>
      </c>
      <c r="C976" s="1" t="n">
        <v>1</v>
      </c>
      <c r="D976" s="1" t="s">
        <v>1742</v>
      </c>
      <c r="E976" s="2" t="s">
        <v>1827</v>
      </c>
      <c r="F976" s="2" t="s">
        <v>13</v>
      </c>
      <c r="G976" s="27" t="n">
        <v>2941814</v>
      </c>
      <c r="H976" s="27" t="n">
        <v>2709045</v>
      </c>
      <c r="I976" s="9" t="n">
        <v>-232769</v>
      </c>
      <c r="J976" s="28" t="n">
        <v>-0.079124309014778</v>
      </c>
    </row>
    <row r="977" customFormat="false" ht="409.6" hidden="false" customHeight="false" outlineLevel="0" collapsed="false">
      <c r="A977" s="1" t="s">
        <v>1828</v>
      </c>
      <c r="B977" s="1" t="n">
        <v>2</v>
      </c>
      <c r="C977" s="1" t="n">
        <v>1</v>
      </c>
      <c r="D977" s="1" t="s">
        <v>1742</v>
      </c>
      <c r="E977" s="2" t="s">
        <v>1829</v>
      </c>
      <c r="F977" s="2" t="s">
        <v>13</v>
      </c>
      <c r="G977" s="27" t="n">
        <v>4557848</v>
      </c>
      <c r="H977" s="27" t="n">
        <v>4872579</v>
      </c>
      <c r="I977" s="9" t="n">
        <v>314731</v>
      </c>
      <c r="J977" s="28" t="n">
        <v>0.0690525440953713</v>
      </c>
    </row>
    <row r="978" customFormat="false" ht="409.6" hidden="false" customHeight="false" outlineLevel="0" collapsed="false">
      <c r="A978" s="1" t="s">
        <v>1830</v>
      </c>
      <c r="B978" s="1" t="n">
        <v>2</v>
      </c>
      <c r="C978" s="1" t="n">
        <v>1</v>
      </c>
      <c r="D978" s="1" t="s">
        <v>1742</v>
      </c>
      <c r="E978" s="2" t="s">
        <v>1831</v>
      </c>
      <c r="F978" s="2" t="s">
        <v>13</v>
      </c>
      <c r="G978" s="27" t="n">
        <v>4836684</v>
      </c>
      <c r="H978" s="27" t="n">
        <v>5350974</v>
      </c>
      <c r="I978" s="9" t="n">
        <v>514290</v>
      </c>
      <c r="J978" s="28" t="n">
        <v>0.106331114457757</v>
      </c>
    </row>
    <row r="979" customFormat="false" ht="409.6" hidden="false" customHeight="false" outlineLevel="0" collapsed="false">
      <c r="A979" s="1" t="s">
        <v>1832</v>
      </c>
      <c r="B979" s="1" t="n">
        <v>2</v>
      </c>
      <c r="C979" s="1" t="n">
        <v>1</v>
      </c>
      <c r="D979" s="1" t="s">
        <v>1742</v>
      </c>
      <c r="E979" s="2" t="s">
        <v>1833</v>
      </c>
      <c r="F979" s="2" t="s">
        <v>13</v>
      </c>
      <c r="G979" s="27" t="n">
        <v>1150683</v>
      </c>
      <c r="H979" s="27" t="n">
        <v>980752</v>
      </c>
      <c r="I979" s="9" t="n">
        <v>-169931</v>
      </c>
      <c r="J979" s="28" t="n">
        <v>-0.147678378841088</v>
      </c>
    </row>
    <row r="980" customFormat="false" ht="409.6" hidden="false" customHeight="false" outlineLevel="0" collapsed="false">
      <c r="A980" s="1" t="s">
        <v>1834</v>
      </c>
      <c r="B980" s="1" t="n">
        <v>75</v>
      </c>
      <c r="C980" s="1" t="n">
        <v>1</v>
      </c>
      <c r="D980" s="1" t="s">
        <v>1742</v>
      </c>
      <c r="E980" s="2" t="s">
        <v>1835</v>
      </c>
      <c r="F980" s="2" t="s">
        <v>28</v>
      </c>
      <c r="G980" s="27" t="s">
        <v>1980</v>
      </c>
      <c r="H980" s="27" t="s">
        <v>1980</v>
      </c>
      <c r="I980" s="9" t="s">
        <v>1980</v>
      </c>
      <c r="J980" s="28" t="s">
        <v>1980</v>
      </c>
    </row>
    <row r="981" customFormat="false" ht="409.6" hidden="false" customHeight="false" outlineLevel="0" collapsed="false">
      <c r="A981" s="11"/>
      <c r="B981" s="11"/>
      <c r="C981" s="11" t="n">
        <v>1</v>
      </c>
      <c r="D981" s="11" t="s">
        <v>1742</v>
      </c>
      <c r="E981" s="12" t="s">
        <v>59</v>
      </c>
      <c r="F981" s="12"/>
      <c r="G981" s="30" t="n">
        <v>174967357</v>
      </c>
      <c r="H981" s="30" t="n">
        <v>162606318</v>
      </c>
      <c r="I981" s="30" t="n">
        <v>-12361039</v>
      </c>
      <c r="J981" s="31" t="n">
        <v>-0.0706476865853326</v>
      </c>
    </row>
    <row r="982" customFormat="false" ht="409.6" hidden="false" customHeight="false" outlineLevel="0" collapsed="false">
      <c r="G982" s="27"/>
      <c r="H982" s="27"/>
      <c r="I982" s="9"/>
      <c r="J982" s="28"/>
    </row>
    <row r="983" customFormat="false" ht="409.6" hidden="false" customHeight="false" outlineLevel="0" collapsed="false">
      <c r="G983" s="27"/>
      <c r="H983" s="27"/>
      <c r="I983" s="9"/>
      <c r="J983" s="28"/>
    </row>
    <row r="984" customFormat="false" ht="409.6" hidden="false" customHeight="false" outlineLevel="0" collapsed="false">
      <c r="A984" s="1" t="s">
        <v>1836</v>
      </c>
      <c r="B984" s="1" t="n">
        <v>13</v>
      </c>
      <c r="C984" s="1" t="n">
        <v>35</v>
      </c>
      <c r="D984" s="1" t="s">
        <v>1837</v>
      </c>
      <c r="E984" s="2" t="s">
        <v>1838</v>
      </c>
      <c r="F984" s="2" t="s">
        <v>13</v>
      </c>
      <c r="G984" s="27" t="n">
        <v>2022780</v>
      </c>
      <c r="H984" s="27" t="n">
        <v>2617511</v>
      </c>
      <c r="I984" s="9" t="n">
        <v>594731</v>
      </c>
      <c r="J984" s="28" t="n">
        <v>0.294016650352485</v>
      </c>
    </row>
    <row r="985" customFormat="false" ht="409.6" hidden="false" customHeight="false" outlineLevel="0" collapsed="false">
      <c r="A985" s="1" t="s">
        <v>1839</v>
      </c>
      <c r="B985" s="1" t="n">
        <v>16</v>
      </c>
      <c r="C985" s="1" t="n">
        <v>41</v>
      </c>
      <c r="D985" s="1" t="s">
        <v>1837</v>
      </c>
      <c r="E985" s="2" t="s">
        <v>1840</v>
      </c>
      <c r="F985" s="2" t="s">
        <v>13</v>
      </c>
      <c r="G985" s="27" t="n">
        <v>5111065</v>
      </c>
      <c r="H985" s="27" t="n">
        <v>4657171</v>
      </c>
      <c r="I985" s="9" t="n">
        <v>-453894</v>
      </c>
      <c r="J985" s="28" t="n">
        <v>-0.0888061490119965</v>
      </c>
    </row>
    <row r="986" customFormat="false" ht="409.6" hidden="false" customHeight="false" outlineLevel="0" collapsed="false">
      <c r="A986" s="1" t="s">
        <v>1841</v>
      </c>
      <c r="B986" s="1" t="n">
        <v>16</v>
      </c>
      <c r="C986" s="1" t="n">
        <v>41</v>
      </c>
      <c r="D986" s="1" t="s">
        <v>1837</v>
      </c>
      <c r="E986" s="2" t="s">
        <v>1842</v>
      </c>
      <c r="F986" s="2" t="s">
        <v>23</v>
      </c>
      <c r="G986" s="27" t="n">
        <v>1584512</v>
      </c>
      <c r="H986" s="27" t="n">
        <v>1740631</v>
      </c>
      <c r="I986" s="9" t="n">
        <v>156119</v>
      </c>
      <c r="J986" s="28" t="n">
        <v>0.0985281272719929</v>
      </c>
    </row>
    <row r="987" customFormat="false" ht="409.6" hidden="false" customHeight="false" outlineLevel="0" collapsed="false">
      <c r="A987" s="1" t="s">
        <v>1843</v>
      </c>
      <c r="B987" s="1" t="n">
        <v>16</v>
      </c>
      <c r="C987" s="1" t="n">
        <v>41</v>
      </c>
      <c r="D987" s="1" t="s">
        <v>1837</v>
      </c>
      <c r="E987" s="2" t="s">
        <v>1844</v>
      </c>
      <c r="F987" s="2" t="s">
        <v>23</v>
      </c>
      <c r="G987" s="27" t="n">
        <v>3035615</v>
      </c>
      <c r="H987" s="27" t="n">
        <v>3247484</v>
      </c>
      <c r="I987" s="9" t="n">
        <v>211869</v>
      </c>
      <c r="J987" s="28" t="n">
        <v>0.0697944238646864</v>
      </c>
    </row>
    <row r="988" customFormat="false" ht="409.6" hidden="false" customHeight="false" outlineLevel="0" collapsed="false">
      <c r="A988" s="1" t="s">
        <v>1845</v>
      </c>
      <c r="B988" s="1" t="n">
        <v>16</v>
      </c>
      <c r="C988" s="1" t="n">
        <v>41</v>
      </c>
      <c r="D988" s="1" t="s">
        <v>1837</v>
      </c>
      <c r="E988" s="2" t="s">
        <v>1846</v>
      </c>
      <c r="F988" s="2" t="s">
        <v>23</v>
      </c>
      <c r="G988" s="27" t="n">
        <v>1166144</v>
      </c>
      <c r="H988" s="27" t="n">
        <v>1346683</v>
      </c>
      <c r="I988" s="9" t="n">
        <v>180539</v>
      </c>
      <c r="J988" s="28" t="n">
        <v>0.15481707233412</v>
      </c>
    </row>
    <row r="989" customFormat="false" ht="409.6" hidden="false" customHeight="false" outlineLevel="0" collapsed="false">
      <c r="A989" s="1" t="s">
        <v>1847</v>
      </c>
      <c r="B989" s="1" t="n">
        <v>17</v>
      </c>
      <c r="C989" s="1" t="n">
        <v>41</v>
      </c>
      <c r="D989" s="1" t="s">
        <v>1837</v>
      </c>
      <c r="E989" s="2" t="s">
        <v>1848</v>
      </c>
      <c r="F989" s="2" t="s">
        <v>13</v>
      </c>
      <c r="G989" s="27" t="n">
        <v>1098832</v>
      </c>
      <c r="H989" s="27" t="n">
        <v>910125</v>
      </c>
      <c r="I989" s="9" t="n">
        <v>-188707</v>
      </c>
      <c r="J989" s="28" t="n">
        <v>-0.171734168644524</v>
      </c>
    </row>
    <row r="990" customFormat="false" ht="409.6" hidden="false" customHeight="false" outlineLevel="0" collapsed="false">
      <c r="A990" s="1" t="s">
        <v>1849</v>
      </c>
      <c r="B990" s="1" t="n">
        <v>17</v>
      </c>
      <c r="C990" s="1" t="n">
        <v>41</v>
      </c>
      <c r="D990" s="1" t="s">
        <v>1837</v>
      </c>
      <c r="E990" s="2" t="s">
        <v>1850</v>
      </c>
      <c r="F990" s="2" t="s">
        <v>23</v>
      </c>
      <c r="G990" s="27" t="n">
        <v>1398694</v>
      </c>
      <c r="H990" s="27" t="n">
        <v>1430116</v>
      </c>
      <c r="I990" s="9" t="n">
        <v>31422</v>
      </c>
      <c r="J990" s="28" t="n">
        <v>0.022465242576289</v>
      </c>
    </row>
    <row r="991" customFormat="false" ht="409.6" hidden="false" customHeight="false" outlineLevel="0" collapsed="false">
      <c r="A991" s="1" t="s">
        <v>1851</v>
      </c>
      <c r="B991" s="1" t="n">
        <v>17</v>
      </c>
      <c r="C991" s="1" t="n">
        <v>41</v>
      </c>
      <c r="D991" s="1" t="s">
        <v>1837</v>
      </c>
      <c r="E991" s="2" t="s">
        <v>1852</v>
      </c>
      <c r="F991" s="2" t="s">
        <v>16</v>
      </c>
      <c r="G991" s="27" t="n">
        <v>2411329</v>
      </c>
      <c r="H991" s="27" t="n">
        <v>2111573</v>
      </c>
      <c r="I991" s="9" t="n">
        <v>-299756</v>
      </c>
      <c r="J991" s="28" t="n">
        <v>-0.124311531110023</v>
      </c>
    </row>
    <row r="992" customFormat="false" ht="409.6" hidden="false" customHeight="false" outlineLevel="0" collapsed="false">
      <c r="A992" s="1" t="s">
        <v>1853</v>
      </c>
      <c r="B992" s="1" t="n">
        <v>17</v>
      </c>
      <c r="C992" s="1" t="n">
        <v>41</v>
      </c>
      <c r="D992" s="1" t="s">
        <v>1837</v>
      </c>
      <c r="E992" s="2" t="s">
        <v>1854</v>
      </c>
      <c r="F992" s="2" t="s">
        <v>23</v>
      </c>
      <c r="G992" s="27" t="n">
        <v>1689905</v>
      </c>
      <c r="H992" s="27" t="n">
        <v>1329780</v>
      </c>
      <c r="I992" s="9" t="n">
        <v>-360125</v>
      </c>
      <c r="J992" s="28" t="n">
        <v>-0.213103695178131</v>
      </c>
    </row>
    <row r="993" customFormat="false" ht="409.6" hidden="false" customHeight="false" outlineLevel="0" collapsed="false">
      <c r="A993" s="1" t="s">
        <v>1855</v>
      </c>
      <c r="B993" s="1" t="n">
        <v>17</v>
      </c>
      <c r="C993" s="1" t="n">
        <v>41</v>
      </c>
      <c r="D993" s="1" t="s">
        <v>1837</v>
      </c>
      <c r="E993" s="2" t="s">
        <v>1856</v>
      </c>
      <c r="F993" s="2" t="s">
        <v>28</v>
      </c>
      <c r="G993" s="27" t="n">
        <v>7165973</v>
      </c>
      <c r="H993" s="27" t="n">
        <v>6742355</v>
      </c>
      <c r="I993" s="9" t="n">
        <v>-423618</v>
      </c>
      <c r="J993" s="28" t="n">
        <v>-0.059115210174529</v>
      </c>
    </row>
    <row r="994" customFormat="false" ht="409.6" hidden="false" customHeight="false" outlineLevel="0" collapsed="false">
      <c r="A994" s="1" t="s">
        <v>1857</v>
      </c>
      <c r="B994" s="1" t="n">
        <v>17</v>
      </c>
      <c r="C994" s="1" t="n">
        <v>41</v>
      </c>
      <c r="D994" s="1" t="s">
        <v>1837</v>
      </c>
      <c r="E994" s="2" t="s">
        <v>1858</v>
      </c>
      <c r="F994" s="2" t="s">
        <v>23</v>
      </c>
      <c r="G994" s="27" t="n">
        <v>1448384</v>
      </c>
      <c r="H994" s="27" t="n">
        <v>1372420</v>
      </c>
      <c r="I994" s="9" t="n">
        <v>-75964</v>
      </c>
      <c r="J994" s="28" t="n">
        <v>-0.0524474172595113</v>
      </c>
    </row>
    <row r="995" customFormat="false" ht="409.6" hidden="false" customHeight="false" outlineLevel="0" collapsed="false">
      <c r="A995" s="1" t="s">
        <v>1859</v>
      </c>
      <c r="B995" s="1" t="n">
        <v>17</v>
      </c>
      <c r="C995" s="1" t="n">
        <v>41</v>
      </c>
      <c r="D995" s="1" t="s">
        <v>1837</v>
      </c>
      <c r="E995" s="2" t="s">
        <v>1860</v>
      </c>
      <c r="F995" s="2" t="s">
        <v>23</v>
      </c>
      <c r="G995" s="27" t="n">
        <v>1707139</v>
      </c>
      <c r="H995" s="27" t="n">
        <v>1891868</v>
      </c>
      <c r="I995" s="9" t="n">
        <v>184729</v>
      </c>
      <c r="J995" s="28" t="n">
        <v>0.108209700557482</v>
      </c>
    </row>
    <row r="996" customFormat="false" ht="409.6" hidden="false" customHeight="false" outlineLevel="0" collapsed="false">
      <c r="A996" s="1" t="s">
        <v>1861</v>
      </c>
      <c r="B996" s="1" t="n">
        <v>17</v>
      </c>
      <c r="C996" s="1" t="n">
        <v>41</v>
      </c>
      <c r="D996" s="1" t="s">
        <v>1837</v>
      </c>
      <c r="E996" s="2" t="s">
        <v>1862</v>
      </c>
      <c r="F996" s="2" t="s">
        <v>23</v>
      </c>
      <c r="G996" s="27" t="n">
        <v>1927984</v>
      </c>
      <c r="H996" s="27" t="n">
        <v>2053933</v>
      </c>
      <c r="I996" s="9" t="n">
        <v>125949</v>
      </c>
      <c r="J996" s="28" t="n">
        <v>0.06532678694429</v>
      </c>
    </row>
    <row r="997" customFormat="false" ht="409.6" hidden="false" customHeight="false" outlineLevel="0" collapsed="false">
      <c r="A997" s="1" t="s">
        <v>1863</v>
      </c>
      <c r="B997" s="1" t="n">
        <v>17</v>
      </c>
      <c r="C997" s="1" t="n">
        <v>41</v>
      </c>
      <c r="D997" s="1" t="s">
        <v>1837</v>
      </c>
      <c r="E997" s="2" t="s">
        <v>1864</v>
      </c>
      <c r="F997" s="2" t="s">
        <v>16</v>
      </c>
      <c r="G997" s="27" t="n">
        <v>2061139</v>
      </c>
      <c r="H997" s="27" t="n">
        <v>1634570</v>
      </c>
      <c r="I997" s="9" t="n">
        <v>-426569</v>
      </c>
      <c r="J997" s="28" t="n">
        <v>-0.206957900461832</v>
      </c>
    </row>
    <row r="998" customFormat="false" ht="409.6" hidden="false" customHeight="false" outlineLevel="0" collapsed="false">
      <c r="A998" s="1" t="s">
        <v>1865</v>
      </c>
      <c r="B998" s="1" t="n">
        <v>18</v>
      </c>
      <c r="C998" s="1" t="n">
        <v>41</v>
      </c>
      <c r="D998" s="1" t="s">
        <v>1837</v>
      </c>
      <c r="E998" s="2" t="s">
        <v>1866</v>
      </c>
      <c r="F998" s="2" t="s">
        <v>13</v>
      </c>
      <c r="G998" s="27" t="n">
        <v>2436677</v>
      </c>
      <c r="H998" s="27" t="n">
        <v>1824817</v>
      </c>
      <c r="I998" s="9" t="n">
        <v>-611860</v>
      </c>
      <c r="J998" s="28" t="n">
        <v>-0.251104270282848</v>
      </c>
    </row>
    <row r="999" customFormat="false" ht="409.6" hidden="false" customHeight="false" outlineLevel="0" collapsed="false">
      <c r="A999" s="1" t="s">
        <v>1867</v>
      </c>
      <c r="B999" s="1" t="n">
        <v>18</v>
      </c>
      <c r="C999" s="1" t="n">
        <v>41</v>
      </c>
      <c r="D999" s="1" t="s">
        <v>1837</v>
      </c>
      <c r="E999" s="2" t="s">
        <v>1868</v>
      </c>
      <c r="F999" s="2" t="s">
        <v>16</v>
      </c>
      <c r="G999" s="27" t="n">
        <v>1919584</v>
      </c>
      <c r="H999" s="27" t="n">
        <v>1657053</v>
      </c>
      <c r="I999" s="9" t="n">
        <v>-262531</v>
      </c>
      <c r="J999" s="28" t="n">
        <v>-0.136764528147765</v>
      </c>
    </row>
    <row r="1000" customFormat="false" ht="409.6" hidden="false" customHeight="false" outlineLevel="0" collapsed="false">
      <c r="A1000" s="1" t="s">
        <v>1869</v>
      </c>
      <c r="B1000" s="1" t="n">
        <v>18</v>
      </c>
      <c r="C1000" s="1" t="n">
        <v>41</v>
      </c>
      <c r="D1000" s="1" t="s">
        <v>1837</v>
      </c>
      <c r="E1000" s="2" t="s">
        <v>1870</v>
      </c>
      <c r="F1000" s="2" t="s">
        <v>16</v>
      </c>
      <c r="G1000" s="27" t="n">
        <v>1604277</v>
      </c>
      <c r="H1000" s="27" t="n">
        <v>2163965</v>
      </c>
      <c r="I1000" s="9" t="n">
        <v>559688</v>
      </c>
      <c r="J1000" s="28" t="n">
        <v>0.348872420411188</v>
      </c>
    </row>
    <row r="1001" customFormat="false" ht="409.6" hidden="false" customHeight="false" outlineLevel="0" collapsed="false">
      <c r="A1001" s="1" t="s">
        <v>1871</v>
      </c>
      <c r="B1001" s="1" t="n">
        <v>18</v>
      </c>
      <c r="C1001" s="1" t="n">
        <v>41</v>
      </c>
      <c r="D1001" s="1" t="s">
        <v>1837</v>
      </c>
      <c r="E1001" s="2" t="s">
        <v>1872</v>
      </c>
      <c r="F1001" s="2" t="s">
        <v>23</v>
      </c>
      <c r="G1001" s="27" t="n">
        <v>2942373</v>
      </c>
      <c r="H1001" s="27" t="n">
        <v>2195110</v>
      </c>
      <c r="I1001" s="9" t="n">
        <v>-747263</v>
      </c>
      <c r="J1001" s="28" t="n">
        <v>-0.253966101510583</v>
      </c>
    </row>
    <row r="1002" customFormat="false" ht="409.6" hidden="false" customHeight="false" outlineLevel="0" collapsed="false">
      <c r="A1002" s="1" t="s">
        <v>1873</v>
      </c>
      <c r="B1002" s="1" t="n">
        <v>18</v>
      </c>
      <c r="C1002" s="1" t="n">
        <v>41</v>
      </c>
      <c r="D1002" s="1" t="s">
        <v>1837</v>
      </c>
      <c r="E1002" s="2" t="s">
        <v>1874</v>
      </c>
      <c r="F1002" s="2" t="s">
        <v>23</v>
      </c>
      <c r="G1002" s="27" t="n">
        <v>2220583</v>
      </c>
      <c r="H1002" s="27" t="n">
        <v>2080489</v>
      </c>
      <c r="I1002" s="9" t="n">
        <v>-140094</v>
      </c>
      <c r="J1002" s="28" t="n">
        <v>-0.0630888374809678</v>
      </c>
    </row>
    <row r="1003" customFormat="false" ht="409.6" hidden="false" customHeight="false" outlineLevel="0" collapsed="false">
      <c r="A1003" s="1" t="s">
        <v>1875</v>
      </c>
      <c r="B1003" s="1" t="n">
        <v>18</v>
      </c>
      <c r="C1003" s="1" t="n">
        <v>41</v>
      </c>
      <c r="D1003" s="1" t="s">
        <v>1837</v>
      </c>
      <c r="E1003" s="2" t="s">
        <v>1876</v>
      </c>
      <c r="F1003" s="2" t="s">
        <v>28</v>
      </c>
      <c r="G1003" s="27" t="n">
        <v>7242101</v>
      </c>
      <c r="H1003" s="27" t="n">
        <v>5518245</v>
      </c>
      <c r="I1003" s="9" t="n">
        <v>-1723856</v>
      </c>
      <c r="J1003" s="28" t="n">
        <v>-0.238032581981389</v>
      </c>
    </row>
    <row r="1004" customFormat="false" ht="409.6" hidden="false" customHeight="false" outlineLevel="0" collapsed="false">
      <c r="A1004" s="1" t="s">
        <v>1877</v>
      </c>
      <c r="B1004" s="1" t="n">
        <v>18</v>
      </c>
      <c r="C1004" s="1" t="n">
        <v>41</v>
      </c>
      <c r="D1004" s="1" t="s">
        <v>1837</v>
      </c>
      <c r="E1004" s="2" t="s">
        <v>1878</v>
      </c>
      <c r="F1004" s="2" t="s">
        <v>23</v>
      </c>
      <c r="G1004" s="27" t="n">
        <v>2097824</v>
      </c>
      <c r="H1004" s="27" t="n">
        <v>1677395</v>
      </c>
      <c r="I1004" s="9" t="n">
        <v>-420429</v>
      </c>
      <c r="J1004" s="28" t="n">
        <v>-0.200411950668884</v>
      </c>
    </row>
    <row r="1005" customFormat="false" ht="409.6" hidden="false" customHeight="false" outlineLevel="0" collapsed="false">
      <c r="A1005" s="1" t="s">
        <v>1879</v>
      </c>
      <c r="B1005" s="1" t="n">
        <v>23</v>
      </c>
      <c r="C1005" s="1" t="n">
        <v>41</v>
      </c>
      <c r="D1005" s="1" t="s">
        <v>1837</v>
      </c>
      <c r="E1005" s="2" t="s">
        <v>1880</v>
      </c>
      <c r="F1005" s="2" t="s">
        <v>13</v>
      </c>
      <c r="G1005" s="27" t="n">
        <v>3497926</v>
      </c>
      <c r="H1005" s="27" t="n">
        <v>3841184</v>
      </c>
      <c r="I1005" s="9" t="n">
        <v>343258</v>
      </c>
      <c r="J1005" s="28" t="n">
        <v>0.0981318644248049</v>
      </c>
    </row>
    <row r="1006" customFormat="false" ht="409.6" hidden="false" customHeight="false" outlineLevel="0" collapsed="false">
      <c r="A1006" s="1" t="s">
        <v>1881</v>
      </c>
      <c r="B1006" s="1" t="n">
        <v>23</v>
      </c>
      <c r="C1006" s="1" t="n">
        <v>41</v>
      </c>
      <c r="D1006" s="1" t="s">
        <v>1837</v>
      </c>
      <c r="E1006" s="2" t="s">
        <v>1882</v>
      </c>
      <c r="F1006" s="2" t="s">
        <v>31</v>
      </c>
      <c r="G1006" s="27" t="n">
        <v>5622661</v>
      </c>
      <c r="H1006" s="27" t="n">
        <v>5457975</v>
      </c>
      <c r="I1006" s="9" t="n">
        <v>-164686</v>
      </c>
      <c r="J1006" s="28" t="n">
        <v>-0.0292896904152678</v>
      </c>
    </row>
    <row r="1007" customFormat="false" ht="409.6" hidden="false" customHeight="false" outlineLevel="0" collapsed="false">
      <c r="A1007" s="1" t="s">
        <v>1883</v>
      </c>
      <c r="B1007" s="1" t="n">
        <v>23</v>
      </c>
      <c r="C1007" s="1" t="n">
        <v>41</v>
      </c>
      <c r="D1007" s="1" t="s">
        <v>1837</v>
      </c>
      <c r="E1007" s="2" t="s">
        <v>1884</v>
      </c>
      <c r="F1007" s="2" t="s">
        <v>13</v>
      </c>
      <c r="G1007" s="27" t="n">
        <v>1447648</v>
      </c>
      <c r="H1007" s="27" t="n">
        <v>2170745</v>
      </c>
      <c r="I1007" s="9" t="n">
        <v>723097</v>
      </c>
      <c r="J1007" s="28" t="n">
        <v>0.49949780609651</v>
      </c>
    </row>
    <row r="1008" customFormat="false" ht="409.6" hidden="false" customHeight="false" outlineLevel="0" collapsed="false">
      <c r="A1008" s="1" t="s">
        <v>1885</v>
      </c>
      <c r="B1008" s="1" t="n">
        <v>23</v>
      </c>
      <c r="C1008" s="1" t="n">
        <v>41</v>
      </c>
      <c r="D1008" s="1" t="s">
        <v>1837</v>
      </c>
      <c r="E1008" s="2" t="s">
        <v>1886</v>
      </c>
      <c r="F1008" s="2" t="s">
        <v>16</v>
      </c>
      <c r="G1008" s="27" t="n">
        <v>2844042</v>
      </c>
      <c r="H1008" s="27" t="n">
        <v>2607908</v>
      </c>
      <c r="I1008" s="9" t="n">
        <v>-236134</v>
      </c>
      <c r="J1008" s="28" t="n">
        <v>-0.0830276064840111</v>
      </c>
    </row>
    <row r="1009" customFormat="false" ht="409.6" hidden="false" customHeight="false" outlineLevel="0" collapsed="false">
      <c r="A1009" s="1" t="s">
        <v>1887</v>
      </c>
      <c r="B1009" s="1" t="n">
        <v>23</v>
      </c>
      <c r="C1009" s="1" t="n">
        <v>41</v>
      </c>
      <c r="D1009" s="1" t="s">
        <v>1837</v>
      </c>
      <c r="E1009" s="2" t="s">
        <v>1888</v>
      </c>
      <c r="F1009" s="2" t="s">
        <v>16</v>
      </c>
      <c r="G1009" s="27" t="n">
        <v>2289995</v>
      </c>
      <c r="H1009" s="27" t="n">
        <v>1862453</v>
      </c>
      <c r="I1009" s="9" t="n">
        <v>-427542</v>
      </c>
      <c r="J1009" s="28" t="n">
        <v>-0.186699970960635</v>
      </c>
    </row>
    <row r="1010" customFormat="false" ht="409.6" hidden="false" customHeight="false" outlineLevel="0" collapsed="false">
      <c r="A1010" s="1" t="s">
        <v>1889</v>
      </c>
      <c r="B1010" s="1" t="n">
        <v>23</v>
      </c>
      <c r="C1010" s="1" t="n">
        <v>41</v>
      </c>
      <c r="D1010" s="1" t="s">
        <v>1837</v>
      </c>
      <c r="E1010" s="2" t="s">
        <v>1890</v>
      </c>
      <c r="F1010" s="2" t="s">
        <v>16</v>
      </c>
      <c r="G1010" s="27" t="n">
        <v>1317899</v>
      </c>
      <c r="H1010" s="27" t="n">
        <v>2092827</v>
      </c>
      <c r="I1010" s="9" t="n">
        <v>774928</v>
      </c>
      <c r="J1010" s="28" t="n">
        <v>0.588002570758457</v>
      </c>
    </row>
    <row r="1011" customFormat="false" ht="409.6" hidden="false" customHeight="false" outlineLevel="0" collapsed="false">
      <c r="A1011" s="1" t="s">
        <v>1891</v>
      </c>
      <c r="B1011" s="1" t="n">
        <v>23</v>
      </c>
      <c r="C1011" s="1" t="n">
        <v>41</v>
      </c>
      <c r="D1011" s="1" t="s">
        <v>1837</v>
      </c>
      <c r="E1011" s="2" t="s">
        <v>1892</v>
      </c>
      <c r="F1011" s="2" t="s">
        <v>23</v>
      </c>
      <c r="G1011" s="27" t="n">
        <v>1503934</v>
      </c>
      <c r="H1011" s="27" t="n">
        <v>1393391</v>
      </c>
      <c r="I1011" s="9" t="n">
        <v>-110543</v>
      </c>
      <c r="J1011" s="28" t="n">
        <v>-0.0735025606176867</v>
      </c>
    </row>
    <row r="1012" customFormat="false" ht="409.6" hidden="false" customHeight="false" outlineLevel="0" collapsed="false">
      <c r="A1012" s="1" t="s">
        <v>1893</v>
      </c>
      <c r="B1012" s="1" t="n">
        <v>23</v>
      </c>
      <c r="C1012" s="1" t="n">
        <v>41</v>
      </c>
      <c r="D1012" s="1" t="s">
        <v>1837</v>
      </c>
      <c r="E1012" s="2" t="s">
        <v>1894</v>
      </c>
      <c r="F1012" s="2" t="s">
        <v>23</v>
      </c>
      <c r="G1012" s="27" t="n">
        <v>3389698</v>
      </c>
      <c r="H1012" s="27" t="n">
        <v>2977691</v>
      </c>
      <c r="I1012" s="9" t="n">
        <v>-412007</v>
      </c>
      <c r="J1012" s="28" t="n">
        <v>-0.121546816265048</v>
      </c>
    </row>
    <row r="1013" customFormat="false" ht="409.6" hidden="false" customHeight="false" outlineLevel="0" collapsed="false">
      <c r="A1013" s="1" t="s">
        <v>1895</v>
      </c>
      <c r="B1013" s="1" t="n">
        <v>23</v>
      </c>
      <c r="C1013" s="1" t="n">
        <v>41</v>
      </c>
      <c r="D1013" s="1" t="s">
        <v>1837</v>
      </c>
      <c r="E1013" s="2" t="s">
        <v>1896</v>
      </c>
      <c r="F1013" s="2" t="s">
        <v>28</v>
      </c>
      <c r="G1013" s="27" t="n">
        <v>1994624</v>
      </c>
      <c r="H1013" s="27" t="n">
        <v>2206712</v>
      </c>
      <c r="I1013" s="9" t="n">
        <v>212088</v>
      </c>
      <c r="J1013" s="28" t="n">
        <v>0.106329814541488</v>
      </c>
    </row>
    <row r="1014" customFormat="false" ht="409.6" hidden="false" customHeight="false" outlineLevel="0" collapsed="false">
      <c r="A1014" s="1" t="s">
        <v>1897</v>
      </c>
      <c r="B1014" s="1" t="n">
        <v>23</v>
      </c>
      <c r="C1014" s="1" t="n">
        <v>41</v>
      </c>
      <c r="D1014" s="1" t="s">
        <v>1837</v>
      </c>
      <c r="E1014" s="2" t="s">
        <v>1898</v>
      </c>
      <c r="F1014" s="2" t="s">
        <v>23</v>
      </c>
      <c r="G1014" s="27" t="n">
        <v>2019920</v>
      </c>
      <c r="H1014" s="27" t="n">
        <v>1484494</v>
      </c>
      <c r="I1014" s="9" t="n">
        <v>-535426</v>
      </c>
      <c r="J1014" s="28" t="n">
        <v>-0.265072874173235</v>
      </c>
    </row>
    <row r="1015" customFormat="false" ht="409.6" hidden="false" customHeight="false" outlineLevel="0" collapsed="false">
      <c r="A1015" s="1" t="s">
        <v>1899</v>
      </c>
      <c r="B1015" s="1" t="n">
        <v>23</v>
      </c>
      <c r="C1015" s="1" t="n">
        <v>41</v>
      </c>
      <c r="D1015" s="1" t="s">
        <v>1837</v>
      </c>
      <c r="E1015" s="2" t="s">
        <v>1900</v>
      </c>
      <c r="F1015" s="2" t="s">
        <v>23</v>
      </c>
      <c r="G1015" s="27" t="n">
        <v>1302538</v>
      </c>
      <c r="H1015" s="27" t="n">
        <v>1339072</v>
      </c>
      <c r="I1015" s="9" t="n">
        <v>36534</v>
      </c>
      <c r="J1015" s="28" t="n">
        <v>0.0280483179761358</v>
      </c>
    </row>
    <row r="1016" customFormat="false" ht="409.6" hidden="false" customHeight="false" outlineLevel="0" collapsed="false">
      <c r="A1016" s="1" t="s">
        <v>1901</v>
      </c>
      <c r="B1016" s="1" t="n">
        <v>23</v>
      </c>
      <c r="C1016" s="1" t="n">
        <v>41</v>
      </c>
      <c r="D1016" s="1" t="s">
        <v>1837</v>
      </c>
      <c r="E1016" s="2" t="s">
        <v>1902</v>
      </c>
      <c r="F1016" s="2" t="s">
        <v>28</v>
      </c>
      <c r="G1016" s="27" t="n">
        <v>3740477</v>
      </c>
      <c r="H1016" s="27" t="n">
        <v>3998555</v>
      </c>
      <c r="I1016" s="9" t="n">
        <v>258078</v>
      </c>
      <c r="J1016" s="28" t="n">
        <v>0.0689960130753377</v>
      </c>
    </row>
    <row r="1017" customFormat="false" ht="409.6" hidden="false" customHeight="false" outlineLevel="0" collapsed="false">
      <c r="A1017" s="1" t="s">
        <v>1903</v>
      </c>
      <c r="B1017" s="1" t="n">
        <v>23</v>
      </c>
      <c r="C1017" s="1" t="n">
        <v>41</v>
      </c>
      <c r="D1017" s="1" t="s">
        <v>1837</v>
      </c>
      <c r="E1017" s="2" t="s">
        <v>1904</v>
      </c>
      <c r="F1017" s="2" t="s">
        <v>13</v>
      </c>
      <c r="G1017" s="27" t="n">
        <v>1837848</v>
      </c>
      <c r="H1017" s="27" t="n">
        <v>1772773</v>
      </c>
      <c r="I1017" s="9" t="n">
        <v>-65075</v>
      </c>
      <c r="J1017" s="28" t="n">
        <v>-0.035408260095503</v>
      </c>
    </row>
    <row r="1018" customFormat="false" ht="409.6" hidden="false" customHeight="false" outlineLevel="0" collapsed="false">
      <c r="A1018" s="1" t="s">
        <v>1905</v>
      </c>
      <c r="B1018" s="1" t="n">
        <v>23</v>
      </c>
      <c r="C1018" s="1" t="n">
        <v>41</v>
      </c>
      <c r="D1018" s="1" t="s">
        <v>1837</v>
      </c>
      <c r="E1018" s="2" t="s">
        <v>1906</v>
      </c>
      <c r="F1018" s="2" t="s">
        <v>28</v>
      </c>
      <c r="G1018" s="27" t="n">
        <v>2068934</v>
      </c>
      <c r="H1018" s="27" t="n">
        <v>1935780</v>
      </c>
      <c r="I1018" s="9" t="n">
        <v>-133154</v>
      </c>
      <c r="J1018" s="28" t="n">
        <v>-0.0643587470649136</v>
      </c>
    </row>
    <row r="1019" customFormat="false" ht="409.6" hidden="false" customHeight="false" outlineLevel="0" collapsed="false">
      <c r="A1019" s="1" t="s">
        <v>1907</v>
      </c>
      <c r="B1019" s="1" t="n">
        <v>75</v>
      </c>
      <c r="C1019" s="1" t="n">
        <v>41</v>
      </c>
      <c r="D1019" s="1" t="s">
        <v>1837</v>
      </c>
      <c r="E1019" s="2" t="s">
        <v>1908</v>
      </c>
      <c r="F1019" s="2" t="s">
        <v>437</v>
      </c>
      <c r="G1019" s="27" t="s">
        <v>1980</v>
      </c>
      <c r="H1019" s="27" t="s">
        <v>1980</v>
      </c>
      <c r="I1019" s="9" t="s">
        <v>1980</v>
      </c>
      <c r="J1019" s="28" t="s">
        <v>1980</v>
      </c>
    </row>
    <row r="1020" customFormat="false" ht="409.6" hidden="false" customHeight="false" outlineLevel="0" collapsed="false">
      <c r="A1020" s="11"/>
      <c r="B1020" s="11"/>
      <c r="C1020" s="11" t="n">
        <v>41</v>
      </c>
      <c r="D1020" s="11" t="s">
        <v>1837</v>
      </c>
      <c r="E1020" s="12" t="s">
        <v>59</v>
      </c>
      <c r="F1020" s="12"/>
      <c r="G1020" s="30" t="n">
        <v>89171058</v>
      </c>
      <c r="H1020" s="30" t="n">
        <v>85344854</v>
      </c>
      <c r="I1020" s="30" t="n">
        <v>-3826204</v>
      </c>
      <c r="J1020" s="31" t="n">
        <v>-0.0429085858777183</v>
      </c>
    </row>
    <row r="1021" customFormat="false" ht="409.6" hidden="false" customHeight="false" outlineLevel="0" collapsed="false">
      <c r="G1021" s="27"/>
      <c r="H1021" s="27"/>
      <c r="I1021" s="9"/>
      <c r="J1021" s="28"/>
    </row>
    <row r="1022" customFormat="false" ht="409.6" hidden="false" customHeight="false" outlineLevel="0" collapsed="false">
      <c r="G1022" s="27"/>
      <c r="H1022" s="27"/>
      <c r="I1022" s="9"/>
      <c r="J1022" s="28"/>
    </row>
    <row r="1023" customFormat="false" ht="409.6" hidden="false" customHeight="false" outlineLevel="0" collapsed="false">
      <c r="A1023" s="1" t="s">
        <v>1909</v>
      </c>
      <c r="B1023" s="1" t="n">
        <v>2</v>
      </c>
      <c r="C1023" s="1" t="n">
        <v>5</v>
      </c>
      <c r="D1023" s="1" t="s">
        <v>1910</v>
      </c>
      <c r="E1023" s="2" t="s">
        <v>1911</v>
      </c>
      <c r="F1023" s="2" t="s">
        <v>16</v>
      </c>
      <c r="G1023" s="27" t="n">
        <v>3691408</v>
      </c>
      <c r="H1023" s="27" t="n">
        <v>3587860</v>
      </c>
      <c r="I1023" s="9" t="n">
        <v>-103548</v>
      </c>
      <c r="J1023" s="28" t="n">
        <v>-0.0280510851144062</v>
      </c>
    </row>
    <row r="1024" customFormat="false" ht="409.6" hidden="false" customHeight="false" outlineLevel="0" collapsed="false">
      <c r="A1024" s="1" t="s">
        <v>1912</v>
      </c>
      <c r="B1024" s="1" t="n">
        <v>2</v>
      </c>
      <c r="C1024" s="1" t="n">
        <v>5</v>
      </c>
      <c r="D1024" s="1" t="s">
        <v>1910</v>
      </c>
      <c r="E1024" s="2" t="s">
        <v>1913</v>
      </c>
      <c r="F1024" s="2" t="s">
        <v>13</v>
      </c>
      <c r="G1024" s="27" t="n">
        <v>4108654</v>
      </c>
      <c r="H1024" s="27" t="n">
        <v>3995557</v>
      </c>
      <c r="I1024" s="9" t="n">
        <v>-113097</v>
      </c>
      <c r="J1024" s="28" t="n">
        <v>-0.027526533020303</v>
      </c>
    </row>
    <row r="1025" customFormat="false" ht="409.6" hidden="false" customHeight="false" outlineLevel="0" collapsed="false">
      <c r="A1025" s="1" t="s">
        <v>1914</v>
      </c>
      <c r="B1025" s="1" t="n">
        <v>2</v>
      </c>
      <c r="C1025" s="1" t="n">
        <v>5</v>
      </c>
      <c r="D1025" s="1" t="s">
        <v>1910</v>
      </c>
      <c r="E1025" s="2" t="s">
        <v>1915</v>
      </c>
      <c r="F1025" s="2" t="s">
        <v>28</v>
      </c>
      <c r="G1025" s="27" t="n">
        <v>2518907</v>
      </c>
      <c r="H1025" s="27" t="n">
        <v>2441944</v>
      </c>
      <c r="I1025" s="9" t="n">
        <v>-76963</v>
      </c>
      <c r="J1025" s="28" t="n">
        <v>-0.0305541252614725</v>
      </c>
    </row>
    <row r="1026" customFormat="false" ht="409.6" hidden="false" customHeight="false" outlineLevel="0" collapsed="false">
      <c r="A1026" s="1" t="s">
        <v>1916</v>
      </c>
      <c r="B1026" s="1" t="n">
        <v>2</v>
      </c>
      <c r="C1026" s="1" t="n">
        <v>5</v>
      </c>
      <c r="D1026" s="1" t="s">
        <v>1910</v>
      </c>
      <c r="E1026" s="2" t="s">
        <v>1917</v>
      </c>
      <c r="F1026" s="2" t="s">
        <v>13</v>
      </c>
      <c r="G1026" s="27" t="n">
        <v>3280605</v>
      </c>
      <c r="H1026" s="27" t="n">
        <v>3578094</v>
      </c>
      <c r="I1026" s="9" t="n">
        <v>297489</v>
      </c>
      <c r="J1026" s="28" t="n">
        <v>0.0906811396068713</v>
      </c>
    </row>
    <row r="1027" customFormat="false" ht="409.6" hidden="false" customHeight="false" outlineLevel="0" collapsed="false">
      <c r="A1027" s="1" t="s">
        <v>1918</v>
      </c>
      <c r="B1027" s="1" t="n">
        <v>2</v>
      </c>
      <c r="C1027" s="1" t="n">
        <v>5</v>
      </c>
      <c r="D1027" s="1" t="s">
        <v>1910</v>
      </c>
      <c r="E1027" s="2" t="s">
        <v>1919</v>
      </c>
      <c r="F1027" s="2" t="s">
        <v>13</v>
      </c>
      <c r="G1027" s="27" t="n">
        <v>2810358</v>
      </c>
      <c r="H1027" s="27" t="n">
        <v>3191122</v>
      </c>
      <c r="I1027" s="9" t="n">
        <v>380764</v>
      </c>
      <c r="J1027" s="28" t="n">
        <v>0.135485941648715</v>
      </c>
    </row>
    <row r="1028" customFormat="false" ht="409.6" hidden="false" customHeight="false" outlineLevel="0" collapsed="false">
      <c r="A1028" s="1" t="s">
        <v>1920</v>
      </c>
      <c r="B1028" s="1" t="n">
        <v>2</v>
      </c>
      <c r="C1028" s="1" t="n">
        <v>5</v>
      </c>
      <c r="D1028" s="1" t="s">
        <v>1910</v>
      </c>
      <c r="E1028" s="2" t="s">
        <v>1921</v>
      </c>
      <c r="F1028" s="2" t="s">
        <v>23</v>
      </c>
      <c r="G1028" s="27" t="n">
        <v>4285463</v>
      </c>
      <c r="H1028" s="27" t="n">
        <v>4003896</v>
      </c>
      <c r="I1028" s="9" t="n">
        <v>-281567</v>
      </c>
      <c r="J1028" s="28" t="n">
        <v>-0.0657028190419565</v>
      </c>
    </row>
    <row r="1029" customFormat="false" ht="409.6" hidden="false" customHeight="false" outlineLevel="0" collapsed="false">
      <c r="A1029" s="1" t="s">
        <v>1922</v>
      </c>
      <c r="B1029" s="1" t="n">
        <v>2</v>
      </c>
      <c r="C1029" s="1" t="n">
        <v>5</v>
      </c>
      <c r="D1029" s="1" t="s">
        <v>1910</v>
      </c>
      <c r="E1029" s="2" t="s">
        <v>1923</v>
      </c>
      <c r="F1029" s="2" t="s">
        <v>23</v>
      </c>
      <c r="G1029" s="27" t="n">
        <v>3921628</v>
      </c>
      <c r="H1029" s="27" t="n">
        <v>3240681</v>
      </c>
      <c r="I1029" s="9" t="n">
        <v>-680947</v>
      </c>
      <c r="J1029" s="28" t="n">
        <v>-0.173638856107719</v>
      </c>
    </row>
    <row r="1030" customFormat="false" ht="409.6" hidden="false" customHeight="false" outlineLevel="0" collapsed="false">
      <c r="A1030" s="1" t="s">
        <v>1924</v>
      </c>
      <c r="B1030" s="1" t="n">
        <v>2</v>
      </c>
      <c r="C1030" s="1" t="n">
        <v>5</v>
      </c>
      <c r="D1030" s="1" t="s">
        <v>1910</v>
      </c>
      <c r="E1030" s="2" t="s">
        <v>1925</v>
      </c>
      <c r="F1030" s="2" t="s">
        <v>23</v>
      </c>
      <c r="G1030" s="27" t="n">
        <v>3161670</v>
      </c>
      <c r="H1030" s="27" t="n">
        <v>2886115</v>
      </c>
      <c r="I1030" s="9" t="n">
        <v>-275555</v>
      </c>
      <c r="J1030" s="28" t="n">
        <v>-0.0871548896627415</v>
      </c>
    </row>
    <row r="1031" customFormat="false" ht="409.6" hidden="false" customHeight="false" outlineLevel="0" collapsed="false">
      <c r="A1031" s="1" t="s">
        <v>1926</v>
      </c>
      <c r="B1031" s="1" t="n">
        <v>2</v>
      </c>
      <c r="C1031" s="1" t="n">
        <v>5</v>
      </c>
      <c r="D1031" s="1" t="s">
        <v>1910</v>
      </c>
      <c r="E1031" s="2" t="s">
        <v>1927</v>
      </c>
      <c r="F1031" s="2" t="s">
        <v>23</v>
      </c>
      <c r="G1031" s="27" t="n">
        <v>2946756</v>
      </c>
      <c r="H1031" s="27" t="n">
        <v>2280833</v>
      </c>
      <c r="I1031" s="9" t="n">
        <v>-665923</v>
      </c>
      <c r="J1031" s="28" t="n">
        <v>-0.22598511719328</v>
      </c>
    </row>
    <row r="1032" customFormat="false" ht="409.6" hidden="false" customHeight="false" outlineLevel="0" collapsed="false">
      <c r="A1032" s="1" t="s">
        <v>1928</v>
      </c>
      <c r="B1032" s="1" t="n">
        <v>2</v>
      </c>
      <c r="C1032" s="1" t="n">
        <v>5</v>
      </c>
      <c r="D1032" s="1" t="s">
        <v>1910</v>
      </c>
      <c r="E1032" s="2" t="s">
        <v>1929</v>
      </c>
      <c r="F1032" s="2" t="s">
        <v>23</v>
      </c>
      <c r="G1032" s="27" t="n">
        <v>3901086</v>
      </c>
      <c r="H1032" s="27" t="n">
        <v>3140033</v>
      </c>
      <c r="I1032" s="9" t="n">
        <v>-761053</v>
      </c>
      <c r="J1032" s="28" t="n">
        <v>-0.195087470514621</v>
      </c>
    </row>
    <row r="1033" customFormat="false" ht="409.6" hidden="false" customHeight="false" outlineLevel="0" collapsed="false">
      <c r="A1033" s="1" t="s">
        <v>1930</v>
      </c>
      <c r="B1033" s="1" t="n">
        <v>2</v>
      </c>
      <c r="C1033" s="1" t="n">
        <v>5</v>
      </c>
      <c r="D1033" s="1" t="s">
        <v>1910</v>
      </c>
      <c r="E1033" s="2" t="s">
        <v>1931</v>
      </c>
      <c r="F1033" s="2" t="s">
        <v>23</v>
      </c>
      <c r="G1033" s="27" t="n">
        <v>2245467</v>
      </c>
      <c r="H1033" s="27" t="n">
        <v>2120913</v>
      </c>
      <c r="I1033" s="9" t="n">
        <v>-124554</v>
      </c>
      <c r="J1033" s="28" t="n">
        <v>-0.0554690850500141</v>
      </c>
    </row>
    <row r="1034" customFormat="false" ht="409.6" hidden="false" customHeight="false" outlineLevel="0" collapsed="false">
      <c r="A1034" s="1" t="s">
        <v>1932</v>
      </c>
      <c r="B1034" s="1" t="n">
        <v>2</v>
      </c>
      <c r="C1034" s="1" t="n">
        <v>5</v>
      </c>
      <c r="D1034" s="1" t="s">
        <v>1910</v>
      </c>
      <c r="E1034" s="2" t="s">
        <v>1933</v>
      </c>
      <c r="F1034" s="2" t="s">
        <v>28</v>
      </c>
      <c r="G1034" s="27" t="n">
        <v>4673201</v>
      </c>
      <c r="H1034" s="27" t="n">
        <v>4908898</v>
      </c>
      <c r="I1034" s="9" t="n">
        <v>235697</v>
      </c>
      <c r="J1034" s="28" t="n">
        <v>0.0504358789617652</v>
      </c>
    </row>
    <row r="1035" customFormat="false" ht="409.6" hidden="false" customHeight="false" outlineLevel="0" collapsed="false">
      <c r="A1035" s="1" t="s">
        <v>1934</v>
      </c>
      <c r="B1035" s="1" t="n">
        <v>2</v>
      </c>
      <c r="C1035" s="1" t="n">
        <v>5</v>
      </c>
      <c r="D1035" s="1" t="s">
        <v>1910</v>
      </c>
      <c r="E1035" s="2" t="s">
        <v>1935</v>
      </c>
      <c r="F1035" s="2" t="s">
        <v>13</v>
      </c>
      <c r="G1035" s="27" t="n">
        <v>4854439</v>
      </c>
      <c r="H1035" s="27" t="n">
        <v>4280519</v>
      </c>
      <c r="I1035" s="9" t="n">
        <v>-573920</v>
      </c>
      <c r="J1035" s="28" t="n">
        <v>-0.118225813528608</v>
      </c>
    </row>
    <row r="1036" customFormat="false" ht="409.6" hidden="false" customHeight="false" outlineLevel="0" collapsed="false">
      <c r="A1036" s="1" t="s">
        <v>1936</v>
      </c>
      <c r="B1036" s="1" t="n">
        <v>2</v>
      </c>
      <c r="C1036" s="1" t="n">
        <v>5</v>
      </c>
      <c r="D1036" s="1" t="s">
        <v>1910</v>
      </c>
      <c r="E1036" s="2" t="s">
        <v>1937</v>
      </c>
      <c r="F1036" s="2" t="s">
        <v>13</v>
      </c>
      <c r="G1036" s="27" t="n">
        <v>1857568</v>
      </c>
      <c r="H1036" s="27" t="n">
        <v>1930192</v>
      </c>
      <c r="I1036" s="9" t="n">
        <v>72624</v>
      </c>
      <c r="J1036" s="28" t="n">
        <v>0.0390962807283502</v>
      </c>
    </row>
    <row r="1037" customFormat="false" ht="409.6" hidden="false" customHeight="false" outlineLevel="0" collapsed="false">
      <c r="A1037" s="1" t="s">
        <v>1938</v>
      </c>
      <c r="B1037" s="1" t="n">
        <v>2</v>
      </c>
      <c r="C1037" s="1" t="n">
        <v>5</v>
      </c>
      <c r="D1037" s="1" t="s">
        <v>1910</v>
      </c>
      <c r="E1037" s="2" t="s">
        <v>1939</v>
      </c>
      <c r="F1037" s="2" t="s">
        <v>13</v>
      </c>
      <c r="G1037" s="27" t="n">
        <v>3798510</v>
      </c>
      <c r="H1037" s="27" t="n">
        <v>3889579</v>
      </c>
      <c r="I1037" s="9" t="n">
        <v>91069</v>
      </c>
      <c r="J1037" s="28" t="n">
        <v>0.0239749270108543</v>
      </c>
    </row>
    <row r="1038" customFormat="false" ht="409.6" hidden="false" customHeight="false" outlineLevel="0" collapsed="false">
      <c r="A1038" s="1" t="s">
        <v>1940</v>
      </c>
      <c r="B1038" s="1" t="n">
        <v>2</v>
      </c>
      <c r="C1038" s="1" t="n">
        <v>5</v>
      </c>
      <c r="D1038" s="1" t="s">
        <v>1910</v>
      </c>
      <c r="E1038" s="2" t="s">
        <v>1941</v>
      </c>
      <c r="F1038" s="2" t="s">
        <v>23</v>
      </c>
      <c r="G1038" s="27" t="n">
        <v>3014019</v>
      </c>
      <c r="H1038" s="27" t="n">
        <v>2423383</v>
      </c>
      <c r="I1038" s="9" t="n">
        <v>-590636</v>
      </c>
      <c r="J1038" s="28" t="n">
        <v>-0.195962931885964</v>
      </c>
    </row>
    <row r="1039" customFormat="false" ht="409.6" hidden="false" customHeight="false" outlineLevel="0" collapsed="false">
      <c r="A1039" s="1" t="s">
        <v>1942</v>
      </c>
      <c r="B1039" s="1" t="n">
        <v>2</v>
      </c>
      <c r="C1039" s="1" t="n">
        <v>5</v>
      </c>
      <c r="D1039" s="1" t="s">
        <v>1910</v>
      </c>
      <c r="E1039" s="2" t="s">
        <v>1943</v>
      </c>
      <c r="F1039" s="2" t="s">
        <v>16</v>
      </c>
      <c r="G1039" s="27" t="n">
        <v>2305567</v>
      </c>
      <c r="H1039" s="27" t="n">
        <v>2087747</v>
      </c>
      <c r="I1039" s="9" t="n">
        <v>-217820</v>
      </c>
      <c r="J1039" s="28" t="n">
        <v>-0.0944756756147186</v>
      </c>
    </row>
    <row r="1040" customFormat="false" ht="409.6" hidden="false" customHeight="false" outlineLevel="0" collapsed="false">
      <c r="A1040" s="11"/>
      <c r="B1040" s="11"/>
      <c r="C1040" s="11" t="n">
        <v>5</v>
      </c>
      <c r="D1040" s="11" t="s">
        <v>1910</v>
      </c>
      <c r="E1040" s="12" t="s">
        <v>59</v>
      </c>
      <c r="F1040" s="12"/>
      <c r="G1040" s="30" t="n">
        <v>57375306</v>
      </c>
      <c r="H1040" s="30" t="n">
        <v>53987366</v>
      </c>
      <c r="I1040" s="30" t="n">
        <v>-3387940</v>
      </c>
      <c r="J1040" s="31" t="n">
        <v>-0.0590487482541705</v>
      </c>
    </row>
    <row r="1041" customFormat="false" ht="409.6" hidden="false" customHeight="false" outlineLevel="0" collapsed="false">
      <c r="G1041" s="27"/>
      <c r="H1041" s="27"/>
      <c r="I1041" s="9"/>
      <c r="J1041" s="28"/>
    </row>
    <row r="1042" customFormat="false" ht="409.6" hidden="false" customHeight="false" outlineLevel="0" collapsed="false">
      <c r="G1042" s="27"/>
      <c r="H1042" s="27"/>
      <c r="I1042" s="9"/>
      <c r="J1042" s="28"/>
    </row>
    <row r="1043" customFormat="false" ht="409.6" hidden="false" customHeight="false" outlineLevel="0" collapsed="false">
      <c r="A1043" s="1" t="s">
        <v>1944</v>
      </c>
      <c r="B1043" s="1" t="n">
        <v>24</v>
      </c>
      <c r="C1043" s="1" t="n">
        <v>21</v>
      </c>
      <c r="D1043" s="1" t="s">
        <v>1945</v>
      </c>
      <c r="E1043" s="2" t="s">
        <v>1946</v>
      </c>
      <c r="F1043" s="2" t="s">
        <v>16</v>
      </c>
      <c r="G1043" s="27" t="n">
        <v>7639581</v>
      </c>
      <c r="H1043" s="27" t="n">
        <v>7712902</v>
      </c>
      <c r="I1043" s="9" t="n">
        <v>73321</v>
      </c>
      <c r="J1043" s="28" t="n">
        <v>0.00959751588470624</v>
      </c>
    </row>
    <row r="1044" customFormat="false" ht="409.6" hidden="false" customHeight="false" outlineLevel="0" collapsed="false">
      <c r="A1044" s="1" t="s">
        <v>1947</v>
      </c>
      <c r="B1044" s="1" t="n">
        <v>24</v>
      </c>
      <c r="C1044" s="1" t="n">
        <v>21</v>
      </c>
      <c r="D1044" s="1" t="s">
        <v>1945</v>
      </c>
      <c r="E1044" s="2" t="s">
        <v>1948</v>
      </c>
      <c r="F1044" s="2" t="s">
        <v>23</v>
      </c>
      <c r="G1044" s="27" t="n">
        <v>6976462</v>
      </c>
      <c r="H1044" s="27" t="n">
        <v>6463290</v>
      </c>
      <c r="I1044" s="9" t="n">
        <v>-513172</v>
      </c>
      <c r="J1044" s="28" t="n">
        <v>-0.0735576284942138</v>
      </c>
    </row>
    <row r="1045" customFormat="false" ht="409.6" hidden="false" customHeight="false" outlineLevel="0" collapsed="false">
      <c r="A1045" s="1" t="s">
        <v>1949</v>
      </c>
      <c r="B1045" s="1" t="n">
        <v>24</v>
      </c>
      <c r="C1045" s="1" t="n">
        <v>21</v>
      </c>
      <c r="D1045" s="1" t="s">
        <v>1945</v>
      </c>
      <c r="E1045" s="2" t="s">
        <v>1950</v>
      </c>
      <c r="F1045" s="2" t="s">
        <v>13</v>
      </c>
      <c r="G1045" s="27" t="n">
        <v>6027442</v>
      </c>
      <c r="H1045" s="27" t="n">
        <v>5787828</v>
      </c>
      <c r="I1045" s="9" t="n">
        <v>-239614</v>
      </c>
      <c r="J1045" s="28" t="n">
        <v>-0.0397538458271353</v>
      </c>
    </row>
    <row r="1046" customFormat="false" ht="409.6" hidden="false" customHeight="false" outlineLevel="0" collapsed="false">
      <c r="A1046" s="1" t="s">
        <v>1951</v>
      </c>
      <c r="B1046" s="1" t="n">
        <v>24</v>
      </c>
      <c r="C1046" s="1" t="n">
        <v>21</v>
      </c>
      <c r="D1046" s="1" t="s">
        <v>1945</v>
      </c>
      <c r="E1046" s="2" t="s">
        <v>1952</v>
      </c>
      <c r="F1046" s="2" t="s">
        <v>16</v>
      </c>
      <c r="G1046" s="27" t="n">
        <v>20491496</v>
      </c>
      <c r="H1046" s="27" t="n">
        <v>20278176</v>
      </c>
      <c r="I1046" s="9" t="n">
        <v>-213320</v>
      </c>
      <c r="J1046" s="28" t="n">
        <v>-0.0104101721026127</v>
      </c>
    </row>
    <row r="1047" customFormat="false" ht="409.6" hidden="false" customHeight="false" outlineLevel="0" collapsed="false">
      <c r="A1047" s="1" t="s">
        <v>1953</v>
      </c>
      <c r="B1047" s="1" t="n">
        <v>24</v>
      </c>
      <c r="C1047" s="1" t="n">
        <v>21</v>
      </c>
      <c r="D1047" s="1" t="s">
        <v>1945</v>
      </c>
      <c r="E1047" s="2" t="s">
        <v>1954</v>
      </c>
      <c r="F1047" s="2" t="s">
        <v>23</v>
      </c>
      <c r="G1047" s="27" t="n">
        <v>10407823</v>
      </c>
      <c r="H1047" s="27" t="n">
        <v>8644912</v>
      </c>
      <c r="I1047" s="9" t="n">
        <v>-1762911</v>
      </c>
      <c r="J1047" s="28" t="n">
        <v>-0.169383261033551</v>
      </c>
    </row>
    <row r="1048" customFormat="false" ht="409.6" hidden="false" customHeight="false" outlineLevel="0" collapsed="false">
      <c r="A1048" s="1" t="s">
        <v>1955</v>
      </c>
      <c r="B1048" s="1" t="n">
        <v>24</v>
      </c>
      <c r="C1048" s="1" t="n">
        <v>21</v>
      </c>
      <c r="D1048" s="1" t="s">
        <v>1945</v>
      </c>
      <c r="E1048" s="2" t="s">
        <v>1956</v>
      </c>
      <c r="F1048" s="2" t="s">
        <v>23</v>
      </c>
      <c r="G1048" s="27" t="n">
        <v>14041604</v>
      </c>
      <c r="H1048" s="27" t="n">
        <v>14346719</v>
      </c>
      <c r="I1048" s="9" t="n">
        <v>305115</v>
      </c>
      <c r="J1048" s="28" t="n">
        <v>0.0217293551363505</v>
      </c>
    </row>
    <row r="1049" customFormat="false" ht="409.6" hidden="false" customHeight="false" outlineLevel="0" collapsed="false">
      <c r="A1049" s="1" t="s">
        <v>1957</v>
      </c>
      <c r="B1049" s="1" t="n">
        <v>24</v>
      </c>
      <c r="C1049" s="1" t="n">
        <v>21</v>
      </c>
      <c r="D1049" s="1" t="s">
        <v>1945</v>
      </c>
      <c r="E1049" s="2" t="s">
        <v>1958</v>
      </c>
      <c r="F1049" s="2" t="s">
        <v>23</v>
      </c>
      <c r="G1049" s="27" t="n">
        <v>7827336</v>
      </c>
      <c r="H1049" s="27" t="n">
        <v>7477032</v>
      </c>
      <c r="I1049" s="9" t="n">
        <v>-350304</v>
      </c>
      <c r="J1049" s="28" t="n">
        <v>-0.0447539239404058</v>
      </c>
    </row>
    <row r="1050" customFormat="false" ht="409.6" hidden="false" customHeight="false" outlineLevel="0" collapsed="false">
      <c r="A1050" s="1" t="s">
        <v>1959</v>
      </c>
      <c r="B1050" s="1" t="n">
        <v>24</v>
      </c>
      <c r="C1050" s="1" t="n">
        <v>21</v>
      </c>
      <c r="D1050" s="1" t="s">
        <v>1945</v>
      </c>
      <c r="E1050" s="2" t="s">
        <v>1960</v>
      </c>
      <c r="F1050" s="2" t="s">
        <v>23</v>
      </c>
      <c r="G1050" s="27" t="n">
        <v>11672303</v>
      </c>
      <c r="H1050" s="27" t="n">
        <v>12157529</v>
      </c>
      <c r="I1050" s="9" t="n">
        <v>485226</v>
      </c>
      <c r="J1050" s="28" t="n">
        <v>0.0415707165929466</v>
      </c>
    </row>
    <row r="1051" customFormat="false" ht="409.6" hidden="false" customHeight="false" outlineLevel="0" collapsed="false">
      <c r="A1051" s="1" t="s">
        <v>1961</v>
      </c>
      <c r="B1051" s="1" t="n">
        <v>24</v>
      </c>
      <c r="C1051" s="1" t="n">
        <v>21</v>
      </c>
      <c r="D1051" s="1" t="s">
        <v>1945</v>
      </c>
      <c r="E1051" s="2" t="s">
        <v>1962</v>
      </c>
      <c r="F1051" s="2" t="s">
        <v>23</v>
      </c>
      <c r="G1051" s="27" t="n">
        <v>3786180</v>
      </c>
      <c r="H1051" s="27" t="n">
        <v>3190044</v>
      </c>
      <c r="I1051" s="9" t="n">
        <v>-596136</v>
      </c>
      <c r="J1051" s="28" t="n">
        <v>-0.157450517408047</v>
      </c>
    </row>
    <row r="1052" customFormat="false" ht="409.6" hidden="false" customHeight="false" outlineLevel="0" collapsed="false">
      <c r="A1052" s="1" t="s">
        <v>1963</v>
      </c>
      <c r="B1052" s="1" t="n">
        <v>24</v>
      </c>
      <c r="C1052" s="1" t="n">
        <v>21</v>
      </c>
      <c r="D1052" s="1" t="s">
        <v>1945</v>
      </c>
      <c r="E1052" s="2" t="s">
        <v>1964</v>
      </c>
      <c r="F1052" s="2" t="s">
        <v>23</v>
      </c>
      <c r="G1052" s="27" t="n">
        <v>3952354</v>
      </c>
      <c r="H1052" s="27" t="n">
        <v>4027851</v>
      </c>
      <c r="I1052" s="9" t="n">
        <v>75497</v>
      </c>
      <c r="J1052" s="28" t="n">
        <v>0.0191017808627466</v>
      </c>
    </row>
    <row r="1053" customFormat="false" ht="409.6" hidden="false" customHeight="false" outlineLevel="0" collapsed="false">
      <c r="A1053" s="1" t="s">
        <v>1965</v>
      </c>
      <c r="B1053" s="1" t="n">
        <v>24</v>
      </c>
      <c r="C1053" s="1" t="n">
        <v>21</v>
      </c>
      <c r="D1053" s="1" t="s">
        <v>1945</v>
      </c>
      <c r="E1053" s="2" t="s">
        <v>1966</v>
      </c>
      <c r="F1053" s="2" t="s">
        <v>23</v>
      </c>
      <c r="G1053" s="27" t="n">
        <v>10131894</v>
      </c>
      <c r="H1053" s="27" t="n">
        <v>8963294</v>
      </c>
      <c r="I1053" s="9" t="n">
        <v>-1168600</v>
      </c>
      <c r="J1053" s="28" t="n">
        <v>-0.115338751076551</v>
      </c>
    </row>
    <row r="1054" customFormat="false" ht="409.6" hidden="false" customHeight="false" outlineLevel="0" collapsed="false">
      <c r="A1054" s="1" t="s">
        <v>1967</v>
      </c>
      <c r="B1054" s="1" t="n">
        <v>24</v>
      </c>
      <c r="C1054" s="1" t="n">
        <v>21</v>
      </c>
      <c r="D1054" s="1" t="s">
        <v>1945</v>
      </c>
      <c r="E1054" s="2" t="s">
        <v>1968</v>
      </c>
      <c r="F1054" s="2" t="s">
        <v>23</v>
      </c>
      <c r="G1054" s="27" t="n">
        <v>6963774</v>
      </c>
      <c r="H1054" s="27" t="n">
        <v>6104361</v>
      </c>
      <c r="I1054" s="9" t="n">
        <v>-859413</v>
      </c>
      <c r="J1054" s="28" t="n">
        <v>-0.123411960238802</v>
      </c>
    </row>
    <row r="1055" customFormat="false" ht="409.6" hidden="false" customHeight="false" outlineLevel="0" collapsed="false">
      <c r="A1055" s="1" t="s">
        <v>1969</v>
      </c>
      <c r="B1055" s="1" t="n">
        <v>30</v>
      </c>
      <c r="C1055" s="1" t="n">
        <v>21</v>
      </c>
      <c r="D1055" s="1" t="s">
        <v>1945</v>
      </c>
      <c r="E1055" s="2" t="s">
        <v>1970</v>
      </c>
      <c r="F1055" s="2" t="s">
        <v>23</v>
      </c>
      <c r="G1055" s="27" t="n">
        <v>3700820</v>
      </c>
      <c r="H1055" s="27" t="n">
        <v>3714900</v>
      </c>
      <c r="I1055" s="9" t="n">
        <v>14080</v>
      </c>
      <c r="J1055" s="28" t="n">
        <v>0.00380456223215396</v>
      </c>
    </row>
    <row r="1056" customFormat="false" ht="409.6" hidden="false" customHeight="false" outlineLevel="0" collapsed="false">
      <c r="A1056" s="1" t="s">
        <v>1971</v>
      </c>
      <c r="B1056" s="1" t="n">
        <v>30</v>
      </c>
      <c r="C1056" s="1" t="n">
        <v>21</v>
      </c>
      <c r="D1056" s="1" t="s">
        <v>1945</v>
      </c>
      <c r="E1056" s="2" t="s">
        <v>1972</v>
      </c>
      <c r="F1056" s="2" t="s">
        <v>16</v>
      </c>
      <c r="G1056" s="27" t="n">
        <v>11562818</v>
      </c>
      <c r="H1056" s="27" t="n">
        <v>10823580</v>
      </c>
      <c r="I1056" s="9" t="n">
        <v>-739238</v>
      </c>
      <c r="J1056" s="28" t="n">
        <v>-0.0639323389851851</v>
      </c>
    </row>
    <row r="1057" customFormat="false" ht="409.6" hidden="false" customHeight="false" outlineLevel="0" collapsed="false">
      <c r="A1057" s="1" t="s">
        <v>1973</v>
      </c>
      <c r="B1057" s="1" t="n">
        <v>30</v>
      </c>
      <c r="C1057" s="1" t="n">
        <v>21</v>
      </c>
      <c r="D1057" s="1" t="s">
        <v>1945</v>
      </c>
      <c r="E1057" s="2" t="s">
        <v>1974</v>
      </c>
      <c r="F1057" s="2" t="s">
        <v>23</v>
      </c>
      <c r="G1057" s="27" t="n">
        <v>6206737</v>
      </c>
      <c r="H1057" s="27" t="n">
        <v>5734537</v>
      </c>
      <c r="I1057" s="9" t="n">
        <v>-472200</v>
      </c>
      <c r="J1057" s="28" t="n">
        <v>-0.0760786223099191</v>
      </c>
    </row>
    <row r="1058" customFormat="false" ht="409.6" hidden="false" customHeight="false" outlineLevel="0" collapsed="false">
      <c r="A1058" s="1" t="s">
        <v>1975</v>
      </c>
      <c r="B1058" s="1" t="n">
        <v>30</v>
      </c>
      <c r="C1058" s="1" t="n">
        <v>21</v>
      </c>
      <c r="D1058" s="1" t="s">
        <v>1945</v>
      </c>
      <c r="E1058" s="2" t="s">
        <v>1976</v>
      </c>
      <c r="F1058" s="2" t="s">
        <v>28</v>
      </c>
      <c r="G1058" s="27" t="n">
        <v>8367197</v>
      </c>
      <c r="H1058" s="27" t="n">
        <v>8348313</v>
      </c>
      <c r="I1058" s="9" t="n">
        <v>-18884</v>
      </c>
      <c r="J1058" s="28" t="n">
        <v>-0.00225690873538653</v>
      </c>
    </row>
    <row r="1059" customFormat="false" ht="409.6" hidden="false" customHeight="false" outlineLevel="0" collapsed="false">
      <c r="A1059" s="1" t="s">
        <v>1977</v>
      </c>
      <c r="B1059" s="1" t="n">
        <v>30</v>
      </c>
      <c r="C1059" s="1" t="n">
        <v>21</v>
      </c>
      <c r="D1059" s="1" t="s">
        <v>1945</v>
      </c>
      <c r="E1059" s="2" t="s">
        <v>1978</v>
      </c>
      <c r="F1059" s="2" t="s">
        <v>23</v>
      </c>
      <c r="G1059" s="27" t="n">
        <v>1973258</v>
      </c>
      <c r="H1059" s="27" t="n">
        <v>1769303</v>
      </c>
      <c r="I1059" s="9" t="n">
        <v>-203955</v>
      </c>
      <c r="J1059" s="28" t="n">
        <v>-0.103359520143843</v>
      </c>
    </row>
    <row r="1060" customFormat="false" ht="409.6" hidden="false" customHeight="false" outlineLevel="0" collapsed="false">
      <c r="A1060" s="11"/>
      <c r="B1060" s="11"/>
      <c r="C1060" s="11" t="n">
        <v>21</v>
      </c>
      <c r="D1060" s="11" t="s">
        <v>1945</v>
      </c>
      <c r="E1060" s="12" t="s">
        <v>59</v>
      </c>
      <c r="F1060" s="12"/>
      <c r="G1060" s="30" t="n">
        <v>141729079</v>
      </c>
      <c r="H1060" s="30" t="n">
        <v>135544571</v>
      </c>
      <c r="I1060" s="30" t="n">
        <v>-6184508</v>
      </c>
      <c r="J1060" s="31" t="n">
        <v>-0.0436361263590798</v>
      </c>
    </row>
    <row r="1061" customFormat="false" ht="409.6" hidden="false" customHeight="false" outlineLevel="0" collapsed="false">
      <c r="G1061" s="27"/>
      <c r="H1061" s="27"/>
      <c r="I1061" s="9"/>
      <c r="J1061" s="28"/>
    </row>
    <row r="1062" customFormat="false" ht="409.6" hidden="false" customHeight="false" outlineLevel="0" collapsed="false">
      <c r="G1062" s="27"/>
      <c r="H1062" s="27"/>
      <c r="I1062" s="9"/>
      <c r="J1062" s="28"/>
    </row>
    <row r="1063" customFormat="false" ht="409.6" hidden="false" customHeight="false" outlineLevel="0" collapsed="false">
      <c r="A1063" s="1" t="s">
        <v>1979</v>
      </c>
      <c r="B1063" s="1" t="n">
        <v>75</v>
      </c>
      <c r="C1063" s="1" t="n">
        <v>0</v>
      </c>
      <c r="D1063" s="1" t="s">
        <v>1980</v>
      </c>
      <c r="E1063" s="2" t="s">
        <v>1981</v>
      </c>
      <c r="F1063" s="2" t="s">
        <v>437</v>
      </c>
      <c r="G1063" s="27" t="s">
        <v>1980</v>
      </c>
      <c r="H1063" s="27" t="s">
        <v>1980</v>
      </c>
      <c r="I1063" s="9" t="s">
        <v>1980</v>
      </c>
      <c r="J1063" s="28" t="s">
        <v>1980</v>
      </c>
    </row>
    <row r="1064" customFormat="false" ht="409.6" hidden="false" customHeight="false" outlineLevel="0" collapsed="false">
      <c r="G1064" s="27"/>
      <c r="H1064" s="27"/>
      <c r="I1064" s="9"/>
      <c r="J1064" s="28"/>
    </row>
    <row r="1065" customFormat="false" ht="409.6" hidden="false" customHeight="false" outlineLevel="0" collapsed="false">
      <c r="G1065" s="27"/>
      <c r="H1065" s="27"/>
      <c r="I1065" s="9"/>
      <c r="J1065" s="28"/>
    </row>
    <row r="1066" customFormat="false" ht="409.6" hidden="false" customHeight="false" outlineLevel="0" collapsed="false">
      <c r="G1066" s="27"/>
      <c r="H1066" s="27"/>
      <c r="I1066" s="9"/>
      <c r="J1066" s="28"/>
    </row>
    <row r="1067" customFormat="false" ht="409.6" hidden="false" customHeight="false" outlineLevel="0" collapsed="false">
      <c r="A1067" s="1" t="s">
        <v>1982</v>
      </c>
      <c r="B1067" s="1" t="n">
        <v>18</v>
      </c>
      <c r="C1067" s="1" t="n">
        <v>46</v>
      </c>
      <c r="D1067" s="1" t="s">
        <v>1983</v>
      </c>
      <c r="E1067" s="2" t="s">
        <v>1984</v>
      </c>
      <c r="F1067" s="2" t="s">
        <v>13</v>
      </c>
      <c r="G1067" s="27" t="n">
        <v>3301782</v>
      </c>
      <c r="H1067" s="27" t="n">
        <v>3403992</v>
      </c>
      <c r="I1067" s="9" t="n">
        <v>102210</v>
      </c>
      <c r="J1067" s="28" t="n">
        <v>0.0309560110267728</v>
      </c>
    </row>
    <row r="1068" customFormat="false" ht="409.6" hidden="false" customHeight="false" outlineLevel="0" collapsed="false">
      <c r="A1068" s="1" t="s">
        <v>1985</v>
      </c>
      <c r="B1068" s="1" t="n">
        <v>18</v>
      </c>
      <c r="C1068" s="1" t="n">
        <v>46</v>
      </c>
      <c r="D1068" s="1" t="s">
        <v>1983</v>
      </c>
      <c r="E1068" s="2" t="s">
        <v>1986</v>
      </c>
      <c r="F1068" s="2" t="s">
        <v>13</v>
      </c>
      <c r="G1068" s="27" t="n">
        <v>1727592</v>
      </c>
      <c r="H1068" s="27" t="n">
        <v>1481744</v>
      </c>
      <c r="I1068" s="9" t="n">
        <v>-245848</v>
      </c>
      <c r="J1068" s="28" t="n">
        <v>-0.14230674835262</v>
      </c>
    </row>
    <row r="1069" customFormat="false" ht="409.6" hidden="false" customHeight="false" outlineLevel="0" collapsed="false">
      <c r="A1069" s="1" t="s">
        <v>1987</v>
      </c>
      <c r="B1069" s="1" t="n">
        <v>18</v>
      </c>
      <c r="C1069" s="1" t="n">
        <v>46</v>
      </c>
      <c r="D1069" s="1" t="s">
        <v>1983</v>
      </c>
      <c r="E1069" s="2" t="s">
        <v>1988</v>
      </c>
      <c r="F1069" s="2" t="s">
        <v>13</v>
      </c>
      <c r="G1069" s="27" t="n">
        <v>1995552</v>
      </c>
      <c r="H1069" s="27" t="n">
        <v>2195792</v>
      </c>
      <c r="I1069" s="9" t="n">
        <v>200240</v>
      </c>
      <c r="J1069" s="28" t="n">
        <v>0.100343163194946</v>
      </c>
    </row>
    <row r="1070" customFormat="false" ht="409.6" hidden="false" customHeight="false" outlineLevel="0" collapsed="false">
      <c r="A1070" s="1" t="s">
        <v>1989</v>
      </c>
      <c r="B1070" s="1" t="n">
        <v>18</v>
      </c>
      <c r="C1070" s="1" t="n">
        <v>46</v>
      </c>
      <c r="D1070" s="1" t="s">
        <v>1983</v>
      </c>
      <c r="E1070" s="2" t="s">
        <v>1990</v>
      </c>
      <c r="F1070" s="2" t="s">
        <v>13</v>
      </c>
      <c r="G1070" s="27" t="n">
        <v>2449809</v>
      </c>
      <c r="H1070" s="27" t="n">
        <v>1934038</v>
      </c>
      <c r="I1070" s="9" t="n">
        <v>-515771</v>
      </c>
      <c r="J1070" s="28" t="n">
        <v>-0.210535188661647</v>
      </c>
    </row>
    <row r="1071" customFormat="false" ht="409.6" hidden="false" customHeight="false" outlineLevel="0" collapsed="false">
      <c r="A1071" s="1" t="s">
        <v>1991</v>
      </c>
      <c r="B1071" s="1" t="n">
        <v>18</v>
      </c>
      <c r="C1071" s="1" t="n">
        <v>46</v>
      </c>
      <c r="D1071" s="1" t="s">
        <v>1983</v>
      </c>
      <c r="E1071" s="2" t="s">
        <v>1992</v>
      </c>
      <c r="F1071" s="2" t="s">
        <v>13</v>
      </c>
      <c r="G1071" s="27" t="n">
        <v>2301146</v>
      </c>
      <c r="H1071" s="27" t="n">
        <v>3054211</v>
      </c>
      <c r="I1071" s="9" t="n">
        <v>753065</v>
      </c>
      <c r="J1071" s="28" t="n">
        <v>0.327256506106088</v>
      </c>
    </row>
    <row r="1072" customFormat="false" ht="409.6" hidden="false" customHeight="false" outlineLevel="0" collapsed="false">
      <c r="A1072" s="1" t="s">
        <v>1993</v>
      </c>
      <c r="B1072" s="1" t="n">
        <v>18</v>
      </c>
      <c r="C1072" s="1" t="n">
        <v>46</v>
      </c>
      <c r="D1072" s="1" t="s">
        <v>1983</v>
      </c>
      <c r="E1072" s="2" t="s">
        <v>1994</v>
      </c>
      <c r="F1072" s="2" t="s">
        <v>13</v>
      </c>
      <c r="G1072" s="27" t="n">
        <v>3823681</v>
      </c>
      <c r="H1072" s="27" t="n">
        <v>3578250</v>
      </c>
      <c r="I1072" s="9" t="n">
        <v>-245431</v>
      </c>
      <c r="J1072" s="28" t="n">
        <v>-0.0641871013821498</v>
      </c>
    </row>
    <row r="1073" customFormat="false" ht="409.6" hidden="false" customHeight="false" outlineLevel="0" collapsed="false">
      <c r="A1073" s="1" t="s">
        <v>1995</v>
      </c>
      <c r="B1073" s="1" t="n">
        <v>18</v>
      </c>
      <c r="C1073" s="1" t="n">
        <v>46</v>
      </c>
      <c r="D1073" s="1" t="s">
        <v>1983</v>
      </c>
      <c r="E1073" s="2" t="s">
        <v>1996</v>
      </c>
      <c r="F1073" s="2" t="s">
        <v>16</v>
      </c>
      <c r="G1073" s="27" t="n">
        <v>2673487</v>
      </c>
      <c r="H1073" s="27" t="n">
        <v>2544458</v>
      </c>
      <c r="I1073" s="9" t="n">
        <v>-129029</v>
      </c>
      <c r="J1073" s="28" t="n">
        <v>-0.0482624377825664</v>
      </c>
    </row>
    <row r="1074" customFormat="false" ht="409.6" hidden="false" customHeight="false" outlineLevel="0" collapsed="false">
      <c r="A1074" s="1" t="s">
        <v>1997</v>
      </c>
      <c r="B1074" s="1" t="n">
        <v>18</v>
      </c>
      <c r="C1074" s="1" t="n">
        <v>46</v>
      </c>
      <c r="D1074" s="1" t="s">
        <v>1983</v>
      </c>
      <c r="E1074" s="2" t="s">
        <v>1998</v>
      </c>
      <c r="F1074" s="2" t="s">
        <v>16</v>
      </c>
      <c r="G1074" s="27" t="n">
        <v>2533205</v>
      </c>
      <c r="H1074" s="27" t="n">
        <v>2230541</v>
      </c>
      <c r="I1074" s="9" t="n">
        <v>-302664</v>
      </c>
      <c r="J1074" s="28" t="n">
        <v>-0.119478684117551</v>
      </c>
    </row>
    <row r="1075" customFormat="false" ht="409.6" hidden="false" customHeight="false" outlineLevel="0" collapsed="false">
      <c r="A1075" s="1" t="s">
        <v>1999</v>
      </c>
      <c r="B1075" s="1" t="n">
        <v>18</v>
      </c>
      <c r="C1075" s="1" t="n">
        <v>46</v>
      </c>
      <c r="D1075" s="1" t="s">
        <v>1983</v>
      </c>
      <c r="E1075" s="2" t="s">
        <v>2000</v>
      </c>
      <c r="F1075" s="2" t="s">
        <v>13</v>
      </c>
      <c r="G1075" s="27" t="n">
        <v>2380504</v>
      </c>
      <c r="H1075" s="27" t="n">
        <v>1839864</v>
      </c>
      <c r="I1075" s="9" t="n">
        <v>-540640</v>
      </c>
      <c r="J1075" s="28" t="n">
        <v>-0.227111569650797</v>
      </c>
    </row>
    <row r="1076" customFormat="false" ht="409.6" hidden="false" customHeight="false" outlineLevel="0" collapsed="false">
      <c r="A1076" s="1" t="s">
        <v>2001</v>
      </c>
      <c r="B1076" s="1" t="n">
        <v>18</v>
      </c>
      <c r="C1076" s="1" t="n">
        <v>46</v>
      </c>
      <c r="D1076" s="1" t="s">
        <v>1983</v>
      </c>
      <c r="E1076" s="2" t="s">
        <v>2002</v>
      </c>
      <c r="F1076" s="2" t="s">
        <v>23</v>
      </c>
      <c r="G1076" s="27" t="n">
        <v>3068464</v>
      </c>
      <c r="H1076" s="27" t="n">
        <v>2468909</v>
      </c>
      <c r="I1076" s="9" t="n">
        <v>-599555</v>
      </c>
      <c r="J1076" s="28" t="n">
        <v>-0.195392548193494</v>
      </c>
    </row>
    <row r="1077" customFormat="false" ht="409.6" hidden="false" customHeight="false" outlineLevel="0" collapsed="false">
      <c r="A1077" s="1" t="s">
        <v>2003</v>
      </c>
      <c r="B1077" s="1" t="n">
        <v>18</v>
      </c>
      <c r="C1077" s="1" t="n">
        <v>46</v>
      </c>
      <c r="D1077" s="1" t="s">
        <v>1983</v>
      </c>
      <c r="E1077" s="2" t="s">
        <v>2004</v>
      </c>
      <c r="F1077" s="2" t="s">
        <v>23</v>
      </c>
      <c r="G1077" s="27" t="n">
        <v>5583526</v>
      </c>
      <c r="H1077" s="27" t="n">
        <v>4925593</v>
      </c>
      <c r="I1077" s="9" t="n">
        <v>-657933</v>
      </c>
      <c r="J1077" s="28" t="n">
        <v>-0.11783468009283</v>
      </c>
    </row>
    <row r="1078" customFormat="false" ht="409.6" hidden="false" customHeight="false" outlineLevel="0" collapsed="false">
      <c r="A1078" s="1" t="s">
        <v>2005</v>
      </c>
      <c r="B1078" s="1" t="n">
        <v>18</v>
      </c>
      <c r="C1078" s="1" t="n">
        <v>46</v>
      </c>
      <c r="D1078" s="1" t="s">
        <v>1983</v>
      </c>
      <c r="E1078" s="2" t="s">
        <v>2006</v>
      </c>
      <c r="F1078" s="2" t="s">
        <v>23</v>
      </c>
      <c r="G1078" s="27" t="n">
        <v>3067477</v>
      </c>
      <c r="H1078" s="27" t="n">
        <v>2454053</v>
      </c>
      <c r="I1078" s="9" t="n">
        <v>-613424</v>
      </c>
      <c r="J1078" s="28" t="n">
        <v>-0.199976723541855</v>
      </c>
    </row>
    <row r="1079" customFormat="false" ht="409.6" hidden="false" customHeight="false" outlineLevel="0" collapsed="false">
      <c r="A1079" s="1" t="s">
        <v>2007</v>
      </c>
      <c r="B1079" s="1" t="n">
        <v>18</v>
      </c>
      <c r="C1079" s="1" t="n">
        <v>46</v>
      </c>
      <c r="D1079" s="1" t="s">
        <v>1983</v>
      </c>
      <c r="E1079" s="2" t="s">
        <v>2008</v>
      </c>
      <c r="F1079" s="2" t="s">
        <v>23</v>
      </c>
      <c r="G1079" s="27" t="n">
        <v>3550198</v>
      </c>
      <c r="H1079" s="27" t="n">
        <v>3086176</v>
      </c>
      <c r="I1079" s="9" t="n">
        <v>-464022</v>
      </c>
      <c r="J1079" s="28" t="n">
        <v>-0.130703132614012</v>
      </c>
    </row>
    <row r="1080" customFormat="false" ht="409.6" hidden="false" customHeight="false" outlineLevel="0" collapsed="false">
      <c r="A1080" s="1" t="s">
        <v>2009</v>
      </c>
      <c r="B1080" s="1" t="n">
        <v>18</v>
      </c>
      <c r="C1080" s="1" t="n">
        <v>46</v>
      </c>
      <c r="D1080" s="1" t="s">
        <v>1983</v>
      </c>
      <c r="E1080" s="2" t="s">
        <v>2010</v>
      </c>
      <c r="F1080" s="2" t="s">
        <v>23</v>
      </c>
      <c r="G1080" s="27" t="n">
        <v>1762833</v>
      </c>
      <c r="H1080" s="27" t="n">
        <v>1832868</v>
      </c>
      <c r="I1080" s="9" t="n">
        <v>70035</v>
      </c>
      <c r="J1080" s="28" t="n">
        <v>0.0397286640311362</v>
      </c>
    </row>
    <row r="1081" customFormat="false" ht="409.6" hidden="false" customHeight="false" outlineLevel="0" collapsed="false">
      <c r="A1081" s="1" t="s">
        <v>2011</v>
      </c>
      <c r="B1081" s="1" t="n">
        <v>18</v>
      </c>
      <c r="C1081" s="1" t="n">
        <v>46</v>
      </c>
      <c r="D1081" s="1" t="s">
        <v>1983</v>
      </c>
      <c r="E1081" s="2" t="s">
        <v>2012</v>
      </c>
      <c r="F1081" s="2" t="s">
        <v>16</v>
      </c>
      <c r="G1081" s="27" t="n">
        <v>3561113</v>
      </c>
      <c r="H1081" s="27" t="n">
        <v>3151485</v>
      </c>
      <c r="I1081" s="9" t="n">
        <v>-409628</v>
      </c>
      <c r="J1081" s="28" t="n">
        <v>-0.115028082512406</v>
      </c>
    </row>
    <row r="1082" customFormat="false" ht="409.6" hidden="false" customHeight="false" outlineLevel="0" collapsed="false">
      <c r="A1082" s="1" t="s">
        <v>2013</v>
      </c>
      <c r="B1082" s="1" t="n">
        <v>18</v>
      </c>
      <c r="C1082" s="1" t="n">
        <v>46</v>
      </c>
      <c r="D1082" s="1" t="s">
        <v>1983</v>
      </c>
      <c r="E1082" s="2" t="s">
        <v>2014</v>
      </c>
      <c r="F1082" s="2" t="s">
        <v>13</v>
      </c>
      <c r="G1082" s="27" t="n">
        <v>1849541</v>
      </c>
      <c r="H1082" s="27" t="n">
        <v>1347931</v>
      </c>
      <c r="I1082" s="9" t="n">
        <v>-501610</v>
      </c>
      <c r="J1082" s="28" t="n">
        <v>-0.271207829401998</v>
      </c>
    </row>
    <row r="1083" customFormat="false" ht="409.6" hidden="false" customHeight="false" outlineLevel="0" collapsed="false">
      <c r="A1083" s="1" t="s">
        <v>2015</v>
      </c>
      <c r="B1083" s="1" t="n">
        <v>18</v>
      </c>
      <c r="C1083" s="1" t="n">
        <v>46</v>
      </c>
      <c r="D1083" s="1" t="s">
        <v>1983</v>
      </c>
      <c r="E1083" s="2" t="s">
        <v>2016</v>
      </c>
      <c r="F1083" s="2" t="s">
        <v>13</v>
      </c>
      <c r="G1083" s="27" t="n">
        <v>2163567</v>
      </c>
      <c r="H1083" s="27" t="n">
        <v>1870613</v>
      </c>
      <c r="I1083" s="9" t="n">
        <v>-292954</v>
      </c>
      <c r="J1083" s="28" t="n">
        <v>-0.135403248431872</v>
      </c>
    </row>
    <row r="1084" customFormat="false" ht="409.6" hidden="false" customHeight="false" outlineLevel="0" collapsed="false">
      <c r="A1084" s="1" t="s">
        <v>2017</v>
      </c>
      <c r="B1084" s="1" t="n">
        <v>22</v>
      </c>
      <c r="C1084" s="1" t="n">
        <v>46</v>
      </c>
      <c r="D1084" s="1" t="s">
        <v>1983</v>
      </c>
      <c r="E1084" s="2" t="s">
        <v>2018</v>
      </c>
      <c r="F1084" s="2" t="s">
        <v>16</v>
      </c>
      <c r="G1084" s="27" t="n">
        <v>4672065</v>
      </c>
      <c r="H1084" s="27" t="n">
        <v>4743365</v>
      </c>
      <c r="I1084" s="9" t="n">
        <v>71300</v>
      </c>
      <c r="J1084" s="28" t="n">
        <v>0.015260917816854</v>
      </c>
    </row>
    <row r="1085" customFormat="false" ht="409.6" hidden="false" customHeight="false" outlineLevel="0" collapsed="false">
      <c r="A1085" s="1" t="s">
        <v>2019</v>
      </c>
      <c r="B1085" s="1" t="n">
        <v>22</v>
      </c>
      <c r="C1085" s="1" t="n">
        <v>46</v>
      </c>
      <c r="D1085" s="1" t="s">
        <v>1983</v>
      </c>
      <c r="E1085" s="2" t="s">
        <v>2020</v>
      </c>
      <c r="F1085" s="2" t="s">
        <v>16</v>
      </c>
      <c r="G1085" s="27" t="n">
        <v>10454279</v>
      </c>
      <c r="H1085" s="27" t="n">
        <v>8544582</v>
      </c>
      <c r="I1085" s="9" t="n">
        <v>-1909697</v>
      </c>
      <c r="J1085" s="28" t="n">
        <v>-0.182671325301343</v>
      </c>
    </row>
    <row r="1086" customFormat="false" ht="409.6" hidden="false" customHeight="false" outlineLevel="0" collapsed="false">
      <c r="A1086" s="1" t="s">
        <v>2021</v>
      </c>
      <c r="B1086" s="1" t="n">
        <v>22</v>
      </c>
      <c r="C1086" s="1" t="n">
        <v>46</v>
      </c>
      <c r="D1086" s="1" t="s">
        <v>1983</v>
      </c>
      <c r="E1086" s="2" t="s">
        <v>2022</v>
      </c>
      <c r="F1086" s="2" t="s">
        <v>23</v>
      </c>
      <c r="G1086" s="27" t="n">
        <v>4109024</v>
      </c>
      <c r="H1086" s="27" t="n">
        <v>3803241</v>
      </c>
      <c r="I1086" s="9" t="n">
        <v>-305783</v>
      </c>
      <c r="J1086" s="28" t="n">
        <v>-0.0744174285669784</v>
      </c>
    </row>
    <row r="1087" customFormat="false" ht="409.6" hidden="false" customHeight="false" outlineLevel="0" collapsed="false">
      <c r="A1087" s="1" t="s">
        <v>2023</v>
      </c>
      <c r="B1087" s="1" t="n">
        <v>22</v>
      </c>
      <c r="C1087" s="1" t="n">
        <v>46</v>
      </c>
      <c r="D1087" s="1" t="s">
        <v>1983</v>
      </c>
      <c r="E1087" s="2" t="s">
        <v>2024</v>
      </c>
      <c r="F1087" s="2" t="s">
        <v>23</v>
      </c>
      <c r="G1087" s="27" t="n">
        <v>3979710</v>
      </c>
      <c r="H1087" s="27" t="n">
        <v>3314025</v>
      </c>
      <c r="I1087" s="9" t="n">
        <v>-665685</v>
      </c>
      <c r="J1087" s="28" t="n">
        <v>-0.16726972568353</v>
      </c>
    </row>
    <row r="1088" customFormat="false" ht="409.6" hidden="false" customHeight="false" outlineLevel="0" collapsed="false">
      <c r="A1088" s="1" t="s">
        <v>2025</v>
      </c>
      <c r="B1088" s="1" t="n">
        <v>22</v>
      </c>
      <c r="C1088" s="1" t="n">
        <v>46</v>
      </c>
      <c r="D1088" s="1" t="s">
        <v>1983</v>
      </c>
      <c r="E1088" s="2" t="s">
        <v>2026</v>
      </c>
      <c r="F1088" s="2" t="s">
        <v>28</v>
      </c>
      <c r="G1088" s="27" t="n">
        <v>7773191</v>
      </c>
      <c r="H1088" s="27" t="n">
        <v>6355836</v>
      </c>
      <c r="I1088" s="9" t="n">
        <v>-1417355</v>
      </c>
      <c r="J1088" s="28" t="n">
        <v>-0.182338887594554</v>
      </c>
    </row>
    <row r="1089" customFormat="false" ht="409.6" hidden="false" customHeight="false" outlineLevel="0" collapsed="false">
      <c r="A1089" s="1" t="s">
        <v>2027</v>
      </c>
      <c r="B1089" s="1" t="n">
        <v>22</v>
      </c>
      <c r="C1089" s="1" t="n">
        <v>46</v>
      </c>
      <c r="D1089" s="1" t="s">
        <v>1983</v>
      </c>
      <c r="E1089" s="2" t="s">
        <v>2028</v>
      </c>
      <c r="F1089" s="2" t="s">
        <v>23</v>
      </c>
      <c r="G1089" s="27" t="n">
        <v>5861142</v>
      </c>
      <c r="H1089" s="27" t="n">
        <v>5110336</v>
      </c>
      <c r="I1089" s="9" t="n">
        <v>-750806</v>
      </c>
      <c r="J1089" s="28" t="n">
        <v>-0.128098926796177</v>
      </c>
    </row>
    <row r="1090" customFormat="false" ht="409.6" hidden="false" customHeight="false" outlineLevel="0" collapsed="false">
      <c r="A1090" s="1" t="s">
        <v>2029</v>
      </c>
      <c r="B1090" s="1" t="n">
        <v>22</v>
      </c>
      <c r="C1090" s="1" t="n">
        <v>46</v>
      </c>
      <c r="D1090" s="1" t="s">
        <v>1983</v>
      </c>
      <c r="E1090" s="2" t="s">
        <v>2030</v>
      </c>
      <c r="F1090" s="2" t="s">
        <v>23</v>
      </c>
      <c r="G1090" s="27" t="n">
        <v>3907595</v>
      </c>
      <c r="H1090" s="27" t="n">
        <v>3642505</v>
      </c>
      <c r="I1090" s="9" t="n">
        <v>-265090</v>
      </c>
      <c r="J1090" s="28" t="n">
        <v>-0.0678396814408863</v>
      </c>
    </row>
    <row r="1091" customFormat="false" ht="409.6" hidden="false" customHeight="false" outlineLevel="0" collapsed="false">
      <c r="A1091" s="1" t="s">
        <v>2031</v>
      </c>
      <c r="B1091" s="1" t="n">
        <v>22</v>
      </c>
      <c r="C1091" s="1" t="n">
        <v>46</v>
      </c>
      <c r="D1091" s="1" t="s">
        <v>1983</v>
      </c>
      <c r="E1091" s="2" t="s">
        <v>2032</v>
      </c>
      <c r="F1091" s="2" t="s">
        <v>23</v>
      </c>
      <c r="G1091" s="27" t="n">
        <v>2605805</v>
      </c>
      <c r="H1091" s="27" t="n">
        <v>2450293</v>
      </c>
      <c r="I1091" s="9" t="n">
        <v>-155512</v>
      </c>
      <c r="J1091" s="28" t="n">
        <v>-0.0596790627080691</v>
      </c>
    </row>
    <row r="1092" customFormat="false" ht="409.6" hidden="false" customHeight="false" outlineLevel="0" collapsed="false">
      <c r="A1092" s="1" t="s">
        <v>2033</v>
      </c>
      <c r="B1092" s="1" t="n">
        <v>22</v>
      </c>
      <c r="C1092" s="1" t="n">
        <v>46</v>
      </c>
      <c r="D1092" s="1" t="s">
        <v>1983</v>
      </c>
      <c r="E1092" s="2" t="s">
        <v>2034</v>
      </c>
      <c r="F1092" s="2" t="s">
        <v>23</v>
      </c>
      <c r="G1092" s="27" t="n">
        <v>2744911</v>
      </c>
      <c r="H1092" s="27" t="n">
        <v>2392756</v>
      </c>
      <c r="I1092" s="9" t="n">
        <v>-352155</v>
      </c>
      <c r="J1092" s="28" t="n">
        <v>-0.128293777102427</v>
      </c>
    </row>
    <row r="1093" customFormat="false" ht="409.6" hidden="false" customHeight="false" outlineLevel="0" collapsed="false">
      <c r="A1093" s="1" t="s">
        <v>2035</v>
      </c>
      <c r="B1093" s="1" t="n">
        <v>22</v>
      </c>
      <c r="C1093" s="1" t="n">
        <v>46</v>
      </c>
      <c r="D1093" s="1" t="s">
        <v>1983</v>
      </c>
      <c r="E1093" s="2" t="s">
        <v>2036</v>
      </c>
      <c r="F1093" s="2" t="s">
        <v>23</v>
      </c>
      <c r="G1093" s="27" t="n">
        <v>4670490</v>
      </c>
      <c r="H1093" s="27" t="n">
        <v>4141633</v>
      </c>
      <c r="I1093" s="9" t="n">
        <v>-528857</v>
      </c>
      <c r="J1093" s="28" t="n">
        <v>-0.113233729223272</v>
      </c>
    </row>
    <row r="1094" customFormat="false" ht="409.6" hidden="false" customHeight="false" outlineLevel="0" collapsed="false">
      <c r="A1094" s="11"/>
      <c r="B1094" s="11"/>
      <c r="C1094" s="11" t="n">
        <v>46</v>
      </c>
      <c r="D1094" s="11" t="s">
        <v>1983</v>
      </c>
      <c r="E1094" s="12" t="s">
        <v>59</v>
      </c>
      <c r="F1094" s="12"/>
      <c r="G1094" s="30" t="n">
        <v>98571689</v>
      </c>
      <c r="H1094" s="30" t="n">
        <v>87899090</v>
      </c>
      <c r="I1094" s="30" t="n">
        <v>-10672599</v>
      </c>
      <c r="J1094" s="31" t="n">
        <v>-0.10827245741929</v>
      </c>
    </row>
    <row r="1095" customFormat="false" ht="409.6" hidden="false" customHeight="false" outlineLevel="0" collapsed="false">
      <c r="G1095" s="27"/>
      <c r="H1095" s="27"/>
      <c r="I1095" s="9"/>
      <c r="J1095" s="28"/>
    </row>
    <row r="1096" customFormat="false" ht="409.6" hidden="false" customHeight="false" outlineLevel="0" collapsed="false">
      <c r="G1096" s="27"/>
      <c r="H1096" s="27"/>
      <c r="I1096" s="9"/>
      <c r="J1096" s="28"/>
    </row>
    <row r="1097" customFormat="false" ht="409.6" hidden="false" customHeight="false" outlineLevel="0" collapsed="false">
      <c r="A1097" s="1" t="s">
        <v>2037</v>
      </c>
      <c r="B1097" s="1" t="n">
        <v>17</v>
      </c>
      <c r="C1097" s="1" t="n">
        <v>35</v>
      </c>
      <c r="D1097" s="1" t="s">
        <v>2038</v>
      </c>
      <c r="E1097" s="2" t="s">
        <v>2039</v>
      </c>
      <c r="F1097" s="2" t="s">
        <v>13</v>
      </c>
      <c r="G1097" s="27" t="n">
        <v>1904875</v>
      </c>
      <c r="H1097" s="27" t="n">
        <v>1915945</v>
      </c>
      <c r="I1097" s="9" t="n">
        <v>11070</v>
      </c>
      <c r="J1097" s="28" t="n">
        <v>0.00581140494783122</v>
      </c>
    </row>
    <row r="1098" customFormat="false" ht="409.6" hidden="false" customHeight="false" outlineLevel="0" collapsed="false">
      <c r="A1098" s="1" t="s">
        <v>2040</v>
      </c>
      <c r="B1098" s="1" t="n">
        <v>19</v>
      </c>
      <c r="C1098" s="1" t="n">
        <v>37</v>
      </c>
      <c r="D1098" s="1" t="s">
        <v>2038</v>
      </c>
      <c r="E1098" s="2" t="s">
        <v>2041</v>
      </c>
      <c r="F1098" s="2" t="s">
        <v>13</v>
      </c>
      <c r="G1098" s="27" t="n">
        <v>4005911</v>
      </c>
      <c r="H1098" s="27" t="n">
        <v>3520864</v>
      </c>
      <c r="I1098" s="9" t="n">
        <v>-485047</v>
      </c>
      <c r="J1098" s="28" t="n">
        <v>-0.121082819862948</v>
      </c>
    </row>
    <row r="1099" customFormat="false" ht="409.6" hidden="false" customHeight="false" outlineLevel="0" collapsed="false">
      <c r="A1099" s="1" t="s">
        <v>2042</v>
      </c>
      <c r="B1099" s="1" t="n">
        <v>19</v>
      </c>
      <c r="C1099" s="1" t="n">
        <v>37</v>
      </c>
      <c r="D1099" s="1" t="s">
        <v>2038</v>
      </c>
      <c r="E1099" s="2" t="s">
        <v>2043</v>
      </c>
      <c r="F1099" s="2" t="s">
        <v>13</v>
      </c>
      <c r="G1099" s="27" t="n">
        <v>3650123</v>
      </c>
      <c r="H1099" s="27" t="n">
        <v>3211304</v>
      </c>
      <c r="I1099" s="9" t="n">
        <v>-438819</v>
      </c>
      <c r="J1099" s="28" t="n">
        <v>-0.120220332301131</v>
      </c>
    </row>
    <row r="1100" customFormat="false" ht="409.6" hidden="false" customHeight="false" outlineLevel="0" collapsed="false">
      <c r="A1100" s="1" t="s">
        <v>2044</v>
      </c>
      <c r="B1100" s="1" t="n">
        <v>19</v>
      </c>
      <c r="C1100" s="1" t="n">
        <v>37</v>
      </c>
      <c r="D1100" s="1" t="s">
        <v>2038</v>
      </c>
      <c r="E1100" s="2" t="s">
        <v>2045</v>
      </c>
      <c r="F1100" s="2" t="s">
        <v>13</v>
      </c>
      <c r="G1100" s="27" t="n">
        <v>3516322</v>
      </c>
      <c r="H1100" s="27" t="n">
        <v>3643413</v>
      </c>
      <c r="I1100" s="9" t="n">
        <v>127091</v>
      </c>
      <c r="J1100" s="28" t="n">
        <v>0.0361431632256659</v>
      </c>
    </row>
    <row r="1101" customFormat="false" ht="409.6" hidden="false" customHeight="false" outlineLevel="0" collapsed="false">
      <c r="A1101" s="1" t="s">
        <v>2046</v>
      </c>
      <c r="B1101" s="1" t="n">
        <v>19</v>
      </c>
      <c r="C1101" s="1" t="n">
        <v>37</v>
      </c>
      <c r="D1101" s="1" t="s">
        <v>2038</v>
      </c>
      <c r="E1101" s="2" t="s">
        <v>2047</v>
      </c>
      <c r="F1101" s="2" t="s">
        <v>31</v>
      </c>
      <c r="G1101" s="27" t="n">
        <v>5439654</v>
      </c>
      <c r="H1101" s="27" t="n">
        <v>6109929</v>
      </c>
      <c r="I1101" s="9" t="n">
        <v>670275</v>
      </c>
      <c r="J1101" s="28" t="n">
        <v>0.123220153340635</v>
      </c>
    </row>
    <row r="1102" customFormat="false" ht="409.6" hidden="false" customHeight="false" outlineLevel="0" collapsed="false">
      <c r="A1102" s="1" t="s">
        <v>2048</v>
      </c>
      <c r="B1102" s="1" t="n">
        <v>19</v>
      </c>
      <c r="C1102" s="1" t="n">
        <v>37</v>
      </c>
      <c r="D1102" s="1" t="s">
        <v>2038</v>
      </c>
      <c r="E1102" s="2" t="s">
        <v>2049</v>
      </c>
      <c r="F1102" s="2" t="s">
        <v>16</v>
      </c>
      <c r="G1102" s="27" t="n">
        <v>3651958</v>
      </c>
      <c r="H1102" s="27" t="n">
        <v>2243399</v>
      </c>
      <c r="I1102" s="9" t="n">
        <v>-1408559</v>
      </c>
      <c r="J1102" s="28" t="n">
        <v>-0.38569967124485</v>
      </c>
    </row>
    <row r="1103" customFormat="false" ht="409.6" hidden="false" customHeight="false" outlineLevel="0" collapsed="false">
      <c r="A1103" s="1" t="s">
        <v>2050</v>
      </c>
      <c r="B1103" s="1" t="n">
        <v>19</v>
      </c>
      <c r="C1103" s="1" t="n">
        <v>37</v>
      </c>
      <c r="D1103" s="1" t="s">
        <v>2038</v>
      </c>
      <c r="E1103" s="2" t="s">
        <v>2051</v>
      </c>
      <c r="F1103" s="2" t="s">
        <v>16</v>
      </c>
      <c r="G1103" s="27" t="n">
        <v>3269137</v>
      </c>
      <c r="H1103" s="27" t="n">
        <v>2822410</v>
      </c>
      <c r="I1103" s="9" t="n">
        <v>-446727</v>
      </c>
      <c r="J1103" s="28" t="n">
        <v>-0.136649825320872</v>
      </c>
    </row>
    <row r="1104" customFormat="false" ht="409.6" hidden="false" customHeight="false" outlineLevel="0" collapsed="false">
      <c r="A1104" s="1" t="s">
        <v>2052</v>
      </c>
      <c r="B1104" s="1" t="n">
        <v>19</v>
      </c>
      <c r="C1104" s="1" t="n">
        <v>37</v>
      </c>
      <c r="D1104" s="1" t="s">
        <v>2038</v>
      </c>
      <c r="E1104" s="2" t="s">
        <v>2053</v>
      </c>
      <c r="F1104" s="2" t="s">
        <v>16</v>
      </c>
      <c r="G1104" s="27" t="n">
        <v>5596920</v>
      </c>
      <c r="H1104" s="27" t="n">
        <v>4685904</v>
      </c>
      <c r="I1104" s="9" t="n">
        <v>-911016</v>
      </c>
      <c r="J1104" s="28" t="n">
        <v>-0.162770952595356</v>
      </c>
    </row>
    <row r="1105" customFormat="false" ht="409.6" hidden="false" customHeight="false" outlineLevel="0" collapsed="false">
      <c r="A1105" s="1" t="s">
        <v>2054</v>
      </c>
      <c r="B1105" s="1" t="n">
        <v>19</v>
      </c>
      <c r="C1105" s="1" t="n">
        <v>37</v>
      </c>
      <c r="D1105" s="1" t="s">
        <v>2038</v>
      </c>
      <c r="E1105" s="20" t="s">
        <v>2055</v>
      </c>
      <c r="F1105" s="2" t="s">
        <v>16</v>
      </c>
      <c r="G1105" s="27" t="n">
        <v>2737623</v>
      </c>
      <c r="H1105" s="27" t="n">
        <v>3644520</v>
      </c>
      <c r="I1105" s="9" t="n">
        <v>906897</v>
      </c>
      <c r="J1105" s="28" t="n">
        <v>0.331271690806221</v>
      </c>
    </row>
    <row r="1106" customFormat="false" ht="409.6" hidden="false" customHeight="false" outlineLevel="0" collapsed="false">
      <c r="A1106" s="1" t="s">
        <v>2056</v>
      </c>
      <c r="B1106" s="1" t="n">
        <v>19</v>
      </c>
      <c r="C1106" s="1" t="n">
        <v>37</v>
      </c>
      <c r="D1106" s="1" t="s">
        <v>2038</v>
      </c>
      <c r="E1106" s="2" t="s">
        <v>2057</v>
      </c>
      <c r="F1106" s="2" t="s">
        <v>13</v>
      </c>
      <c r="G1106" s="27" t="n">
        <v>5233756</v>
      </c>
      <c r="H1106" s="27" t="n">
        <v>4736267</v>
      </c>
      <c r="I1106" s="9" t="n">
        <v>-497489</v>
      </c>
      <c r="J1106" s="28" t="n">
        <v>-0.0950539153907825</v>
      </c>
    </row>
    <row r="1107" customFormat="false" ht="409.6" hidden="false" customHeight="false" outlineLevel="0" collapsed="false">
      <c r="A1107" s="1" t="s">
        <v>2058</v>
      </c>
      <c r="B1107" s="1" t="n">
        <v>19</v>
      </c>
      <c r="C1107" s="1" t="n">
        <v>37</v>
      </c>
      <c r="D1107" s="1" t="s">
        <v>2038</v>
      </c>
      <c r="E1107" s="2" t="s">
        <v>2059</v>
      </c>
      <c r="F1107" s="2" t="s">
        <v>23</v>
      </c>
      <c r="G1107" s="27" t="n">
        <v>3452509</v>
      </c>
      <c r="H1107" s="27" t="n">
        <v>3281387</v>
      </c>
      <c r="I1107" s="9" t="n">
        <v>-171122</v>
      </c>
      <c r="J1107" s="28" t="n">
        <v>-0.0495645340823152</v>
      </c>
    </row>
    <row r="1108" customFormat="false" ht="409.6" hidden="false" customHeight="false" outlineLevel="0" collapsed="false">
      <c r="A1108" s="1" t="s">
        <v>2060</v>
      </c>
      <c r="B1108" s="1" t="n">
        <v>19</v>
      </c>
      <c r="C1108" s="1" t="n">
        <v>37</v>
      </c>
      <c r="D1108" s="1" t="s">
        <v>2038</v>
      </c>
      <c r="E1108" s="2" t="s">
        <v>2061</v>
      </c>
      <c r="F1108" s="2" t="s">
        <v>23</v>
      </c>
      <c r="G1108" s="27" t="n">
        <v>4452531</v>
      </c>
      <c r="H1108" s="27" t="n">
        <v>4057091</v>
      </c>
      <c r="I1108" s="9" t="n">
        <v>-395440</v>
      </c>
      <c r="J1108" s="28" t="n">
        <v>-0.0888124080438744</v>
      </c>
    </row>
    <row r="1109" customFormat="false" ht="409.6" hidden="false" customHeight="false" outlineLevel="0" collapsed="false">
      <c r="A1109" s="1" t="s">
        <v>2062</v>
      </c>
      <c r="B1109" s="1" t="n">
        <v>19</v>
      </c>
      <c r="C1109" s="1" t="n">
        <v>37</v>
      </c>
      <c r="D1109" s="1" t="s">
        <v>2038</v>
      </c>
      <c r="E1109" s="2" t="s">
        <v>2063</v>
      </c>
      <c r="F1109" s="2" t="s">
        <v>28</v>
      </c>
      <c r="G1109" s="27" t="n">
        <v>6640473</v>
      </c>
      <c r="H1109" s="27" t="n">
        <v>5357542</v>
      </c>
      <c r="I1109" s="9" t="n">
        <v>-1282931</v>
      </c>
      <c r="J1109" s="28" t="n">
        <v>-0.193198737499573</v>
      </c>
    </row>
    <row r="1110" customFormat="false" ht="409.6" hidden="false" customHeight="false" outlineLevel="0" collapsed="false">
      <c r="A1110" s="1" t="s">
        <v>2064</v>
      </c>
      <c r="B1110" s="1" t="n">
        <v>19</v>
      </c>
      <c r="C1110" s="1" t="n">
        <v>37</v>
      </c>
      <c r="D1110" s="1" t="s">
        <v>2038</v>
      </c>
      <c r="E1110" s="2" t="s">
        <v>2065</v>
      </c>
      <c r="F1110" s="2" t="s">
        <v>23</v>
      </c>
      <c r="G1110" s="27" t="n">
        <v>2975374</v>
      </c>
      <c r="H1110" s="27" t="n">
        <v>2536367</v>
      </c>
      <c r="I1110" s="9" t="n">
        <v>-439007</v>
      </c>
      <c r="J1110" s="28" t="n">
        <v>-0.147546829406992</v>
      </c>
    </row>
    <row r="1111" customFormat="false" ht="409.6" hidden="false" customHeight="false" outlineLevel="0" collapsed="false">
      <c r="A1111" s="1" t="s">
        <v>2066</v>
      </c>
      <c r="B1111" s="1" t="n">
        <v>19</v>
      </c>
      <c r="C1111" s="1" t="n">
        <v>37</v>
      </c>
      <c r="D1111" s="1" t="s">
        <v>2038</v>
      </c>
      <c r="E1111" s="2" t="s">
        <v>2067</v>
      </c>
      <c r="F1111" s="2" t="s">
        <v>23</v>
      </c>
      <c r="G1111" s="27" t="n">
        <v>5754449</v>
      </c>
      <c r="H1111" s="27" t="n">
        <v>5172293</v>
      </c>
      <c r="I1111" s="9" t="n">
        <v>-582156</v>
      </c>
      <c r="J1111" s="28" t="n">
        <v>-0.101166245456342</v>
      </c>
    </row>
    <row r="1112" customFormat="false" ht="409.6" hidden="false" customHeight="false" outlineLevel="0" collapsed="false">
      <c r="A1112" s="1" t="s">
        <v>2068</v>
      </c>
      <c r="B1112" s="1" t="n">
        <v>19</v>
      </c>
      <c r="C1112" s="1" t="n">
        <v>37</v>
      </c>
      <c r="D1112" s="1" t="s">
        <v>2038</v>
      </c>
      <c r="E1112" s="2" t="s">
        <v>2069</v>
      </c>
      <c r="F1112" s="2" t="s">
        <v>23</v>
      </c>
      <c r="G1112" s="27" t="n">
        <v>3415432</v>
      </c>
      <c r="H1112" s="27" t="n">
        <v>2890389</v>
      </c>
      <c r="I1112" s="9" t="n">
        <v>-525043</v>
      </c>
      <c r="J1112" s="28" t="n">
        <v>-0.153726673521827</v>
      </c>
    </row>
    <row r="1113" customFormat="false" ht="409.6" hidden="false" customHeight="false" outlineLevel="0" collapsed="false">
      <c r="A1113" s="1" t="s">
        <v>2070</v>
      </c>
      <c r="B1113" s="1" t="n">
        <v>19</v>
      </c>
      <c r="C1113" s="1" t="n">
        <v>37</v>
      </c>
      <c r="D1113" s="1" t="s">
        <v>2038</v>
      </c>
      <c r="E1113" s="2" t="s">
        <v>2071</v>
      </c>
      <c r="F1113" s="2" t="s">
        <v>23</v>
      </c>
      <c r="G1113" s="27" t="n">
        <v>3504354</v>
      </c>
      <c r="H1113" s="27" t="n">
        <v>3511805</v>
      </c>
      <c r="I1113" s="9" t="n">
        <v>7451</v>
      </c>
      <c r="J1113" s="28" t="n">
        <v>0.00212621213496125</v>
      </c>
    </row>
    <row r="1114" customFormat="false" ht="409.6" hidden="false" customHeight="false" outlineLevel="0" collapsed="false">
      <c r="A1114" s="1" t="s">
        <v>2072</v>
      </c>
      <c r="B1114" s="1" t="n">
        <v>19</v>
      </c>
      <c r="C1114" s="1" t="n">
        <v>37</v>
      </c>
      <c r="D1114" s="1" t="s">
        <v>2038</v>
      </c>
      <c r="E1114" s="2" t="s">
        <v>2073</v>
      </c>
      <c r="F1114" s="2" t="s">
        <v>23</v>
      </c>
      <c r="G1114" s="27" t="n">
        <v>3197323</v>
      </c>
      <c r="H1114" s="27" t="n">
        <v>3400189</v>
      </c>
      <c r="I1114" s="9" t="n">
        <v>202866</v>
      </c>
      <c r="J1114" s="28" t="n">
        <v>0.0634487038062779</v>
      </c>
    </row>
    <row r="1115" customFormat="false" ht="409.6" hidden="false" customHeight="false" outlineLevel="0" collapsed="false">
      <c r="A1115" s="1" t="s">
        <v>2074</v>
      </c>
      <c r="B1115" s="1" t="n">
        <v>19</v>
      </c>
      <c r="C1115" s="1" t="n">
        <v>37</v>
      </c>
      <c r="D1115" s="1" t="s">
        <v>2038</v>
      </c>
      <c r="E1115" s="20" t="s">
        <v>2075</v>
      </c>
      <c r="F1115" s="2" t="s">
        <v>23</v>
      </c>
      <c r="G1115" s="27" t="n">
        <v>9836772</v>
      </c>
      <c r="H1115" s="27" t="n">
        <v>9005684</v>
      </c>
      <c r="I1115" s="9" t="n">
        <v>-831088</v>
      </c>
      <c r="J1115" s="28" t="n">
        <v>-0.084487878747215</v>
      </c>
    </row>
    <row r="1116" customFormat="false" ht="409.6" hidden="false" customHeight="false" outlineLevel="0" collapsed="false">
      <c r="A1116" s="1" t="s">
        <v>2076</v>
      </c>
      <c r="B1116" s="1" t="n">
        <v>19</v>
      </c>
      <c r="C1116" s="1" t="n">
        <v>37</v>
      </c>
      <c r="D1116" s="1" t="s">
        <v>2038</v>
      </c>
      <c r="E1116" s="2" t="s">
        <v>2077</v>
      </c>
      <c r="F1116" s="2" t="s">
        <v>13</v>
      </c>
      <c r="G1116" s="27" t="n">
        <v>4372646</v>
      </c>
      <c r="H1116" s="27" t="n">
        <v>3830170</v>
      </c>
      <c r="I1116" s="9" t="n">
        <v>-542476</v>
      </c>
      <c r="J1116" s="28" t="n">
        <v>-0.124061266336218</v>
      </c>
    </row>
    <row r="1117" customFormat="false" ht="409.6" hidden="false" customHeight="false" outlineLevel="0" collapsed="false">
      <c r="A1117" s="1" t="s">
        <v>2078</v>
      </c>
      <c r="B1117" s="1" t="n">
        <v>19</v>
      </c>
      <c r="C1117" s="1" t="n">
        <v>37</v>
      </c>
      <c r="D1117" s="1" t="s">
        <v>2038</v>
      </c>
      <c r="E1117" s="2" t="s">
        <v>2079</v>
      </c>
      <c r="F1117" s="2" t="s">
        <v>13</v>
      </c>
      <c r="G1117" s="27" t="n">
        <v>4436830</v>
      </c>
      <c r="H1117" s="27" t="n">
        <v>5160390</v>
      </c>
      <c r="I1117" s="9" t="n">
        <v>723560</v>
      </c>
      <c r="J1117" s="28" t="n">
        <v>0.163080397491001</v>
      </c>
    </row>
    <row r="1118" customFormat="false" ht="409.6" hidden="false" customHeight="false" outlineLevel="0" collapsed="false">
      <c r="A1118" s="1" t="s">
        <v>2080</v>
      </c>
      <c r="B1118" s="1" t="n">
        <v>19</v>
      </c>
      <c r="C1118" s="1" t="n">
        <v>37</v>
      </c>
      <c r="D1118" s="1" t="s">
        <v>2038</v>
      </c>
      <c r="E1118" s="2" t="s">
        <v>2081</v>
      </c>
      <c r="F1118" s="2" t="s">
        <v>16</v>
      </c>
      <c r="G1118" s="27" t="n">
        <v>1657551</v>
      </c>
      <c r="H1118" s="27" t="n">
        <v>1605304</v>
      </c>
      <c r="I1118" s="9" t="n">
        <v>-52247</v>
      </c>
      <c r="J1118" s="28" t="n">
        <v>-0.0315205987628737</v>
      </c>
    </row>
    <row r="1119" customFormat="false" ht="409.6" hidden="false" customHeight="false" outlineLevel="0" collapsed="false">
      <c r="A1119" s="1" t="s">
        <v>2082</v>
      </c>
      <c r="B1119" s="1" t="n">
        <v>19</v>
      </c>
      <c r="C1119" s="1" t="n">
        <v>37</v>
      </c>
      <c r="D1119" s="1" t="s">
        <v>2038</v>
      </c>
      <c r="E1119" s="2" t="s">
        <v>2083</v>
      </c>
      <c r="F1119" s="2" t="s">
        <v>13</v>
      </c>
      <c r="G1119" s="27" t="n">
        <v>1124198</v>
      </c>
      <c r="H1119" s="27" t="n">
        <v>1670459</v>
      </c>
      <c r="I1119" s="9" t="n">
        <v>546261</v>
      </c>
      <c r="J1119" s="28" t="n">
        <v>0.485911734409775</v>
      </c>
    </row>
    <row r="1120" customFormat="false" ht="409.6" hidden="false" customHeight="false" outlineLevel="0" collapsed="false">
      <c r="A1120" s="1" t="s">
        <v>2084</v>
      </c>
      <c r="B1120" s="1" t="n">
        <v>23</v>
      </c>
      <c r="C1120" s="1" t="n">
        <v>37</v>
      </c>
      <c r="D1120" s="1" t="s">
        <v>2038</v>
      </c>
      <c r="E1120" s="2" t="s">
        <v>2085</v>
      </c>
      <c r="F1120" s="2" t="s">
        <v>16</v>
      </c>
      <c r="G1120" s="27" t="n">
        <v>2120906</v>
      </c>
      <c r="H1120" s="27" t="n">
        <v>2065437</v>
      </c>
      <c r="I1120" s="9" t="n">
        <v>-55469</v>
      </c>
      <c r="J1120" s="28" t="n">
        <v>-0.026153445744413</v>
      </c>
    </row>
    <row r="1121" customFormat="false" ht="409.6" hidden="false" customHeight="false" outlineLevel="0" collapsed="false">
      <c r="A1121" s="1" t="s">
        <v>2086</v>
      </c>
      <c r="B1121" s="1" t="n">
        <v>23</v>
      </c>
      <c r="C1121" s="1" t="n">
        <v>37</v>
      </c>
      <c r="D1121" s="1" t="s">
        <v>2038</v>
      </c>
      <c r="E1121" s="2" t="s">
        <v>2087</v>
      </c>
      <c r="F1121" s="2" t="s">
        <v>23</v>
      </c>
      <c r="G1121" s="27" t="n">
        <v>3210226</v>
      </c>
      <c r="H1121" s="27" t="n">
        <v>2881992</v>
      </c>
      <c r="I1121" s="9" t="n">
        <v>-328234</v>
      </c>
      <c r="J1121" s="28" t="n">
        <v>-0.102246383899451</v>
      </c>
    </row>
    <row r="1122" customFormat="false" ht="409.6" hidden="false" customHeight="false" outlineLevel="0" collapsed="false">
      <c r="A1122" s="1" t="s">
        <v>2088</v>
      </c>
      <c r="B1122" s="1" t="n">
        <v>23</v>
      </c>
      <c r="C1122" s="1" t="n">
        <v>37</v>
      </c>
      <c r="D1122" s="1" t="s">
        <v>2038</v>
      </c>
      <c r="E1122" s="2" t="s">
        <v>2089</v>
      </c>
      <c r="F1122" s="2" t="s">
        <v>16</v>
      </c>
      <c r="G1122" s="27" t="n">
        <v>2850303</v>
      </c>
      <c r="H1122" s="27" t="n">
        <v>2932316</v>
      </c>
      <c r="I1122" s="9" t="n">
        <v>82013</v>
      </c>
      <c r="J1122" s="28" t="n">
        <v>0.0287734321579144</v>
      </c>
    </row>
    <row r="1123" customFormat="false" ht="409.6" hidden="false" customHeight="false" outlineLevel="0" collapsed="false">
      <c r="A1123" s="1" t="s">
        <v>2090</v>
      </c>
      <c r="B1123" s="1" t="n">
        <v>23</v>
      </c>
      <c r="C1123" s="1" t="n">
        <v>37</v>
      </c>
      <c r="D1123" s="1" t="s">
        <v>2038</v>
      </c>
      <c r="E1123" s="2" t="s">
        <v>2091</v>
      </c>
      <c r="F1123" s="2" t="s">
        <v>23</v>
      </c>
      <c r="G1123" s="27" t="n">
        <v>2018352</v>
      </c>
      <c r="H1123" s="27" t="n">
        <v>1594063</v>
      </c>
      <c r="I1123" s="9" t="n">
        <v>-424289</v>
      </c>
      <c r="J1123" s="28" t="n">
        <v>-0.21021556200306</v>
      </c>
    </row>
    <row r="1124" customFormat="false" ht="409.6" hidden="false" customHeight="false" outlineLevel="0" collapsed="false">
      <c r="A1124" s="1" t="s">
        <v>2092</v>
      </c>
      <c r="B1124" s="1" t="n">
        <v>23</v>
      </c>
      <c r="C1124" s="1" t="n">
        <v>37</v>
      </c>
      <c r="D1124" s="1" t="s">
        <v>2038</v>
      </c>
      <c r="E1124" s="2" t="s">
        <v>2093</v>
      </c>
      <c r="F1124" s="2" t="s">
        <v>23</v>
      </c>
      <c r="G1124" s="27" t="n">
        <v>2162258</v>
      </c>
      <c r="H1124" s="27" t="n">
        <v>2177217</v>
      </c>
      <c r="I1124" s="9" t="n">
        <v>14959</v>
      </c>
      <c r="J1124" s="28" t="n">
        <v>0.0069182308494176</v>
      </c>
    </row>
    <row r="1125" customFormat="false" ht="409.6" hidden="false" customHeight="false" outlineLevel="0" collapsed="false">
      <c r="A1125" s="1" t="s">
        <v>2094</v>
      </c>
      <c r="B1125" s="1" t="n">
        <v>23</v>
      </c>
      <c r="C1125" s="1" t="n">
        <v>37</v>
      </c>
      <c r="D1125" s="1" t="s">
        <v>2038</v>
      </c>
      <c r="E1125" s="2" t="s">
        <v>2095</v>
      </c>
      <c r="F1125" s="2" t="s">
        <v>28</v>
      </c>
      <c r="G1125" s="27" t="n">
        <v>2494866</v>
      </c>
      <c r="H1125" s="27" t="n">
        <v>2552072</v>
      </c>
      <c r="I1125" s="9" t="n">
        <v>57206</v>
      </c>
      <c r="J1125" s="28" t="n">
        <v>0.0229294879965497</v>
      </c>
    </row>
    <row r="1126" customFormat="false" ht="409.6" hidden="false" customHeight="false" outlineLevel="0" collapsed="false">
      <c r="A1126" s="1" t="s">
        <v>2096</v>
      </c>
      <c r="B1126" s="1" t="n">
        <v>32</v>
      </c>
      <c r="C1126" s="1" t="n">
        <v>37</v>
      </c>
      <c r="D1126" s="1" t="s">
        <v>2038</v>
      </c>
      <c r="E1126" s="2" t="s">
        <v>2097</v>
      </c>
      <c r="F1126" s="2" t="s">
        <v>13</v>
      </c>
      <c r="G1126" s="27" t="n">
        <v>2745276</v>
      </c>
      <c r="H1126" s="27" t="n">
        <v>3058870</v>
      </c>
      <c r="I1126" s="9" t="n">
        <v>313594</v>
      </c>
      <c r="J1126" s="28" t="n">
        <v>0.114230408891492</v>
      </c>
    </row>
    <row r="1127" customFormat="false" ht="409.6" hidden="false" customHeight="false" outlineLevel="0" collapsed="false">
      <c r="A1127" s="1" t="s">
        <v>2098</v>
      </c>
      <c r="B1127" s="1" t="n">
        <v>32</v>
      </c>
      <c r="C1127" s="1" t="n">
        <v>37</v>
      </c>
      <c r="D1127" s="1" t="s">
        <v>2038</v>
      </c>
      <c r="E1127" s="2" t="s">
        <v>2099</v>
      </c>
      <c r="F1127" s="2" t="s">
        <v>31</v>
      </c>
      <c r="G1127" s="27" t="n">
        <v>3418738</v>
      </c>
      <c r="H1127" s="27" t="n">
        <v>3076464</v>
      </c>
      <c r="I1127" s="9" t="n">
        <v>-342274</v>
      </c>
      <c r="J1127" s="28" t="n">
        <v>-0.100117060739957</v>
      </c>
    </row>
    <row r="1128" customFormat="false" ht="409.6" hidden="false" customHeight="false" outlineLevel="0" collapsed="false">
      <c r="A1128" s="1" t="s">
        <v>2100</v>
      </c>
      <c r="B1128" s="1" t="n">
        <v>32</v>
      </c>
      <c r="C1128" s="1" t="n">
        <v>37</v>
      </c>
      <c r="D1128" s="1" t="s">
        <v>2038</v>
      </c>
      <c r="E1128" s="2" t="s">
        <v>2101</v>
      </c>
      <c r="F1128" s="2" t="s">
        <v>13</v>
      </c>
      <c r="G1128" s="27" t="n">
        <v>1582917</v>
      </c>
      <c r="H1128" s="27" t="n">
        <v>1361787</v>
      </c>
      <c r="I1128" s="9" t="n">
        <v>-221130</v>
      </c>
      <c r="J1128" s="28" t="n">
        <v>-0.139697785796728</v>
      </c>
    </row>
    <row r="1129" customFormat="false" ht="409.6" hidden="false" customHeight="false" outlineLevel="0" collapsed="false">
      <c r="A1129" s="1" t="s">
        <v>2102</v>
      </c>
      <c r="B1129" s="1" t="n">
        <v>32</v>
      </c>
      <c r="C1129" s="1" t="n">
        <v>37</v>
      </c>
      <c r="D1129" s="1" t="s">
        <v>2038</v>
      </c>
      <c r="E1129" s="2" t="s">
        <v>2103</v>
      </c>
      <c r="F1129" s="2" t="s">
        <v>16</v>
      </c>
      <c r="G1129" s="27" t="n">
        <v>3690400</v>
      </c>
      <c r="H1129" s="27" t="n">
        <v>3208779</v>
      </c>
      <c r="I1129" s="9" t="n">
        <v>-481621</v>
      </c>
      <c r="J1129" s="28" t="n">
        <v>-0.130506449165402</v>
      </c>
    </row>
    <row r="1130" customFormat="false" ht="409.6" hidden="false" customHeight="false" outlineLevel="0" collapsed="false">
      <c r="A1130" s="1" t="s">
        <v>2104</v>
      </c>
      <c r="B1130" s="1" t="n">
        <v>32</v>
      </c>
      <c r="C1130" s="1" t="n">
        <v>37</v>
      </c>
      <c r="D1130" s="1" t="s">
        <v>2038</v>
      </c>
      <c r="E1130" s="2" t="s">
        <v>2105</v>
      </c>
      <c r="F1130" s="2" t="s">
        <v>16</v>
      </c>
      <c r="G1130" s="27" t="n">
        <v>3196129</v>
      </c>
      <c r="H1130" s="27" t="n">
        <v>2748722</v>
      </c>
      <c r="I1130" s="9" t="n">
        <v>-447407</v>
      </c>
      <c r="J1130" s="28" t="n">
        <v>-0.139984024424546</v>
      </c>
    </row>
    <row r="1131" customFormat="false" ht="409.6" hidden="false" customHeight="false" outlineLevel="0" collapsed="false">
      <c r="A1131" s="1" t="s">
        <v>2106</v>
      </c>
      <c r="B1131" s="1" t="n">
        <v>32</v>
      </c>
      <c r="C1131" s="1" t="n">
        <v>37</v>
      </c>
      <c r="D1131" s="1" t="s">
        <v>2038</v>
      </c>
      <c r="E1131" s="2" t="s">
        <v>2107</v>
      </c>
      <c r="F1131" s="2" t="s">
        <v>16</v>
      </c>
      <c r="G1131" s="27" t="n">
        <v>7091723</v>
      </c>
      <c r="H1131" s="27" t="n">
        <v>7166680</v>
      </c>
      <c r="I1131" s="9" t="n">
        <v>74957</v>
      </c>
      <c r="J1131" s="28" t="n">
        <v>0.0105696457687363</v>
      </c>
    </row>
    <row r="1132" customFormat="false" ht="409.6" hidden="false" customHeight="false" outlineLevel="0" collapsed="false">
      <c r="A1132" s="1" t="s">
        <v>2108</v>
      </c>
      <c r="B1132" s="1" t="n">
        <v>32</v>
      </c>
      <c r="C1132" s="1" t="n">
        <v>37</v>
      </c>
      <c r="D1132" s="1" t="s">
        <v>2038</v>
      </c>
      <c r="E1132" s="2" t="s">
        <v>2109</v>
      </c>
      <c r="F1132" s="2" t="s">
        <v>28</v>
      </c>
      <c r="G1132" s="27" t="n">
        <v>3377714</v>
      </c>
      <c r="H1132" s="27" t="n">
        <v>3055110</v>
      </c>
      <c r="I1132" s="9" t="n">
        <v>-322604</v>
      </c>
      <c r="J1132" s="28" t="n">
        <v>-0.0955095665293154</v>
      </c>
    </row>
    <row r="1133" customFormat="false" ht="409.6" hidden="false" customHeight="false" outlineLevel="0" collapsed="false">
      <c r="A1133" s="1" t="s">
        <v>2110</v>
      </c>
      <c r="B1133" s="1" t="n">
        <v>32</v>
      </c>
      <c r="C1133" s="1" t="n">
        <v>37</v>
      </c>
      <c r="D1133" s="1" t="s">
        <v>2038</v>
      </c>
      <c r="E1133" s="2" t="s">
        <v>2111</v>
      </c>
      <c r="F1133" s="2" t="s">
        <v>23</v>
      </c>
      <c r="G1133" s="27" t="n">
        <v>3328102</v>
      </c>
      <c r="H1133" s="27" t="n">
        <v>3215899</v>
      </c>
      <c r="I1133" s="9" t="n">
        <v>-112203</v>
      </c>
      <c r="J1133" s="28" t="n">
        <v>-0.0337138104541267</v>
      </c>
    </row>
    <row r="1134" customFormat="false" ht="409.6" hidden="false" customHeight="false" outlineLevel="0" collapsed="false">
      <c r="A1134" s="1" t="s">
        <v>2112</v>
      </c>
      <c r="B1134" s="1" t="n">
        <v>32</v>
      </c>
      <c r="C1134" s="1" t="n">
        <v>37</v>
      </c>
      <c r="D1134" s="1" t="s">
        <v>2038</v>
      </c>
      <c r="E1134" s="2" t="s">
        <v>2113</v>
      </c>
      <c r="F1134" s="2" t="s">
        <v>23</v>
      </c>
      <c r="G1134" s="27" t="n">
        <v>2727252</v>
      </c>
      <c r="H1134" s="27" t="n">
        <v>2653159</v>
      </c>
      <c r="I1134" s="9" t="n">
        <v>-74093</v>
      </c>
      <c r="J1134" s="28" t="n">
        <v>-0.0271676398073959</v>
      </c>
    </row>
    <row r="1135" customFormat="false" ht="409.6" hidden="false" customHeight="false" outlineLevel="0" collapsed="false">
      <c r="A1135" s="1" t="s">
        <v>2114</v>
      </c>
      <c r="B1135" s="1" t="n">
        <v>32</v>
      </c>
      <c r="C1135" s="1" t="n">
        <v>37</v>
      </c>
      <c r="D1135" s="1" t="s">
        <v>2038</v>
      </c>
      <c r="E1135" s="2" t="s">
        <v>2115</v>
      </c>
      <c r="F1135" s="2" t="s">
        <v>23</v>
      </c>
      <c r="G1135" s="27" t="n">
        <v>2534026</v>
      </c>
      <c r="H1135" s="27" t="n">
        <v>2988985</v>
      </c>
      <c r="I1135" s="9" t="n">
        <v>454959</v>
      </c>
      <c r="J1135" s="28" t="n">
        <v>0.179539988934604</v>
      </c>
    </row>
    <row r="1136" customFormat="false" ht="409.6" hidden="false" customHeight="false" outlineLevel="0" collapsed="false">
      <c r="A1136" s="1" t="s">
        <v>2116</v>
      </c>
      <c r="B1136" s="1" t="n">
        <v>32</v>
      </c>
      <c r="C1136" s="1" t="n">
        <v>37</v>
      </c>
      <c r="D1136" s="1" t="s">
        <v>2038</v>
      </c>
      <c r="E1136" s="2" t="s">
        <v>2117</v>
      </c>
      <c r="F1136" s="2" t="s">
        <v>23</v>
      </c>
      <c r="G1136" s="27" t="n">
        <v>2498821</v>
      </c>
      <c r="H1136" s="27" t="n">
        <v>2466076</v>
      </c>
      <c r="I1136" s="9" t="n">
        <v>-32745</v>
      </c>
      <c r="J1136" s="28" t="n">
        <v>-0.0131041799312556</v>
      </c>
    </row>
    <row r="1137" customFormat="false" ht="409.6" hidden="false" customHeight="false" outlineLevel="0" collapsed="false">
      <c r="A1137" s="1" t="s">
        <v>2118</v>
      </c>
      <c r="B1137" s="1" t="n">
        <v>32</v>
      </c>
      <c r="C1137" s="1" t="n">
        <v>37</v>
      </c>
      <c r="D1137" s="1" t="s">
        <v>2038</v>
      </c>
      <c r="E1137" s="2" t="s">
        <v>2119</v>
      </c>
      <c r="F1137" s="2" t="s">
        <v>23</v>
      </c>
      <c r="G1137" s="27" t="n">
        <v>3212679</v>
      </c>
      <c r="H1137" s="27" t="n">
        <v>3653615</v>
      </c>
      <c r="I1137" s="9" t="n">
        <v>440936</v>
      </c>
      <c r="J1137" s="28" t="n">
        <v>0.137248694936531</v>
      </c>
    </row>
    <row r="1138" customFormat="false" ht="409.6" hidden="false" customHeight="false" outlineLevel="0" collapsed="false">
      <c r="A1138" s="1" t="s">
        <v>2120</v>
      </c>
      <c r="B1138" s="1" t="n">
        <v>32</v>
      </c>
      <c r="C1138" s="1" t="n">
        <v>37</v>
      </c>
      <c r="D1138" s="1" t="s">
        <v>2038</v>
      </c>
      <c r="E1138" s="2" t="s">
        <v>2121</v>
      </c>
      <c r="F1138" s="2" t="s">
        <v>23</v>
      </c>
      <c r="G1138" s="27" t="n">
        <v>1131442</v>
      </c>
      <c r="H1138" s="27" t="n">
        <v>1239999</v>
      </c>
      <c r="I1138" s="9" t="n">
        <v>108557</v>
      </c>
      <c r="J1138" s="28" t="n">
        <v>0.0959457046848181</v>
      </c>
    </row>
    <row r="1139" customFormat="false" ht="409.6" hidden="false" customHeight="false" outlineLevel="0" collapsed="false">
      <c r="A1139" s="1" t="s">
        <v>2122</v>
      </c>
      <c r="B1139" s="1" t="n">
        <v>32</v>
      </c>
      <c r="C1139" s="1" t="n">
        <v>37</v>
      </c>
      <c r="D1139" s="1" t="s">
        <v>2038</v>
      </c>
      <c r="E1139" s="2" t="s">
        <v>2123</v>
      </c>
      <c r="F1139" s="2" t="s">
        <v>28</v>
      </c>
      <c r="G1139" s="27" t="n">
        <v>4376257</v>
      </c>
      <c r="H1139" s="27" t="n">
        <v>3926593</v>
      </c>
      <c r="I1139" s="9" t="n">
        <v>-449664</v>
      </c>
      <c r="J1139" s="28" t="n">
        <v>-0.102750821078378</v>
      </c>
    </row>
    <row r="1140" customFormat="false" ht="409.6" hidden="false" customHeight="false" outlineLevel="0" collapsed="false">
      <c r="A1140" s="1" t="s">
        <v>2124</v>
      </c>
      <c r="B1140" s="1" t="n">
        <v>32</v>
      </c>
      <c r="C1140" s="1" t="n">
        <v>37</v>
      </c>
      <c r="D1140" s="1" t="s">
        <v>2038</v>
      </c>
      <c r="E1140" s="2" t="s">
        <v>2125</v>
      </c>
      <c r="F1140" s="2" t="s">
        <v>13</v>
      </c>
      <c r="G1140" s="27" t="n">
        <v>3854281</v>
      </c>
      <c r="H1140" s="27" t="n">
        <v>3734799</v>
      </c>
      <c r="I1140" s="9" t="n">
        <v>-119482</v>
      </c>
      <c r="J1140" s="28" t="n">
        <v>-0.0309998155297966</v>
      </c>
    </row>
    <row r="1141" customFormat="false" ht="409.6" hidden="false" customHeight="false" outlineLevel="0" collapsed="false">
      <c r="A1141" s="1" t="s">
        <v>2126</v>
      </c>
      <c r="B1141" s="1" t="n">
        <v>32</v>
      </c>
      <c r="C1141" s="1" t="n">
        <v>37</v>
      </c>
      <c r="D1141" s="1" t="s">
        <v>2038</v>
      </c>
      <c r="E1141" s="2" t="s">
        <v>2127</v>
      </c>
      <c r="F1141" s="2" t="s">
        <v>13</v>
      </c>
      <c r="G1141" s="27" t="n">
        <v>3592891</v>
      </c>
      <c r="H1141" s="27" t="n">
        <v>3700148</v>
      </c>
      <c r="I1141" s="9" t="n">
        <v>107257</v>
      </c>
      <c r="J1141" s="28" t="n">
        <v>0.0298525616279481</v>
      </c>
    </row>
    <row r="1142" customFormat="false" ht="409.6" hidden="false" customHeight="false" outlineLevel="0" collapsed="false">
      <c r="A1142" s="1" t="s">
        <v>2128</v>
      </c>
      <c r="B1142" s="1" t="n">
        <v>32</v>
      </c>
      <c r="C1142" s="1" t="n">
        <v>37</v>
      </c>
      <c r="D1142" s="1" t="s">
        <v>2038</v>
      </c>
      <c r="E1142" s="2" t="s">
        <v>2129</v>
      </c>
      <c r="F1142" s="2" t="s">
        <v>13</v>
      </c>
      <c r="G1142" s="27" t="n">
        <v>3010736</v>
      </c>
      <c r="H1142" s="27" t="n">
        <v>3058192</v>
      </c>
      <c r="I1142" s="9" t="n">
        <v>47456</v>
      </c>
      <c r="J1142" s="28" t="n">
        <v>0.0157622587965202</v>
      </c>
    </row>
    <row r="1143" customFormat="false" ht="409.6" hidden="false" customHeight="false" outlineLevel="0" collapsed="false">
      <c r="A1143" s="11"/>
      <c r="B1143" s="11"/>
      <c r="C1143" s="11" t="n">
        <v>37</v>
      </c>
      <c r="D1143" s="11" t="s">
        <v>2038</v>
      </c>
      <c r="E1143" s="12" t="s">
        <v>59</v>
      </c>
      <c r="F1143" s="12"/>
      <c r="G1143" s="30" t="n">
        <v>164053016</v>
      </c>
      <c r="H1143" s="30" t="n">
        <v>156529999</v>
      </c>
      <c r="I1143" s="30" t="n">
        <v>-7523017</v>
      </c>
      <c r="J1143" s="31" t="n">
        <v>-0.0458572306893767</v>
      </c>
    </row>
    <row r="1144" customFormat="false" ht="409.6" hidden="false" customHeight="false" outlineLevel="0" collapsed="false">
      <c r="G1144" s="27"/>
      <c r="H1144" s="27"/>
      <c r="I1144" s="9"/>
      <c r="J1144" s="28"/>
    </row>
    <row r="1145" customFormat="false" ht="409.6" hidden="false" customHeight="false" outlineLevel="0" collapsed="false">
      <c r="G1145" s="27"/>
      <c r="H1145" s="27"/>
      <c r="I1145" s="9"/>
      <c r="J1145" s="28"/>
    </row>
    <row r="1146" customFormat="false" ht="409.6" hidden="false" customHeight="false" outlineLevel="0" collapsed="false">
      <c r="A1146" s="1" t="s">
        <v>2130</v>
      </c>
      <c r="B1146" s="1" t="n">
        <v>13</v>
      </c>
      <c r="C1146" s="1" t="n">
        <v>36</v>
      </c>
      <c r="D1146" s="1" t="s">
        <v>2131</v>
      </c>
      <c r="E1146" s="2" t="s">
        <v>2132</v>
      </c>
      <c r="F1146" s="2" t="s">
        <v>13</v>
      </c>
      <c r="G1146" s="27" t="n">
        <v>3033483</v>
      </c>
      <c r="H1146" s="27" t="n">
        <v>2685001</v>
      </c>
      <c r="I1146" s="9" t="n">
        <v>-348482</v>
      </c>
      <c r="J1146" s="28" t="n">
        <v>-0.114878507642865</v>
      </c>
    </row>
    <row r="1147" customFormat="false" ht="409.6" hidden="false" customHeight="false" outlineLevel="0" collapsed="false">
      <c r="A1147" s="1" t="s">
        <v>2133</v>
      </c>
      <c r="B1147" s="1" t="n">
        <v>13</v>
      </c>
      <c r="C1147" s="1" t="n">
        <v>36</v>
      </c>
      <c r="D1147" s="1" t="s">
        <v>2131</v>
      </c>
      <c r="E1147" s="2" t="s">
        <v>2134</v>
      </c>
      <c r="F1147" s="2" t="s">
        <v>13</v>
      </c>
      <c r="G1147" s="27" t="n">
        <v>1813267</v>
      </c>
      <c r="H1147" s="27" t="n">
        <v>1444322</v>
      </c>
      <c r="I1147" s="9" t="n">
        <v>-368945</v>
      </c>
      <c r="J1147" s="28" t="n">
        <v>-0.203469759279797</v>
      </c>
    </row>
    <row r="1148" customFormat="false" ht="409.6" hidden="false" customHeight="false" outlineLevel="0" collapsed="false">
      <c r="A1148" s="1" t="s">
        <v>2135</v>
      </c>
      <c r="B1148" s="1" t="n">
        <v>13</v>
      </c>
      <c r="C1148" s="1" t="n">
        <v>36</v>
      </c>
      <c r="D1148" s="1" t="s">
        <v>2131</v>
      </c>
      <c r="E1148" s="2" t="s">
        <v>2136</v>
      </c>
      <c r="F1148" s="2" t="s">
        <v>23</v>
      </c>
      <c r="G1148" s="27" t="n">
        <v>1674428</v>
      </c>
      <c r="H1148" s="27" t="n">
        <v>1531378</v>
      </c>
      <c r="I1148" s="9" t="n">
        <v>-143050</v>
      </c>
      <c r="J1148" s="28" t="n">
        <v>-0.0854321595195494</v>
      </c>
    </row>
    <row r="1149" customFormat="false" ht="409.6" hidden="false" customHeight="false" outlineLevel="0" collapsed="false">
      <c r="A1149" s="1" t="s">
        <v>2137</v>
      </c>
      <c r="B1149" s="1" t="n">
        <v>13</v>
      </c>
      <c r="C1149" s="1" t="n">
        <v>36</v>
      </c>
      <c r="D1149" s="1" t="s">
        <v>2131</v>
      </c>
      <c r="E1149" s="2" t="s">
        <v>2138</v>
      </c>
      <c r="F1149" s="2" t="s">
        <v>23</v>
      </c>
      <c r="G1149" s="27" t="n">
        <v>1138881</v>
      </c>
      <c r="H1149" s="27" t="n">
        <v>1076352</v>
      </c>
      <c r="I1149" s="9" t="n">
        <v>-62529</v>
      </c>
      <c r="J1149" s="28" t="n">
        <v>-0.0549038925050115</v>
      </c>
    </row>
    <row r="1150" customFormat="false" ht="409.6" hidden="false" customHeight="false" outlineLevel="0" collapsed="false">
      <c r="A1150" s="1" t="s">
        <v>2139</v>
      </c>
      <c r="B1150" s="1" t="n">
        <v>13</v>
      </c>
      <c r="C1150" s="1" t="n">
        <v>36</v>
      </c>
      <c r="D1150" s="1" t="s">
        <v>2131</v>
      </c>
      <c r="E1150" s="2" t="s">
        <v>2140</v>
      </c>
      <c r="F1150" s="2" t="s">
        <v>23</v>
      </c>
      <c r="G1150" s="27" t="n">
        <v>1363434</v>
      </c>
      <c r="H1150" s="27" t="n">
        <v>1181890</v>
      </c>
      <c r="I1150" s="9" t="n">
        <v>-181544</v>
      </c>
      <c r="J1150" s="28" t="n">
        <v>-0.133152026427389</v>
      </c>
    </row>
    <row r="1151" customFormat="false" ht="409.6" hidden="false" customHeight="false" outlineLevel="0" collapsed="false">
      <c r="A1151" s="1" t="s">
        <v>2141</v>
      </c>
      <c r="B1151" s="1" t="n">
        <v>13</v>
      </c>
      <c r="C1151" s="1" t="n">
        <v>36</v>
      </c>
      <c r="D1151" s="1" t="s">
        <v>2131</v>
      </c>
      <c r="E1151" s="2" t="s">
        <v>2142</v>
      </c>
      <c r="F1151" s="2" t="s">
        <v>23</v>
      </c>
      <c r="G1151" s="27" t="n">
        <v>1491996</v>
      </c>
      <c r="H1151" s="27" t="n">
        <v>1645294</v>
      </c>
      <c r="I1151" s="9" t="n">
        <v>153298</v>
      </c>
      <c r="J1151" s="28" t="n">
        <v>0.102746924254489</v>
      </c>
    </row>
    <row r="1152" customFormat="false" ht="409.6" hidden="false" customHeight="false" outlineLevel="0" collapsed="false">
      <c r="A1152" s="1" t="s">
        <v>2143</v>
      </c>
      <c r="B1152" s="1" t="n">
        <v>13</v>
      </c>
      <c r="C1152" s="1" t="n">
        <v>36</v>
      </c>
      <c r="D1152" s="1" t="s">
        <v>2131</v>
      </c>
      <c r="E1152" s="2" t="s">
        <v>2144</v>
      </c>
      <c r="F1152" s="2" t="s">
        <v>16</v>
      </c>
      <c r="G1152" s="27" t="n">
        <v>1153151</v>
      </c>
      <c r="H1152" s="27" t="n">
        <v>1092258</v>
      </c>
      <c r="I1152" s="9" t="n">
        <v>-60893</v>
      </c>
      <c r="J1152" s="28" t="n">
        <v>-0.0528057470357308</v>
      </c>
    </row>
    <row r="1153" customFormat="false" ht="409.6" hidden="false" customHeight="false" outlineLevel="0" collapsed="false">
      <c r="A1153" s="1" t="s">
        <v>2145</v>
      </c>
      <c r="B1153" s="1" t="n">
        <v>14</v>
      </c>
      <c r="C1153" s="1" t="n">
        <v>36</v>
      </c>
      <c r="D1153" s="1" t="s">
        <v>2131</v>
      </c>
      <c r="E1153" s="2" t="s">
        <v>2146</v>
      </c>
      <c r="F1153" s="2" t="s">
        <v>23</v>
      </c>
      <c r="G1153" s="27" t="n">
        <v>2164019</v>
      </c>
      <c r="H1153" s="27" t="n">
        <v>1905060</v>
      </c>
      <c r="I1153" s="9" t="n">
        <v>-258959</v>
      </c>
      <c r="J1153" s="28" t="n">
        <v>-0.119665770032518</v>
      </c>
    </row>
    <row r="1154" customFormat="false" ht="409.6" hidden="false" customHeight="false" outlineLevel="0" collapsed="false">
      <c r="A1154" s="1" t="s">
        <v>2147</v>
      </c>
      <c r="B1154" s="1" t="n">
        <v>14</v>
      </c>
      <c r="C1154" s="1" t="n">
        <v>36</v>
      </c>
      <c r="D1154" s="1" t="s">
        <v>2131</v>
      </c>
      <c r="E1154" s="2" t="s">
        <v>2148</v>
      </c>
      <c r="F1154" s="2" t="s">
        <v>23</v>
      </c>
      <c r="G1154" s="27" t="n">
        <v>2480785</v>
      </c>
      <c r="H1154" s="27" t="n">
        <v>2313288</v>
      </c>
      <c r="I1154" s="9" t="n">
        <v>-167497</v>
      </c>
      <c r="J1154" s="28" t="n">
        <v>-0.0675177413600937</v>
      </c>
    </row>
    <row r="1155" customFormat="false" ht="409.6" hidden="false" customHeight="false" outlineLevel="0" collapsed="false">
      <c r="A1155" s="1" t="s">
        <v>2149</v>
      </c>
      <c r="B1155" s="1" t="n">
        <v>14</v>
      </c>
      <c r="C1155" s="1" t="n">
        <v>36</v>
      </c>
      <c r="D1155" s="1" t="s">
        <v>2131</v>
      </c>
      <c r="E1155" s="2" t="s">
        <v>2150</v>
      </c>
      <c r="F1155" s="2" t="s">
        <v>23</v>
      </c>
      <c r="G1155" s="27" t="n">
        <v>1738486</v>
      </c>
      <c r="H1155" s="27" t="n">
        <v>1673297</v>
      </c>
      <c r="I1155" s="9" t="n">
        <v>-65189</v>
      </c>
      <c r="J1155" s="28" t="n">
        <v>-0.0374975697244614</v>
      </c>
    </row>
    <row r="1156" customFormat="false" ht="409.6" hidden="false" customHeight="false" outlineLevel="0" collapsed="false">
      <c r="A1156" s="1" t="s">
        <v>2151</v>
      </c>
      <c r="B1156" s="1" t="n">
        <v>16</v>
      </c>
      <c r="C1156" s="1" t="n">
        <v>36</v>
      </c>
      <c r="D1156" s="1" t="s">
        <v>2131</v>
      </c>
      <c r="E1156" s="2" t="s">
        <v>2152</v>
      </c>
      <c r="F1156" s="2" t="s">
        <v>13</v>
      </c>
      <c r="G1156" s="27" t="n">
        <v>3969152</v>
      </c>
      <c r="H1156" s="27" t="n">
        <v>4444872</v>
      </c>
      <c r="I1156" s="9" t="n">
        <v>475720</v>
      </c>
      <c r="J1156" s="28" t="n">
        <v>0.119854316488761</v>
      </c>
    </row>
    <row r="1157" customFormat="false" ht="409.6" hidden="false" customHeight="false" outlineLevel="0" collapsed="false">
      <c r="A1157" s="1" t="s">
        <v>2153</v>
      </c>
      <c r="B1157" s="1" t="n">
        <v>16</v>
      </c>
      <c r="C1157" s="1" t="n">
        <v>36</v>
      </c>
      <c r="D1157" s="1" t="s">
        <v>2131</v>
      </c>
      <c r="E1157" s="2" t="s">
        <v>2154</v>
      </c>
      <c r="F1157" s="2" t="s">
        <v>23</v>
      </c>
      <c r="G1157" s="27" t="n">
        <v>1925009</v>
      </c>
      <c r="H1157" s="27" t="n">
        <v>1614974</v>
      </c>
      <c r="I1157" s="9" t="n">
        <v>-310035</v>
      </c>
      <c r="J1157" s="28" t="n">
        <v>-0.161056389866229</v>
      </c>
    </row>
    <row r="1158" customFormat="false" ht="409.6" hidden="false" customHeight="false" outlineLevel="0" collapsed="false">
      <c r="A1158" s="1" t="s">
        <v>2155</v>
      </c>
      <c r="B1158" s="1" t="n">
        <v>16</v>
      </c>
      <c r="C1158" s="1" t="n">
        <v>36</v>
      </c>
      <c r="D1158" s="1" t="s">
        <v>2131</v>
      </c>
      <c r="E1158" s="2" t="s">
        <v>2156</v>
      </c>
      <c r="F1158" s="2" t="s">
        <v>23</v>
      </c>
      <c r="G1158" s="27" t="n">
        <v>2527242</v>
      </c>
      <c r="H1158" s="27" t="n">
        <v>2121154</v>
      </c>
      <c r="I1158" s="9" t="n">
        <v>-406088</v>
      </c>
      <c r="J1158" s="28" t="n">
        <v>-0.160684255801383</v>
      </c>
    </row>
    <row r="1159" customFormat="false" ht="409.6" hidden="false" customHeight="false" outlineLevel="0" collapsed="false">
      <c r="A1159" s="1" t="s">
        <v>2157</v>
      </c>
      <c r="B1159" s="1" t="n">
        <v>16</v>
      </c>
      <c r="C1159" s="1" t="n">
        <v>36</v>
      </c>
      <c r="D1159" s="1" t="s">
        <v>2131</v>
      </c>
      <c r="E1159" s="2" t="s">
        <v>2158</v>
      </c>
      <c r="F1159" s="2" t="s">
        <v>16</v>
      </c>
      <c r="G1159" s="27" t="n">
        <v>1257906</v>
      </c>
      <c r="H1159" s="27" t="n">
        <v>1337212</v>
      </c>
      <c r="I1159" s="9" t="n">
        <v>79306</v>
      </c>
      <c r="J1159" s="28" t="n">
        <v>0.0630460463659447</v>
      </c>
    </row>
    <row r="1160" customFormat="false" ht="409.6" hidden="false" customHeight="false" outlineLevel="0" collapsed="false">
      <c r="A1160" s="1" t="s">
        <v>2159</v>
      </c>
      <c r="B1160" s="1" t="n">
        <v>16</v>
      </c>
      <c r="C1160" s="1" t="n">
        <v>36</v>
      </c>
      <c r="D1160" s="1" t="s">
        <v>2131</v>
      </c>
      <c r="E1160" s="2" t="s">
        <v>2160</v>
      </c>
      <c r="F1160" s="2" t="s">
        <v>16</v>
      </c>
      <c r="G1160" s="27" t="n">
        <v>2023862</v>
      </c>
      <c r="H1160" s="27" t="n">
        <v>1844867</v>
      </c>
      <c r="I1160" s="9" t="n">
        <v>-178995</v>
      </c>
      <c r="J1160" s="28" t="n">
        <v>-0.0884422949786102</v>
      </c>
    </row>
    <row r="1161" customFormat="false" ht="409.6" hidden="false" customHeight="false" outlineLevel="0" collapsed="false">
      <c r="A1161" s="1" t="s">
        <v>2161</v>
      </c>
      <c r="B1161" s="1" t="n">
        <v>16</v>
      </c>
      <c r="C1161" s="1" t="n">
        <v>36</v>
      </c>
      <c r="D1161" s="1" t="s">
        <v>2131</v>
      </c>
      <c r="E1161" s="2" t="s">
        <v>2162</v>
      </c>
      <c r="F1161" s="2" t="s">
        <v>16</v>
      </c>
      <c r="G1161" s="27" t="n">
        <v>2133695</v>
      </c>
      <c r="H1161" s="27" t="n">
        <v>1860570</v>
      </c>
      <c r="I1161" s="9" t="n">
        <v>-273125</v>
      </c>
      <c r="J1161" s="28" t="n">
        <v>-0.12800564279337</v>
      </c>
    </row>
    <row r="1162" customFormat="false" ht="409.6" hidden="false" customHeight="false" outlineLevel="0" collapsed="false">
      <c r="A1162" s="1" t="s">
        <v>2163</v>
      </c>
      <c r="B1162" s="1" t="n">
        <v>16</v>
      </c>
      <c r="C1162" s="1" t="n">
        <v>36</v>
      </c>
      <c r="D1162" s="1" t="s">
        <v>2131</v>
      </c>
      <c r="E1162" s="2" t="s">
        <v>2164</v>
      </c>
      <c r="F1162" s="2" t="s">
        <v>16</v>
      </c>
      <c r="G1162" s="27" t="n">
        <v>2571957</v>
      </c>
      <c r="H1162" s="27" t="n">
        <v>2197747</v>
      </c>
      <c r="I1162" s="9" t="n">
        <v>-374210</v>
      </c>
      <c r="J1162" s="28" t="n">
        <v>-0.145496211639619</v>
      </c>
    </row>
    <row r="1163" customFormat="false" ht="409.6" hidden="false" customHeight="false" outlineLevel="0" collapsed="false">
      <c r="A1163" s="1" t="s">
        <v>2165</v>
      </c>
      <c r="B1163" s="1" t="n">
        <v>16</v>
      </c>
      <c r="C1163" s="1" t="n">
        <v>36</v>
      </c>
      <c r="D1163" s="1" t="s">
        <v>2131</v>
      </c>
      <c r="E1163" s="2" t="s">
        <v>2166</v>
      </c>
      <c r="F1163" s="2" t="s">
        <v>13</v>
      </c>
      <c r="G1163" s="27" t="n">
        <v>1701548</v>
      </c>
      <c r="H1163" s="27" t="n">
        <v>1773513</v>
      </c>
      <c r="I1163" s="9" t="n">
        <v>71965</v>
      </c>
      <c r="J1163" s="28" t="n">
        <v>0.0422938406674393</v>
      </c>
    </row>
    <row r="1164" customFormat="false" ht="409.6" hidden="false" customHeight="false" outlineLevel="0" collapsed="false">
      <c r="A1164" s="1" t="s">
        <v>2167</v>
      </c>
      <c r="B1164" s="1" t="n">
        <v>16</v>
      </c>
      <c r="C1164" s="1" t="n">
        <v>36</v>
      </c>
      <c r="D1164" s="1" t="s">
        <v>2131</v>
      </c>
      <c r="E1164" s="2" t="s">
        <v>2168</v>
      </c>
      <c r="F1164" s="2" t="s">
        <v>23</v>
      </c>
      <c r="G1164" s="27" t="n">
        <v>3553986</v>
      </c>
      <c r="H1164" s="27" t="n">
        <v>3172142</v>
      </c>
      <c r="I1164" s="9" t="n">
        <v>-381844</v>
      </c>
      <c r="J1164" s="28" t="n">
        <v>-0.107441053510059</v>
      </c>
    </row>
    <row r="1165" customFormat="false" ht="409.6" hidden="false" customHeight="false" outlineLevel="0" collapsed="false">
      <c r="A1165" s="1" t="s">
        <v>2169</v>
      </c>
      <c r="B1165" s="1" t="n">
        <v>16</v>
      </c>
      <c r="C1165" s="1" t="n">
        <v>36</v>
      </c>
      <c r="D1165" s="1" t="s">
        <v>2131</v>
      </c>
      <c r="E1165" s="2" t="s">
        <v>2170</v>
      </c>
      <c r="F1165" s="2" t="s">
        <v>23</v>
      </c>
      <c r="G1165" s="27" t="n">
        <v>955040</v>
      </c>
      <c r="H1165" s="27" t="n">
        <v>1036462</v>
      </c>
      <c r="I1165" s="9" t="n">
        <v>81422</v>
      </c>
      <c r="J1165" s="28" t="n">
        <v>0.0852550678505612</v>
      </c>
    </row>
    <row r="1166" customFormat="false" ht="409.6" hidden="false" customHeight="false" outlineLevel="0" collapsed="false">
      <c r="A1166" s="1" t="s">
        <v>2171</v>
      </c>
      <c r="B1166" s="1" t="n">
        <v>16</v>
      </c>
      <c r="C1166" s="1" t="n">
        <v>36</v>
      </c>
      <c r="D1166" s="1" t="s">
        <v>2131</v>
      </c>
      <c r="E1166" s="2" t="s">
        <v>2172</v>
      </c>
      <c r="F1166" s="2" t="s">
        <v>23</v>
      </c>
      <c r="G1166" s="27" t="n">
        <v>1215918</v>
      </c>
      <c r="H1166" s="27" t="n">
        <v>1262613</v>
      </c>
      <c r="I1166" s="9" t="n">
        <v>46695</v>
      </c>
      <c r="J1166" s="28" t="n">
        <v>0.0384030831026434</v>
      </c>
    </row>
    <row r="1167" customFormat="false" ht="409.6" hidden="false" customHeight="false" outlineLevel="0" collapsed="false">
      <c r="A1167" s="1" t="s">
        <v>2173</v>
      </c>
      <c r="B1167" s="1" t="n">
        <v>16</v>
      </c>
      <c r="C1167" s="1" t="n">
        <v>36</v>
      </c>
      <c r="D1167" s="1" t="s">
        <v>2131</v>
      </c>
      <c r="E1167" s="2" t="s">
        <v>2174</v>
      </c>
      <c r="F1167" s="2" t="s">
        <v>23</v>
      </c>
      <c r="G1167" s="27" t="n">
        <v>2147811</v>
      </c>
      <c r="H1167" s="27" t="n">
        <v>1634751</v>
      </c>
      <c r="I1167" s="9" t="n">
        <v>-513060</v>
      </c>
      <c r="J1167" s="28" t="n">
        <v>-0.238875767001845</v>
      </c>
    </row>
    <row r="1168" customFormat="false" ht="409.6" hidden="false" customHeight="false" outlineLevel="0" collapsed="false">
      <c r="A1168" s="1" t="s">
        <v>2175</v>
      </c>
      <c r="B1168" s="1" t="n">
        <v>16</v>
      </c>
      <c r="C1168" s="1" t="n">
        <v>36</v>
      </c>
      <c r="D1168" s="1" t="s">
        <v>2131</v>
      </c>
      <c r="E1168" s="2" t="s">
        <v>2176</v>
      </c>
      <c r="F1168" s="2" t="s">
        <v>23</v>
      </c>
      <c r="G1168" s="27" t="n">
        <v>1428868</v>
      </c>
      <c r="H1168" s="27" t="n">
        <v>1733798</v>
      </c>
      <c r="I1168" s="9" t="n">
        <v>304930</v>
      </c>
      <c r="J1168" s="28" t="n">
        <v>0.213406696769751</v>
      </c>
    </row>
    <row r="1169" customFormat="false" ht="409.6" hidden="false" customHeight="false" outlineLevel="0" collapsed="false">
      <c r="A1169" s="1" t="s">
        <v>2177</v>
      </c>
      <c r="B1169" s="1" t="n">
        <v>16</v>
      </c>
      <c r="C1169" s="1" t="n">
        <v>36</v>
      </c>
      <c r="D1169" s="1" t="s">
        <v>2131</v>
      </c>
      <c r="E1169" s="2" t="s">
        <v>2178</v>
      </c>
      <c r="F1169" s="2" t="s">
        <v>23</v>
      </c>
      <c r="G1169" s="27" t="n">
        <v>1139133</v>
      </c>
      <c r="H1169" s="27" t="n">
        <v>1109237</v>
      </c>
      <c r="I1169" s="9" t="n">
        <v>-29896</v>
      </c>
      <c r="J1169" s="28" t="n">
        <v>-0.0262445210524144</v>
      </c>
    </row>
    <row r="1170" customFormat="false" ht="409.6" hidden="false" customHeight="false" outlineLevel="0" collapsed="false">
      <c r="A1170" s="1" t="s">
        <v>2179</v>
      </c>
      <c r="B1170" s="1" t="n">
        <v>16</v>
      </c>
      <c r="C1170" s="1" t="n">
        <v>36</v>
      </c>
      <c r="D1170" s="1" t="s">
        <v>2131</v>
      </c>
      <c r="E1170" s="2" t="s">
        <v>2180</v>
      </c>
      <c r="F1170" s="2" t="s">
        <v>28</v>
      </c>
      <c r="G1170" s="27" t="n">
        <v>2073368</v>
      </c>
      <c r="H1170" s="27" t="n">
        <v>2055918</v>
      </c>
      <c r="I1170" s="9" t="n">
        <v>-17450</v>
      </c>
      <c r="J1170" s="28" t="n">
        <v>-0.00841625799182779</v>
      </c>
    </row>
    <row r="1171" customFormat="false" ht="409.6" hidden="false" customHeight="false" outlineLevel="0" collapsed="false">
      <c r="A1171" s="1" t="s">
        <v>2181</v>
      </c>
      <c r="B1171" s="1" t="n">
        <v>16</v>
      </c>
      <c r="C1171" s="1" t="n">
        <v>36</v>
      </c>
      <c r="D1171" s="1" t="s">
        <v>2131</v>
      </c>
      <c r="E1171" s="2" t="s">
        <v>2182</v>
      </c>
      <c r="F1171" s="2" t="s">
        <v>23</v>
      </c>
      <c r="G1171" s="27" t="n">
        <v>1581798</v>
      </c>
      <c r="H1171" s="27" t="n">
        <v>1477659</v>
      </c>
      <c r="I1171" s="9" t="n">
        <v>-104139</v>
      </c>
      <c r="J1171" s="28" t="n">
        <v>-0.06583583997451</v>
      </c>
    </row>
    <row r="1172" customFormat="false" ht="409.6" hidden="false" customHeight="false" outlineLevel="0" collapsed="false">
      <c r="A1172" s="1" t="s">
        <v>2183</v>
      </c>
      <c r="B1172" s="1" t="n">
        <v>16</v>
      </c>
      <c r="C1172" s="1" t="n">
        <v>36</v>
      </c>
      <c r="D1172" s="1" t="s">
        <v>2131</v>
      </c>
      <c r="E1172" s="2" t="s">
        <v>2184</v>
      </c>
      <c r="F1172" s="2" t="s">
        <v>13</v>
      </c>
      <c r="G1172" s="27" t="n">
        <v>2894666</v>
      </c>
      <c r="H1172" s="27" t="n">
        <v>1671411</v>
      </c>
      <c r="I1172" s="9" t="n">
        <v>-1223255</v>
      </c>
      <c r="J1172" s="28" t="n">
        <v>-0.422589341913713</v>
      </c>
    </row>
    <row r="1173" customFormat="false" ht="409.6" hidden="false" customHeight="false" outlineLevel="0" collapsed="false">
      <c r="A1173" s="1" t="s">
        <v>2185</v>
      </c>
      <c r="B1173" s="1" t="n">
        <v>16</v>
      </c>
      <c r="C1173" s="1" t="n">
        <v>36</v>
      </c>
      <c r="D1173" s="1" t="s">
        <v>2131</v>
      </c>
      <c r="E1173" s="2" t="s">
        <v>2186</v>
      </c>
      <c r="F1173" s="2" t="s">
        <v>13</v>
      </c>
      <c r="G1173" s="27" t="n">
        <v>1823177</v>
      </c>
      <c r="H1173" s="27" t="n">
        <v>2077187</v>
      </c>
      <c r="I1173" s="9" t="n">
        <v>254010</v>
      </c>
      <c r="J1173" s="28" t="n">
        <v>0.139322731693083</v>
      </c>
    </row>
    <row r="1174" customFormat="false" ht="409.6" hidden="false" customHeight="false" outlineLevel="0" collapsed="false">
      <c r="A1174" s="1" t="s">
        <v>2187</v>
      </c>
      <c r="B1174" s="1" t="n">
        <v>16</v>
      </c>
      <c r="C1174" s="1" t="n">
        <v>36</v>
      </c>
      <c r="D1174" s="1" t="s">
        <v>2131</v>
      </c>
      <c r="E1174" s="20" t="s">
        <v>2188</v>
      </c>
      <c r="F1174" s="2" t="s">
        <v>16</v>
      </c>
      <c r="G1174" s="27" t="n">
        <v>2688483</v>
      </c>
      <c r="H1174" s="27" t="n">
        <v>4287271</v>
      </c>
      <c r="I1174" s="9" t="n">
        <v>1598788</v>
      </c>
      <c r="J1174" s="28" t="n">
        <v>0.594680345756324</v>
      </c>
    </row>
    <row r="1175" customFormat="false" ht="409.6" hidden="false" customHeight="false" outlineLevel="0" collapsed="false">
      <c r="A1175" s="1" t="s">
        <v>2189</v>
      </c>
      <c r="B1175" s="1" t="n">
        <v>17</v>
      </c>
      <c r="C1175" s="1" t="n">
        <v>36</v>
      </c>
      <c r="D1175" s="1" t="s">
        <v>2131</v>
      </c>
      <c r="E1175" s="2" t="s">
        <v>2190</v>
      </c>
      <c r="F1175" s="2" t="s">
        <v>13</v>
      </c>
      <c r="G1175" s="27" t="n">
        <v>2694692</v>
      </c>
      <c r="H1175" s="27" t="n">
        <v>2373550</v>
      </c>
      <c r="I1175" s="9" t="n">
        <v>-321142</v>
      </c>
      <c r="J1175" s="28" t="n">
        <v>-0.119175772221835</v>
      </c>
    </row>
    <row r="1176" customFormat="false" ht="409.6" hidden="false" customHeight="false" outlineLevel="0" collapsed="false">
      <c r="A1176" s="1" t="s">
        <v>2191</v>
      </c>
      <c r="B1176" s="1" t="n">
        <v>17</v>
      </c>
      <c r="C1176" s="1" t="n">
        <v>36</v>
      </c>
      <c r="D1176" s="1" t="s">
        <v>2131</v>
      </c>
      <c r="E1176" s="2" t="s">
        <v>2192</v>
      </c>
      <c r="F1176" s="2" t="s">
        <v>28</v>
      </c>
      <c r="G1176" s="27" t="n">
        <v>1826618</v>
      </c>
      <c r="H1176" s="27" t="n">
        <v>2012513</v>
      </c>
      <c r="I1176" s="9" t="n">
        <v>185895</v>
      </c>
      <c r="J1176" s="28" t="n">
        <v>0.101770047158191</v>
      </c>
    </row>
    <row r="1177" customFormat="false" ht="409.6" hidden="false" customHeight="false" outlineLevel="0" collapsed="false">
      <c r="A1177" s="1" t="s">
        <v>2193</v>
      </c>
      <c r="B1177" s="1" t="n">
        <v>17</v>
      </c>
      <c r="C1177" s="1" t="n">
        <v>36</v>
      </c>
      <c r="D1177" s="1" t="s">
        <v>2131</v>
      </c>
      <c r="E1177" s="2" t="s">
        <v>2194</v>
      </c>
      <c r="F1177" s="2" t="s">
        <v>28</v>
      </c>
      <c r="G1177" s="27" t="n">
        <v>3940060</v>
      </c>
      <c r="H1177" s="27" t="n">
        <v>3403828</v>
      </c>
      <c r="I1177" s="9" t="n">
        <v>-536232</v>
      </c>
      <c r="J1177" s="28" t="n">
        <v>-0.136097419836246</v>
      </c>
    </row>
    <row r="1178" customFormat="false" ht="409.6" hidden="false" customHeight="false" outlineLevel="0" collapsed="false">
      <c r="A1178" s="1" t="s">
        <v>2195</v>
      </c>
      <c r="B1178" s="1" t="n">
        <v>17</v>
      </c>
      <c r="C1178" s="1" t="n">
        <v>36</v>
      </c>
      <c r="D1178" s="1" t="s">
        <v>2131</v>
      </c>
      <c r="E1178" s="2" t="s">
        <v>2196</v>
      </c>
      <c r="F1178" s="2" t="s">
        <v>23</v>
      </c>
      <c r="G1178" s="27" t="n">
        <v>2140709</v>
      </c>
      <c r="H1178" s="27" t="n">
        <v>2165493</v>
      </c>
      <c r="I1178" s="9" t="n">
        <v>24784</v>
      </c>
      <c r="J1178" s="28" t="n">
        <v>0.0115774726971298</v>
      </c>
    </row>
    <row r="1179" customFormat="false" ht="409.6" hidden="false" customHeight="false" outlineLevel="0" collapsed="false">
      <c r="A1179" s="1" t="s">
        <v>2197</v>
      </c>
      <c r="B1179" s="1" t="n">
        <v>17</v>
      </c>
      <c r="C1179" s="1" t="n">
        <v>36</v>
      </c>
      <c r="D1179" s="1" t="s">
        <v>2131</v>
      </c>
      <c r="E1179" s="2" t="s">
        <v>2198</v>
      </c>
      <c r="F1179" s="2" t="s">
        <v>13</v>
      </c>
      <c r="G1179" s="27" t="n">
        <v>4406490</v>
      </c>
      <c r="H1179" s="27" t="n">
        <v>4601244</v>
      </c>
      <c r="I1179" s="9" t="n">
        <v>194754</v>
      </c>
      <c r="J1179" s="28" t="n">
        <v>0.0441970820312766</v>
      </c>
    </row>
    <row r="1180" customFormat="false" ht="409.6" hidden="false" customHeight="false" outlineLevel="0" collapsed="false">
      <c r="A1180" s="1" t="s">
        <v>2199</v>
      </c>
      <c r="B1180" s="1" t="n">
        <v>17</v>
      </c>
      <c r="C1180" s="1" t="n">
        <v>36</v>
      </c>
      <c r="D1180" s="1" t="s">
        <v>2131</v>
      </c>
      <c r="E1180" s="2" t="s">
        <v>2200</v>
      </c>
      <c r="F1180" s="2" t="s">
        <v>16</v>
      </c>
      <c r="G1180" s="27" t="n">
        <v>2934034</v>
      </c>
      <c r="H1180" s="27" t="n">
        <v>2334573</v>
      </c>
      <c r="I1180" s="9" t="n">
        <v>-599461</v>
      </c>
      <c r="J1180" s="28" t="n">
        <v>-0.204312901622817</v>
      </c>
    </row>
    <row r="1181" customFormat="false" ht="409.6" hidden="false" customHeight="false" outlineLevel="0" collapsed="false">
      <c r="A1181" s="1" t="s">
        <v>2201</v>
      </c>
      <c r="B1181" s="1" t="n">
        <v>75</v>
      </c>
      <c r="C1181" s="1" t="n">
        <v>36</v>
      </c>
      <c r="D1181" s="1" t="s">
        <v>2131</v>
      </c>
      <c r="E1181" s="2" t="s">
        <v>2202</v>
      </c>
      <c r="F1181" s="2" t="s">
        <v>437</v>
      </c>
      <c r="G1181" s="27" t="s">
        <v>1980</v>
      </c>
      <c r="H1181" s="27" t="s">
        <v>1980</v>
      </c>
      <c r="I1181" s="9" t="s">
        <v>1980</v>
      </c>
      <c r="J1181" s="28" t="s">
        <v>1980</v>
      </c>
    </row>
    <row r="1182" customFormat="false" ht="409.6" hidden="false" customHeight="false" outlineLevel="0" collapsed="false">
      <c r="A1182" s="1" t="s">
        <v>2203</v>
      </c>
      <c r="B1182" s="1" t="n">
        <v>75</v>
      </c>
      <c r="C1182" s="1" t="n">
        <v>36</v>
      </c>
      <c r="D1182" s="1" t="s">
        <v>2131</v>
      </c>
      <c r="E1182" s="2" t="s">
        <v>2204</v>
      </c>
      <c r="F1182" s="2" t="s">
        <v>13</v>
      </c>
      <c r="G1182" s="27" t="s">
        <v>1980</v>
      </c>
      <c r="H1182" s="27" t="s">
        <v>1980</v>
      </c>
      <c r="I1182" s="9" t="s">
        <v>1980</v>
      </c>
      <c r="J1182" s="28" t="s">
        <v>1980</v>
      </c>
    </row>
    <row r="1183" customFormat="false" ht="409.6" hidden="false" customHeight="false" outlineLevel="0" collapsed="false">
      <c r="A1183" s="1" t="s">
        <v>2205</v>
      </c>
      <c r="B1183" s="1" t="n">
        <v>75</v>
      </c>
      <c r="C1183" s="1" t="n">
        <v>36</v>
      </c>
      <c r="D1183" s="1" t="s">
        <v>2131</v>
      </c>
      <c r="E1183" s="2" t="s">
        <v>2206</v>
      </c>
      <c r="F1183" s="2" t="s">
        <v>28</v>
      </c>
      <c r="G1183" s="27" t="s">
        <v>1980</v>
      </c>
      <c r="H1183" s="27" t="s">
        <v>1980</v>
      </c>
      <c r="I1183" s="9" t="s">
        <v>1980</v>
      </c>
      <c r="J1183" s="28" t="s">
        <v>1980</v>
      </c>
    </row>
    <row r="1184" customFormat="false" ht="409.6" hidden="false" customHeight="false" outlineLevel="0" collapsed="false">
      <c r="A1184" s="11"/>
      <c r="B1184" s="11"/>
      <c r="C1184" s="11" t="n">
        <v>36</v>
      </c>
      <c r="D1184" s="11" t="s">
        <v>2131</v>
      </c>
      <c r="E1184" s="12" t="s">
        <v>59</v>
      </c>
      <c r="F1184" s="12"/>
      <c r="G1184" s="30" t="n">
        <v>75607152</v>
      </c>
      <c r="H1184" s="30" t="n">
        <v>72152699</v>
      </c>
      <c r="I1184" s="30" t="n">
        <v>-3454453</v>
      </c>
      <c r="J1184" s="31" t="n">
        <v>-0.0456895003795408</v>
      </c>
    </row>
    <row r="1185" customFormat="false" ht="409.6" hidden="false" customHeight="false" outlineLevel="0" collapsed="false">
      <c r="G1185" s="27"/>
      <c r="H1185" s="27"/>
      <c r="I1185" s="9"/>
      <c r="J1185" s="28"/>
    </row>
    <row r="1186" customFormat="false" ht="409.6" hidden="false" customHeight="false" outlineLevel="0" collapsed="false">
      <c r="G1186" s="27"/>
      <c r="H1186" s="27"/>
      <c r="I1186" s="9"/>
      <c r="J1186" s="28"/>
    </row>
    <row r="1187" customFormat="false" ht="409.6" hidden="false" customHeight="false" outlineLevel="0" collapsed="false">
      <c r="A1187" s="1" t="s">
        <v>2207</v>
      </c>
      <c r="B1187" s="1" t="n">
        <v>25</v>
      </c>
      <c r="C1187" s="1" t="n">
        <v>19</v>
      </c>
      <c r="D1187" s="1" t="s">
        <v>2208</v>
      </c>
      <c r="E1187" s="2" t="s">
        <v>2209</v>
      </c>
      <c r="F1187" s="2" t="s">
        <v>16</v>
      </c>
      <c r="G1187" s="27" t="n">
        <v>3156382</v>
      </c>
      <c r="H1187" s="27" t="n">
        <v>3225557</v>
      </c>
      <c r="I1187" s="9" t="n">
        <v>69175</v>
      </c>
      <c r="J1187" s="28" t="n">
        <v>0.0219159151205399</v>
      </c>
    </row>
    <row r="1188" customFormat="false" ht="409.6" hidden="false" customHeight="false" outlineLevel="0" collapsed="false">
      <c r="A1188" s="1" t="s">
        <v>2210</v>
      </c>
      <c r="B1188" s="1" t="n">
        <v>25</v>
      </c>
      <c r="C1188" s="1" t="n">
        <v>19</v>
      </c>
      <c r="D1188" s="1" t="s">
        <v>2208</v>
      </c>
      <c r="E1188" s="20" t="s">
        <v>2211</v>
      </c>
      <c r="F1188" s="2" t="s">
        <v>16</v>
      </c>
      <c r="G1188" s="27" t="n">
        <v>8226984</v>
      </c>
      <c r="H1188" s="27" t="n">
        <v>7955621</v>
      </c>
      <c r="I1188" s="9" t="n">
        <v>-271363</v>
      </c>
      <c r="J1188" s="28" t="n">
        <v>-0.0329845056219874</v>
      </c>
    </row>
    <row r="1189" customFormat="false" ht="409.6" hidden="false" customHeight="false" outlineLevel="0" collapsed="false">
      <c r="A1189" s="1" t="s">
        <v>2212</v>
      </c>
      <c r="B1189" s="1" t="n">
        <v>25</v>
      </c>
      <c r="C1189" s="1" t="n">
        <v>19</v>
      </c>
      <c r="D1189" s="1" t="s">
        <v>2208</v>
      </c>
      <c r="E1189" s="2" t="s">
        <v>2213</v>
      </c>
      <c r="F1189" s="2" t="s">
        <v>16</v>
      </c>
      <c r="G1189" s="27" t="n">
        <v>11015092</v>
      </c>
      <c r="H1189" s="27" t="n">
        <v>10402472</v>
      </c>
      <c r="I1189" s="9" t="n">
        <v>-612620</v>
      </c>
      <c r="J1189" s="28" t="n">
        <v>-0.0556164215423711</v>
      </c>
    </row>
    <row r="1190" customFormat="false" ht="409.6" hidden="false" customHeight="false" outlineLevel="0" collapsed="false">
      <c r="A1190" s="1" t="s">
        <v>2214</v>
      </c>
      <c r="B1190" s="1" t="n">
        <v>25</v>
      </c>
      <c r="C1190" s="1" t="n">
        <v>19</v>
      </c>
      <c r="D1190" s="1" t="s">
        <v>2208</v>
      </c>
      <c r="E1190" s="2" t="s">
        <v>2215</v>
      </c>
      <c r="F1190" s="2" t="s">
        <v>16</v>
      </c>
      <c r="G1190" s="27" t="n">
        <v>8644367</v>
      </c>
      <c r="H1190" s="27" t="n">
        <v>6674742</v>
      </c>
      <c r="I1190" s="9" t="n">
        <v>-1969625</v>
      </c>
      <c r="J1190" s="28" t="n">
        <v>-0.227850691670078</v>
      </c>
    </row>
    <row r="1191" customFormat="false" ht="409.6" hidden="false" customHeight="false" outlineLevel="0" collapsed="false">
      <c r="A1191" s="1" t="s">
        <v>2216</v>
      </c>
      <c r="B1191" s="1" t="n">
        <v>25</v>
      </c>
      <c r="C1191" s="1" t="n">
        <v>19</v>
      </c>
      <c r="D1191" s="1" t="s">
        <v>2208</v>
      </c>
      <c r="E1191" s="2" t="s">
        <v>2217</v>
      </c>
      <c r="F1191" s="2" t="s">
        <v>16</v>
      </c>
      <c r="G1191" s="27" t="n">
        <v>8666933</v>
      </c>
      <c r="H1191" s="27" t="n">
        <v>7912268</v>
      </c>
      <c r="I1191" s="9" t="n">
        <v>-754665</v>
      </c>
      <c r="J1191" s="28" t="n">
        <v>-0.0870740549165431</v>
      </c>
    </row>
    <row r="1192" customFormat="false" ht="409.6" hidden="false" customHeight="false" outlineLevel="0" collapsed="false">
      <c r="A1192" s="1" t="s">
        <v>2218</v>
      </c>
      <c r="B1192" s="1" t="n">
        <v>25</v>
      </c>
      <c r="C1192" s="1" t="n">
        <v>19</v>
      </c>
      <c r="D1192" s="1" t="s">
        <v>2208</v>
      </c>
      <c r="E1192" s="2" t="s">
        <v>2219</v>
      </c>
      <c r="F1192" s="2" t="s">
        <v>23</v>
      </c>
      <c r="G1192" s="27" t="n">
        <v>5661686</v>
      </c>
      <c r="H1192" s="27" t="n">
        <v>5661555</v>
      </c>
      <c r="I1192" s="9" t="n">
        <v>-131</v>
      </c>
      <c r="J1192" s="28" t="n">
        <v>-2.31379839856891E-005</v>
      </c>
    </row>
    <row r="1193" customFormat="false" ht="409.6" hidden="false" customHeight="false" outlineLevel="0" collapsed="false">
      <c r="A1193" s="1" t="s">
        <v>2220</v>
      </c>
      <c r="B1193" s="1" t="n">
        <v>25</v>
      </c>
      <c r="C1193" s="1" t="n">
        <v>19</v>
      </c>
      <c r="D1193" s="1" t="s">
        <v>2208</v>
      </c>
      <c r="E1193" s="2" t="s">
        <v>2221</v>
      </c>
      <c r="F1193" s="2" t="s">
        <v>23</v>
      </c>
      <c r="G1193" s="27" t="n">
        <v>7172158</v>
      </c>
      <c r="H1193" s="27" t="n">
        <v>6058350</v>
      </c>
      <c r="I1193" s="9" t="n">
        <v>-1113808</v>
      </c>
      <c r="J1193" s="28" t="n">
        <v>-0.155296076857203</v>
      </c>
    </row>
    <row r="1194" customFormat="false" ht="409.6" hidden="false" customHeight="false" outlineLevel="0" collapsed="false">
      <c r="A1194" s="1" t="s">
        <v>2222</v>
      </c>
      <c r="B1194" s="1" t="n">
        <v>25</v>
      </c>
      <c r="C1194" s="1" t="n">
        <v>19</v>
      </c>
      <c r="D1194" s="1" t="s">
        <v>2208</v>
      </c>
      <c r="E1194" s="2" t="s">
        <v>2223</v>
      </c>
      <c r="F1194" s="2" t="s">
        <v>23</v>
      </c>
      <c r="G1194" s="27" t="n">
        <v>7267286</v>
      </c>
      <c r="H1194" s="27" t="n">
        <v>7356655</v>
      </c>
      <c r="I1194" s="9" t="n">
        <v>89369</v>
      </c>
      <c r="J1194" s="28" t="n">
        <v>0.0122974381357772</v>
      </c>
    </row>
    <row r="1195" customFormat="false" ht="409.6" hidden="false" customHeight="false" outlineLevel="0" collapsed="false">
      <c r="A1195" s="1" t="s">
        <v>2224</v>
      </c>
      <c r="B1195" s="1" t="n">
        <v>25</v>
      </c>
      <c r="C1195" s="1" t="n">
        <v>19</v>
      </c>
      <c r="D1195" s="1" t="s">
        <v>2208</v>
      </c>
      <c r="E1195" s="2" t="s">
        <v>2225</v>
      </c>
      <c r="F1195" s="2" t="s">
        <v>23</v>
      </c>
      <c r="G1195" s="27" t="n">
        <v>6297503</v>
      </c>
      <c r="H1195" s="27" t="n">
        <v>6244099</v>
      </c>
      <c r="I1195" s="9" t="n">
        <v>-53404</v>
      </c>
      <c r="J1195" s="28" t="n">
        <v>-0.00848018651201913</v>
      </c>
    </row>
    <row r="1196" customFormat="false" ht="409.6" hidden="false" customHeight="false" outlineLevel="0" collapsed="false">
      <c r="A1196" s="1" t="s">
        <v>2226</v>
      </c>
      <c r="B1196" s="1" t="n">
        <v>25</v>
      </c>
      <c r="C1196" s="1" t="n">
        <v>19</v>
      </c>
      <c r="D1196" s="1" t="s">
        <v>2208</v>
      </c>
      <c r="E1196" s="2" t="s">
        <v>2227</v>
      </c>
      <c r="F1196" s="2" t="s">
        <v>23</v>
      </c>
      <c r="G1196" s="27" t="n">
        <v>8605789</v>
      </c>
      <c r="H1196" s="27" t="n">
        <v>8674366</v>
      </c>
      <c r="I1196" s="9" t="n">
        <v>68577</v>
      </c>
      <c r="J1196" s="28" t="n">
        <v>0.00796870571658218</v>
      </c>
    </row>
    <row r="1197" customFormat="false" ht="409.6" hidden="false" customHeight="false" outlineLevel="0" collapsed="false">
      <c r="A1197" s="1" t="s">
        <v>2228</v>
      </c>
      <c r="B1197" s="1" t="n">
        <v>25</v>
      </c>
      <c r="C1197" s="1" t="n">
        <v>19</v>
      </c>
      <c r="D1197" s="1" t="s">
        <v>2208</v>
      </c>
      <c r="E1197" s="2" t="s">
        <v>2229</v>
      </c>
      <c r="F1197" s="2" t="s">
        <v>23</v>
      </c>
      <c r="G1197" s="27" t="n">
        <v>2878410</v>
      </c>
      <c r="H1197" s="27" t="n">
        <v>2663472</v>
      </c>
      <c r="I1197" s="9" t="n">
        <v>-214938</v>
      </c>
      <c r="J1197" s="28" t="n">
        <v>-0.0746724754291432</v>
      </c>
    </row>
    <row r="1198" customFormat="false" ht="409.6" hidden="false" customHeight="false" outlineLevel="0" collapsed="false">
      <c r="A1198" s="1" t="s">
        <v>2230</v>
      </c>
      <c r="B1198" s="1" t="n">
        <v>25</v>
      </c>
      <c r="C1198" s="1" t="n">
        <v>19</v>
      </c>
      <c r="D1198" s="1" t="s">
        <v>2208</v>
      </c>
      <c r="E1198" s="2" t="s">
        <v>2231</v>
      </c>
      <c r="F1198" s="2" t="s">
        <v>23</v>
      </c>
      <c r="G1198" s="27" t="n">
        <v>3038270</v>
      </c>
      <c r="H1198" s="27" t="n">
        <v>2952567</v>
      </c>
      <c r="I1198" s="9" t="n">
        <v>-85703</v>
      </c>
      <c r="J1198" s="28" t="n">
        <v>-0.028207828797309</v>
      </c>
    </row>
    <row r="1199" customFormat="false" ht="409.6" hidden="false" customHeight="false" outlineLevel="0" collapsed="false">
      <c r="A1199" s="1" t="s">
        <v>2232</v>
      </c>
      <c r="B1199" s="1" t="n">
        <v>25</v>
      </c>
      <c r="C1199" s="1" t="n">
        <v>19</v>
      </c>
      <c r="D1199" s="1" t="s">
        <v>2208</v>
      </c>
      <c r="E1199" s="2" t="s">
        <v>2233</v>
      </c>
      <c r="F1199" s="2" t="s">
        <v>23</v>
      </c>
      <c r="G1199" s="27" t="n">
        <v>3753644</v>
      </c>
      <c r="H1199" s="27" t="n">
        <v>3533564</v>
      </c>
      <c r="I1199" s="9" t="n">
        <v>-220080</v>
      </c>
      <c r="J1199" s="28" t="n">
        <v>-0.0586310262773987</v>
      </c>
    </row>
    <row r="1200" customFormat="false" ht="409.6" hidden="false" customHeight="false" outlineLevel="0" collapsed="false">
      <c r="A1200" s="1" t="s">
        <v>2234</v>
      </c>
      <c r="B1200" s="1" t="n">
        <v>25</v>
      </c>
      <c r="C1200" s="1" t="n">
        <v>19</v>
      </c>
      <c r="D1200" s="1" t="s">
        <v>2208</v>
      </c>
      <c r="E1200" s="2" t="s">
        <v>2235</v>
      </c>
      <c r="F1200" s="2" t="s">
        <v>23</v>
      </c>
      <c r="G1200" s="27" t="n">
        <v>3907606</v>
      </c>
      <c r="H1200" s="27" t="n">
        <v>3859595</v>
      </c>
      <c r="I1200" s="9" t="n">
        <v>-48011</v>
      </c>
      <c r="J1200" s="28" t="n">
        <v>-0.0122865508958682</v>
      </c>
    </row>
    <row r="1201" customFormat="false" ht="409.6" hidden="false" customHeight="false" outlineLevel="0" collapsed="false">
      <c r="A1201" s="1" t="s">
        <v>2236</v>
      </c>
      <c r="B1201" s="1" t="n">
        <v>25</v>
      </c>
      <c r="C1201" s="1" t="n">
        <v>19</v>
      </c>
      <c r="D1201" s="1" t="s">
        <v>2208</v>
      </c>
      <c r="E1201" s="2" t="s">
        <v>2237</v>
      </c>
      <c r="F1201" s="2" t="s">
        <v>23</v>
      </c>
      <c r="G1201" s="27" t="n">
        <v>4131172</v>
      </c>
      <c r="H1201" s="27" t="n">
        <v>3587622</v>
      </c>
      <c r="I1201" s="9" t="n">
        <v>-543550</v>
      </c>
      <c r="J1201" s="28" t="n">
        <v>-0.131572832116407</v>
      </c>
    </row>
    <row r="1202" customFormat="false" ht="409.6" hidden="false" customHeight="false" outlineLevel="0" collapsed="false">
      <c r="A1202" s="1" t="s">
        <v>2238</v>
      </c>
      <c r="B1202" s="1" t="n">
        <v>25</v>
      </c>
      <c r="C1202" s="1" t="n">
        <v>19</v>
      </c>
      <c r="D1202" s="1" t="s">
        <v>2208</v>
      </c>
      <c r="E1202" s="2" t="s">
        <v>2239</v>
      </c>
      <c r="F1202" s="2" t="s">
        <v>23</v>
      </c>
      <c r="G1202" s="27" t="n">
        <v>5119433</v>
      </c>
      <c r="H1202" s="27" t="n">
        <v>5125902</v>
      </c>
      <c r="I1202" s="9" t="n">
        <v>6469</v>
      </c>
      <c r="J1202" s="28" t="n">
        <v>0.00126361649815517</v>
      </c>
    </row>
    <row r="1203" customFormat="false" ht="409.6" hidden="false" customHeight="false" outlineLevel="0" collapsed="false">
      <c r="A1203" s="1" t="s">
        <v>2240</v>
      </c>
      <c r="B1203" s="1" t="n">
        <v>25</v>
      </c>
      <c r="C1203" s="1" t="n">
        <v>19</v>
      </c>
      <c r="D1203" s="1" t="s">
        <v>2208</v>
      </c>
      <c r="E1203" s="2" t="s">
        <v>2241</v>
      </c>
      <c r="F1203" s="2" t="s">
        <v>31</v>
      </c>
      <c r="G1203" s="27" t="n">
        <v>1081202</v>
      </c>
      <c r="H1203" s="27" t="n">
        <v>1990136</v>
      </c>
      <c r="I1203" s="9" t="n">
        <v>908934</v>
      </c>
      <c r="J1203" s="28" t="n">
        <v>0.840669921069328</v>
      </c>
    </row>
    <row r="1204" customFormat="false" ht="409.6" hidden="false" customHeight="false" outlineLevel="0" collapsed="false">
      <c r="A1204" s="1" t="s">
        <v>2242</v>
      </c>
      <c r="B1204" s="1" t="n">
        <v>26</v>
      </c>
      <c r="C1204" s="1" t="n">
        <v>19</v>
      </c>
      <c r="D1204" s="1" t="s">
        <v>2208</v>
      </c>
      <c r="E1204" s="2" t="s">
        <v>2243</v>
      </c>
      <c r="F1204" s="2" t="s">
        <v>13</v>
      </c>
      <c r="G1204" s="27" t="n">
        <v>22293572</v>
      </c>
      <c r="H1204" s="27" t="n">
        <v>22059060</v>
      </c>
      <c r="I1204" s="9" t="n">
        <v>-234512</v>
      </c>
      <c r="J1204" s="28" t="n">
        <v>-0.0105192653738934</v>
      </c>
    </row>
    <row r="1205" customFormat="false" ht="409.6" hidden="false" customHeight="false" outlineLevel="0" collapsed="false">
      <c r="A1205" s="1" t="s">
        <v>2244</v>
      </c>
      <c r="B1205" s="1" t="n">
        <v>26</v>
      </c>
      <c r="C1205" s="1" t="n">
        <v>19</v>
      </c>
      <c r="D1205" s="1" t="s">
        <v>2208</v>
      </c>
      <c r="E1205" s="2" t="s">
        <v>2245</v>
      </c>
      <c r="F1205" s="2" t="s">
        <v>16</v>
      </c>
      <c r="G1205" s="27" t="n">
        <v>7305569</v>
      </c>
      <c r="H1205" s="27" t="n">
        <v>6863231</v>
      </c>
      <c r="I1205" s="9" t="n">
        <v>-442338</v>
      </c>
      <c r="J1205" s="28" t="n">
        <v>-0.0605480558735398</v>
      </c>
    </row>
    <row r="1206" customFormat="false" ht="409.6" hidden="false" customHeight="false" outlineLevel="0" collapsed="false">
      <c r="A1206" s="1" t="s">
        <v>2246</v>
      </c>
      <c r="B1206" s="1" t="n">
        <v>26</v>
      </c>
      <c r="C1206" s="1" t="n">
        <v>19</v>
      </c>
      <c r="D1206" s="1" t="s">
        <v>2208</v>
      </c>
      <c r="E1206" s="2" t="s">
        <v>2247</v>
      </c>
      <c r="F1206" s="2" t="s">
        <v>16</v>
      </c>
      <c r="G1206" s="27" t="n">
        <v>7139136</v>
      </c>
      <c r="H1206" s="27" t="n">
        <v>5779713</v>
      </c>
      <c r="I1206" s="9" t="n">
        <v>-1359423</v>
      </c>
      <c r="J1206" s="28" t="n">
        <v>-0.190418420380281</v>
      </c>
    </row>
    <row r="1207" customFormat="false" ht="409.6" hidden="false" customHeight="false" outlineLevel="0" collapsed="false">
      <c r="A1207" s="1" t="s">
        <v>2248</v>
      </c>
      <c r="B1207" s="1" t="n">
        <v>26</v>
      </c>
      <c r="C1207" s="1" t="n">
        <v>19</v>
      </c>
      <c r="D1207" s="1" t="s">
        <v>2208</v>
      </c>
      <c r="E1207" s="2" t="s">
        <v>2249</v>
      </c>
      <c r="F1207" s="2" t="s">
        <v>23</v>
      </c>
      <c r="G1207" s="27" t="n">
        <v>3279150</v>
      </c>
      <c r="H1207" s="27" t="n">
        <v>2997118</v>
      </c>
      <c r="I1207" s="9" t="n">
        <v>-282032</v>
      </c>
      <c r="J1207" s="28" t="n">
        <v>-0.08600765442264</v>
      </c>
    </row>
    <row r="1208" customFormat="false" ht="409.6" hidden="false" customHeight="false" outlineLevel="0" collapsed="false">
      <c r="A1208" s="1" t="s">
        <v>2250</v>
      </c>
      <c r="B1208" s="1" t="n">
        <v>26</v>
      </c>
      <c r="C1208" s="1" t="n">
        <v>19</v>
      </c>
      <c r="D1208" s="1" t="s">
        <v>2208</v>
      </c>
      <c r="E1208" s="2" t="s">
        <v>2251</v>
      </c>
      <c r="F1208" s="2" t="s">
        <v>23</v>
      </c>
      <c r="G1208" s="27" t="n">
        <v>3281434</v>
      </c>
      <c r="H1208" s="27" t="n">
        <v>2858309</v>
      </c>
      <c r="I1208" s="9" t="n">
        <v>-423125</v>
      </c>
      <c r="J1208" s="28" t="n">
        <v>-0.128945150199577</v>
      </c>
    </row>
    <row r="1209" customFormat="false" ht="409.6" hidden="false" customHeight="false" outlineLevel="0" collapsed="false">
      <c r="A1209" s="1" t="s">
        <v>2252</v>
      </c>
      <c r="B1209" s="1" t="n">
        <v>26</v>
      </c>
      <c r="C1209" s="1" t="n">
        <v>19</v>
      </c>
      <c r="D1209" s="1" t="s">
        <v>2208</v>
      </c>
      <c r="E1209" s="2" t="s">
        <v>2253</v>
      </c>
      <c r="F1209" s="2" t="s">
        <v>23</v>
      </c>
      <c r="G1209" s="27" t="n">
        <v>2387596</v>
      </c>
      <c r="H1209" s="27" t="n">
        <v>2494248</v>
      </c>
      <c r="I1209" s="9" t="n">
        <v>106652</v>
      </c>
      <c r="J1209" s="28" t="n">
        <v>0.0446691986416462</v>
      </c>
    </row>
    <row r="1210" customFormat="false" ht="409.6" hidden="false" customHeight="false" outlineLevel="0" collapsed="false">
      <c r="A1210" s="1" t="s">
        <v>2254</v>
      </c>
      <c r="B1210" s="1" t="n">
        <v>26</v>
      </c>
      <c r="C1210" s="1" t="n">
        <v>19</v>
      </c>
      <c r="D1210" s="1" t="s">
        <v>2208</v>
      </c>
      <c r="E1210" s="2" t="s">
        <v>2255</v>
      </c>
      <c r="F1210" s="2" t="s">
        <v>23</v>
      </c>
      <c r="G1210" s="27" t="n">
        <v>2066044</v>
      </c>
      <c r="H1210" s="27" t="n">
        <v>1819959</v>
      </c>
      <c r="I1210" s="9" t="n">
        <v>-246085</v>
      </c>
      <c r="J1210" s="28" t="n">
        <v>-0.11910927356823</v>
      </c>
    </row>
    <row r="1211" customFormat="false" ht="409.6" hidden="false" customHeight="false" outlineLevel="0" collapsed="false">
      <c r="A1211" s="1" t="s">
        <v>2256</v>
      </c>
      <c r="B1211" s="1" t="n">
        <v>26</v>
      </c>
      <c r="C1211" s="1" t="n">
        <v>19</v>
      </c>
      <c r="D1211" s="1" t="s">
        <v>2208</v>
      </c>
      <c r="E1211" s="2" t="s">
        <v>2257</v>
      </c>
      <c r="F1211" s="2" t="s">
        <v>23</v>
      </c>
      <c r="G1211" s="27" t="n">
        <v>4486922</v>
      </c>
      <c r="H1211" s="27" t="n">
        <v>4309555</v>
      </c>
      <c r="I1211" s="9" t="n">
        <v>-177367</v>
      </c>
      <c r="J1211" s="28" t="n">
        <v>-0.0395297711883559</v>
      </c>
    </row>
    <row r="1212" customFormat="false" ht="409.6" hidden="false" customHeight="false" outlineLevel="0" collapsed="false">
      <c r="A1212" s="1" t="s">
        <v>2258</v>
      </c>
      <c r="B1212" s="1" t="n">
        <v>26</v>
      </c>
      <c r="C1212" s="1" t="n">
        <v>19</v>
      </c>
      <c r="D1212" s="1" t="s">
        <v>2208</v>
      </c>
      <c r="E1212" s="2" t="s">
        <v>2259</v>
      </c>
      <c r="F1212" s="2" t="s">
        <v>23</v>
      </c>
      <c r="G1212" s="27" t="n">
        <v>2456160</v>
      </c>
      <c r="H1212" s="27" t="n">
        <v>2947729</v>
      </c>
      <c r="I1212" s="9" t="n">
        <v>491569</v>
      </c>
      <c r="J1212" s="28" t="n">
        <v>0.200137206045209</v>
      </c>
    </row>
    <row r="1213" customFormat="false" ht="409.6" hidden="false" customHeight="false" outlineLevel="0" collapsed="false">
      <c r="A1213" s="11"/>
      <c r="B1213" s="11"/>
      <c r="C1213" s="11" t="n">
        <v>19</v>
      </c>
      <c r="D1213" s="11" t="s">
        <v>2208</v>
      </c>
      <c r="E1213" s="12" t="s">
        <v>59</v>
      </c>
      <c r="F1213" s="12"/>
      <c r="G1213" s="30" t="n">
        <v>153319500</v>
      </c>
      <c r="H1213" s="30" t="n">
        <v>146007465</v>
      </c>
      <c r="I1213" s="30" t="n">
        <v>-7312035</v>
      </c>
      <c r="J1213" s="31" t="n">
        <v>-0.0476914873841879</v>
      </c>
    </row>
    <row r="1214" customFormat="false" ht="409.6" hidden="false" customHeight="false" outlineLevel="0" collapsed="false">
      <c r="G1214" s="27"/>
      <c r="H1214" s="27"/>
      <c r="I1214" s="9"/>
      <c r="J1214" s="28"/>
    </row>
    <row r="1215" customFormat="false" ht="409.6" hidden="false" customHeight="false" outlineLevel="0" collapsed="false">
      <c r="G1215" s="27"/>
      <c r="H1215" s="27"/>
      <c r="I1215" s="9"/>
      <c r="J1215" s="28"/>
    </row>
    <row r="1216" customFormat="false" ht="409.6" hidden="false" customHeight="false" outlineLevel="0" collapsed="false">
      <c r="A1216" s="1" t="s">
        <v>2260</v>
      </c>
      <c r="B1216" s="1" t="n">
        <v>2</v>
      </c>
      <c r="C1216" s="1" t="n">
        <v>4</v>
      </c>
      <c r="D1216" s="1" t="s">
        <v>2261</v>
      </c>
      <c r="E1216" s="2" t="s">
        <v>2262</v>
      </c>
      <c r="F1216" s="2" t="s">
        <v>13</v>
      </c>
      <c r="G1216" s="27" t="n">
        <v>12392506</v>
      </c>
      <c r="H1216" s="27" t="n">
        <v>11639057</v>
      </c>
      <c r="I1216" s="9" t="n">
        <v>-753449</v>
      </c>
      <c r="J1216" s="28" t="n">
        <v>-0.0607987601539188</v>
      </c>
    </row>
    <row r="1217" customFormat="false" ht="409.6" hidden="false" customHeight="false" outlineLevel="0" collapsed="false">
      <c r="A1217" s="1" t="s">
        <v>2263</v>
      </c>
      <c r="B1217" s="1" t="n">
        <v>2</v>
      </c>
      <c r="C1217" s="1" t="n">
        <v>4</v>
      </c>
      <c r="D1217" s="1" t="s">
        <v>2261</v>
      </c>
      <c r="E1217" s="2" t="s">
        <v>2264</v>
      </c>
      <c r="F1217" s="2" t="s">
        <v>23</v>
      </c>
      <c r="G1217" s="27" t="n">
        <v>3006325</v>
      </c>
      <c r="H1217" s="27" t="n">
        <v>2814681</v>
      </c>
      <c r="I1217" s="9" t="n">
        <v>-191644</v>
      </c>
      <c r="J1217" s="28" t="n">
        <v>-0.0637469335484354</v>
      </c>
    </row>
    <row r="1218" customFormat="false" ht="409.6" hidden="false" customHeight="false" outlineLevel="0" collapsed="false">
      <c r="A1218" s="1" t="s">
        <v>2265</v>
      </c>
      <c r="B1218" s="1" t="n">
        <v>2</v>
      </c>
      <c r="C1218" s="1" t="n">
        <v>4</v>
      </c>
      <c r="D1218" s="1" t="s">
        <v>2261</v>
      </c>
      <c r="E1218" s="2" t="s">
        <v>2266</v>
      </c>
      <c r="F1218" s="2" t="s">
        <v>16</v>
      </c>
      <c r="G1218" s="27" t="n">
        <v>9343942</v>
      </c>
      <c r="H1218" s="27" t="n">
        <v>7999962</v>
      </c>
      <c r="I1218" s="9" t="n">
        <v>-1343980</v>
      </c>
      <c r="J1218" s="28" t="n">
        <v>-0.143834368834909</v>
      </c>
    </row>
    <row r="1219" customFormat="false" ht="409.6" hidden="false" customHeight="false" outlineLevel="0" collapsed="false">
      <c r="A1219" s="1" t="s">
        <v>2267</v>
      </c>
      <c r="B1219" s="1" t="n">
        <v>2</v>
      </c>
      <c r="C1219" s="1" t="n">
        <v>4</v>
      </c>
      <c r="D1219" s="1" t="s">
        <v>2261</v>
      </c>
      <c r="E1219" s="2" t="s">
        <v>2268</v>
      </c>
      <c r="F1219" s="2" t="s">
        <v>13</v>
      </c>
      <c r="G1219" s="27" t="n">
        <v>1559080</v>
      </c>
      <c r="H1219" s="27" t="n">
        <v>1859720</v>
      </c>
      <c r="I1219" s="9" t="n">
        <v>300640</v>
      </c>
      <c r="J1219" s="28" t="n">
        <v>0.192831669959207</v>
      </c>
    </row>
    <row r="1220" customFormat="false" ht="409.6" hidden="false" customHeight="false" outlineLevel="0" collapsed="false">
      <c r="A1220" s="1" t="s">
        <v>2269</v>
      </c>
      <c r="B1220" s="1" t="n">
        <v>2</v>
      </c>
      <c r="C1220" s="1" t="n">
        <v>4</v>
      </c>
      <c r="D1220" s="1" t="s">
        <v>2261</v>
      </c>
      <c r="E1220" s="2" t="s">
        <v>2270</v>
      </c>
      <c r="F1220" s="2" t="s">
        <v>23</v>
      </c>
      <c r="G1220" s="27" t="n">
        <v>3742301</v>
      </c>
      <c r="H1220" s="27" t="n">
        <v>3407637</v>
      </c>
      <c r="I1220" s="9" t="n">
        <v>-334664</v>
      </c>
      <c r="J1220" s="28" t="n">
        <v>-0.0894273336110591</v>
      </c>
    </row>
    <row r="1221" customFormat="false" ht="409.6" hidden="false" customHeight="false" outlineLevel="0" collapsed="false">
      <c r="A1221" s="1" t="s">
        <v>2271</v>
      </c>
      <c r="B1221" s="1" t="n">
        <v>2</v>
      </c>
      <c r="C1221" s="1" t="n">
        <v>4</v>
      </c>
      <c r="D1221" s="1" t="s">
        <v>2261</v>
      </c>
      <c r="E1221" s="2" t="s">
        <v>2272</v>
      </c>
      <c r="F1221" s="2" t="s">
        <v>23</v>
      </c>
      <c r="G1221" s="27" t="n">
        <v>4209938</v>
      </c>
      <c r="H1221" s="27" t="n">
        <v>3746697</v>
      </c>
      <c r="I1221" s="9" t="n">
        <v>-463241</v>
      </c>
      <c r="J1221" s="28" t="n">
        <v>-0.110035112156046</v>
      </c>
    </row>
    <row r="1222" customFormat="false" ht="409.6" hidden="false" customHeight="false" outlineLevel="0" collapsed="false">
      <c r="A1222" s="1" t="s">
        <v>2273</v>
      </c>
      <c r="B1222" s="1" t="n">
        <v>2</v>
      </c>
      <c r="C1222" s="1" t="n">
        <v>4</v>
      </c>
      <c r="D1222" s="1" t="s">
        <v>2261</v>
      </c>
      <c r="E1222" s="2" t="s">
        <v>2274</v>
      </c>
      <c r="F1222" s="2" t="s">
        <v>13</v>
      </c>
      <c r="G1222" s="27" t="n">
        <v>2490115</v>
      </c>
      <c r="H1222" s="27" t="n">
        <v>2270226</v>
      </c>
      <c r="I1222" s="9" t="n">
        <v>-219889</v>
      </c>
      <c r="J1222" s="28" t="n">
        <v>-0.0883047570092144</v>
      </c>
    </row>
    <row r="1223" customFormat="false" ht="409.6" hidden="false" customHeight="false" outlineLevel="0" collapsed="false">
      <c r="A1223" s="1" t="s">
        <v>2275</v>
      </c>
      <c r="B1223" s="1" t="n">
        <v>2</v>
      </c>
      <c r="C1223" s="1" t="n">
        <v>4</v>
      </c>
      <c r="D1223" s="1" t="s">
        <v>2261</v>
      </c>
      <c r="E1223" s="2" t="s">
        <v>2276</v>
      </c>
      <c r="F1223" s="2" t="s">
        <v>23</v>
      </c>
      <c r="G1223" s="27" t="n">
        <v>3296988</v>
      </c>
      <c r="H1223" s="27" t="n">
        <v>2985034</v>
      </c>
      <c r="I1223" s="9" t="n">
        <v>-311954</v>
      </c>
      <c r="J1223" s="28" t="n">
        <v>-0.0946178754669413</v>
      </c>
    </row>
    <row r="1224" customFormat="false" ht="409.6" hidden="false" customHeight="false" outlineLevel="0" collapsed="false">
      <c r="A1224" s="1" t="s">
        <v>2277</v>
      </c>
      <c r="B1224" s="1" t="n">
        <v>75</v>
      </c>
      <c r="C1224" s="1" t="n">
        <v>4</v>
      </c>
      <c r="D1224" s="1" t="s">
        <v>2261</v>
      </c>
      <c r="E1224" s="2" t="s">
        <v>2278</v>
      </c>
      <c r="F1224" s="2" t="s">
        <v>437</v>
      </c>
      <c r="G1224" s="27" t="s">
        <v>1980</v>
      </c>
      <c r="H1224" s="27" t="s">
        <v>1980</v>
      </c>
      <c r="I1224" s="9" t="s">
        <v>1980</v>
      </c>
      <c r="J1224" s="28" t="s">
        <v>1980</v>
      </c>
    </row>
    <row r="1225" customFormat="false" ht="409.6" hidden="false" customHeight="false" outlineLevel="0" collapsed="false">
      <c r="A1225" s="11"/>
      <c r="B1225" s="11"/>
      <c r="C1225" s="11" t="n">
        <v>4</v>
      </c>
      <c r="D1225" s="11" t="s">
        <v>2261</v>
      </c>
      <c r="E1225" s="12" t="s">
        <v>59</v>
      </c>
      <c r="F1225" s="12"/>
      <c r="G1225" s="30" t="n">
        <v>40041195</v>
      </c>
      <c r="H1225" s="30" t="n">
        <v>36723014</v>
      </c>
      <c r="I1225" s="30" t="n">
        <v>-3318181</v>
      </c>
      <c r="J1225" s="31" t="n">
        <v>-0.0828691801031413</v>
      </c>
    </row>
    <row r="1226" customFormat="false" ht="409.6" hidden="false" customHeight="false" outlineLevel="0" collapsed="false">
      <c r="G1226" s="27"/>
      <c r="H1226" s="27"/>
      <c r="I1226" s="9"/>
      <c r="J1226" s="28"/>
    </row>
    <row r="1227" customFormat="false" ht="409.6" hidden="false" customHeight="false" outlineLevel="0" collapsed="false">
      <c r="G1227" s="27"/>
      <c r="H1227" s="27"/>
      <c r="I1227" s="9"/>
      <c r="J1227" s="28"/>
    </row>
    <row r="1228" customFormat="false" ht="409.6" hidden="false" customHeight="false" outlineLevel="0" collapsed="false">
      <c r="A1228" s="1" t="s">
        <v>2279</v>
      </c>
      <c r="B1228" s="1" t="n">
        <v>13</v>
      </c>
      <c r="C1228" s="1" t="n">
        <v>33</v>
      </c>
      <c r="D1228" s="1" t="s">
        <v>2280</v>
      </c>
      <c r="E1228" s="2" t="s">
        <v>2281</v>
      </c>
      <c r="F1228" s="2" t="s">
        <v>13</v>
      </c>
      <c r="G1228" s="27" t="n">
        <v>4948328</v>
      </c>
      <c r="H1228" s="27" t="n">
        <v>4979815</v>
      </c>
      <c r="I1228" s="9" t="n">
        <v>31487</v>
      </c>
      <c r="J1228" s="28" t="n">
        <v>0.00636315943486366</v>
      </c>
    </row>
    <row r="1229" customFormat="false" ht="409.6" hidden="false" customHeight="false" outlineLevel="0" collapsed="false">
      <c r="A1229" s="1" t="s">
        <v>2282</v>
      </c>
      <c r="B1229" s="1" t="n">
        <v>13</v>
      </c>
      <c r="C1229" s="1" t="n">
        <v>33</v>
      </c>
      <c r="D1229" s="1" t="s">
        <v>2280</v>
      </c>
      <c r="E1229" s="2" t="s">
        <v>2283</v>
      </c>
      <c r="F1229" s="2" t="s">
        <v>13</v>
      </c>
      <c r="G1229" s="27" t="n">
        <v>1870036</v>
      </c>
      <c r="H1229" s="27" t="n">
        <v>1690567</v>
      </c>
      <c r="I1229" s="9" t="n">
        <v>-179469</v>
      </c>
      <c r="J1229" s="28" t="n">
        <v>-0.0959708797049896</v>
      </c>
    </row>
    <row r="1230" customFormat="false" ht="409.6" hidden="false" customHeight="false" outlineLevel="0" collapsed="false">
      <c r="A1230" s="1" t="s">
        <v>2284</v>
      </c>
      <c r="B1230" s="1" t="n">
        <v>13</v>
      </c>
      <c r="C1230" s="1" t="n">
        <v>33</v>
      </c>
      <c r="D1230" s="1" t="s">
        <v>2280</v>
      </c>
      <c r="E1230" s="2" t="s">
        <v>2285</v>
      </c>
      <c r="F1230" s="2" t="s">
        <v>13</v>
      </c>
      <c r="G1230" s="27" t="n">
        <v>3227125</v>
      </c>
      <c r="H1230" s="27" t="n">
        <v>3208953</v>
      </c>
      <c r="I1230" s="9" t="n">
        <v>-18172</v>
      </c>
      <c r="J1230" s="28" t="n">
        <v>-0.00563101832126118</v>
      </c>
    </row>
    <row r="1231" customFormat="false" ht="409.6" hidden="false" customHeight="false" outlineLevel="0" collapsed="false">
      <c r="A1231" s="1" t="s">
        <v>2286</v>
      </c>
      <c r="B1231" s="1" t="n">
        <v>13</v>
      </c>
      <c r="C1231" s="1" t="n">
        <v>33</v>
      </c>
      <c r="D1231" s="1" t="s">
        <v>2280</v>
      </c>
      <c r="E1231" s="2" t="s">
        <v>2287</v>
      </c>
      <c r="F1231" s="2" t="s">
        <v>13</v>
      </c>
      <c r="G1231" s="27" t="n">
        <v>4668161</v>
      </c>
      <c r="H1231" s="27" t="n">
        <v>4273081</v>
      </c>
      <c r="I1231" s="9" t="n">
        <v>-395080</v>
      </c>
      <c r="J1231" s="28" t="n">
        <v>-0.084632899336591</v>
      </c>
    </row>
    <row r="1232" customFormat="false" ht="409.6" hidden="false" customHeight="false" outlineLevel="0" collapsed="false">
      <c r="A1232" s="1" t="s">
        <v>2288</v>
      </c>
      <c r="B1232" s="1" t="n">
        <v>13</v>
      </c>
      <c r="C1232" s="1" t="n">
        <v>33</v>
      </c>
      <c r="D1232" s="1" t="s">
        <v>2280</v>
      </c>
      <c r="E1232" s="2" t="s">
        <v>2289</v>
      </c>
      <c r="F1232" s="2" t="s">
        <v>16</v>
      </c>
      <c r="G1232" s="27" t="n">
        <v>2334520</v>
      </c>
      <c r="H1232" s="27" t="n">
        <v>2317086</v>
      </c>
      <c r="I1232" s="9" t="n">
        <v>-17434</v>
      </c>
      <c r="J1232" s="28" t="n">
        <v>-0.00746791631684458</v>
      </c>
    </row>
    <row r="1233" customFormat="false" ht="409.6" hidden="false" customHeight="false" outlineLevel="0" collapsed="false">
      <c r="A1233" s="1" t="s">
        <v>2290</v>
      </c>
      <c r="B1233" s="1" t="n">
        <v>13</v>
      </c>
      <c r="C1233" s="1" t="n">
        <v>33</v>
      </c>
      <c r="D1233" s="1" t="s">
        <v>2280</v>
      </c>
      <c r="E1233" s="2" t="s">
        <v>2291</v>
      </c>
      <c r="F1233" s="2" t="s">
        <v>13</v>
      </c>
      <c r="G1233" s="27" t="n">
        <v>6577810</v>
      </c>
      <c r="H1233" s="27" t="n">
        <v>5984405</v>
      </c>
      <c r="I1233" s="9" t="n">
        <v>-593405</v>
      </c>
      <c r="J1233" s="28" t="n">
        <v>-0.090213156050418</v>
      </c>
    </row>
    <row r="1234" customFormat="false" ht="409.6" hidden="false" customHeight="false" outlineLevel="0" collapsed="false">
      <c r="A1234" s="1" t="s">
        <v>2292</v>
      </c>
      <c r="B1234" s="1" t="n">
        <v>13</v>
      </c>
      <c r="C1234" s="1" t="n">
        <v>33</v>
      </c>
      <c r="D1234" s="1" t="s">
        <v>2280</v>
      </c>
      <c r="E1234" s="20" t="s">
        <v>2293</v>
      </c>
      <c r="F1234" s="2" t="s">
        <v>16</v>
      </c>
      <c r="G1234" s="27" t="n">
        <v>4206254</v>
      </c>
      <c r="H1234" s="27" t="n">
        <v>3560506</v>
      </c>
      <c r="I1234" s="9" t="n">
        <v>-645748</v>
      </c>
      <c r="J1234" s="28" t="n">
        <v>-0.153520923843401</v>
      </c>
    </row>
    <row r="1235" customFormat="false" ht="409.6" hidden="false" customHeight="false" outlineLevel="0" collapsed="false">
      <c r="A1235" s="1" t="s">
        <v>2294</v>
      </c>
      <c r="B1235" s="1" t="n">
        <v>13</v>
      </c>
      <c r="C1235" s="1" t="n">
        <v>33</v>
      </c>
      <c r="D1235" s="1" t="s">
        <v>2280</v>
      </c>
      <c r="E1235" s="2" t="s">
        <v>2295</v>
      </c>
      <c r="F1235" s="2" t="s">
        <v>23</v>
      </c>
      <c r="G1235" s="27" t="n">
        <v>1479678</v>
      </c>
      <c r="H1235" s="27" t="n">
        <v>1190207</v>
      </c>
      <c r="I1235" s="9" t="n">
        <v>-289471</v>
      </c>
      <c r="J1235" s="28" t="n">
        <v>-0.195631076490966</v>
      </c>
    </row>
    <row r="1236" customFormat="false" ht="409.6" hidden="false" customHeight="false" outlineLevel="0" collapsed="false">
      <c r="A1236" s="1" t="s">
        <v>2296</v>
      </c>
      <c r="B1236" s="1" t="n">
        <v>13</v>
      </c>
      <c r="C1236" s="1" t="n">
        <v>33</v>
      </c>
      <c r="D1236" s="1" t="s">
        <v>2280</v>
      </c>
      <c r="E1236" s="2" t="s">
        <v>2297</v>
      </c>
      <c r="F1236" s="2" t="s">
        <v>23</v>
      </c>
      <c r="G1236" s="27" t="n">
        <v>2205050</v>
      </c>
      <c r="H1236" s="27" t="n">
        <v>2409309</v>
      </c>
      <c r="I1236" s="9" t="n">
        <v>204259</v>
      </c>
      <c r="J1236" s="28" t="n">
        <v>0.092632366613002</v>
      </c>
    </row>
    <row r="1237" customFormat="false" ht="409.6" hidden="false" customHeight="false" outlineLevel="0" collapsed="false">
      <c r="A1237" s="1" t="s">
        <v>2298</v>
      </c>
      <c r="B1237" s="1" t="n">
        <v>13</v>
      </c>
      <c r="C1237" s="1" t="n">
        <v>33</v>
      </c>
      <c r="D1237" s="1" t="s">
        <v>2280</v>
      </c>
      <c r="E1237" s="2" t="s">
        <v>2299</v>
      </c>
      <c r="F1237" s="2" t="s">
        <v>23</v>
      </c>
      <c r="G1237" s="27" t="n">
        <v>4110172</v>
      </c>
      <c r="H1237" s="27" t="n">
        <v>3961195</v>
      </c>
      <c r="I1237" s="9" t="n">
        <v>-148977</v>
      </c>
      <c r="J1237" s="28" t="n">
        <v>-0.0362459283942375</v>
      </c>
    </row>
    <row r="1238" customFormat="false" ht="409.6" hidden="false" customHeight="false" outlineLevel="0" collapsed="false">
      <c r="A1238" s="1" t="s">
        <v>2300</v>
      </c>
      <c r="B1238" s="1" t="n">
        <v>13</v>
      </c>
      <c r="C1238" s="1" t="n">
        <v>33</v>
      </c>
      <c r="D1238" s="1" t="s">
        <v>2280</v>
      </c>
      <c r="E1238" s="2" t="s">
        <v>2301</v>
      </c>
      <c r="F1238" s="2" t="s">
        <v>13</v>
      </c>
      <c r="G1238" s="27" t="n">
        <v>3847580</v>
      </c>
      <c r="H1238" s="27" t="n">
        <v>3869115</v>
      </c>
      <c r="I1238" s="9" t="n">
        <v>21535</v>
      </c>
      <c r="J1238" s="28" t="n">
        <v>0.00559702462326969</v>
      </c>
    </row>
    <row r="1239" customFormat="false" ht="409.6" hidden="false" customHeight="false" outlineLevel="0" collapsed="false">
      <c r="A1239" s="1" t="s">
        <v>2302</v>
      </c>
      <c r="B1239" s="1" t="n">
        <v>13</v>
      </c>
      <c r="C1239" s="1" t="n">
        <v>33</v>
      </c>
      <c r="D1239" s="1" t="s">
        <v>2280</v>
      </c>
      <c r="E1239" s="2" t="s">
        <v>2303</v>
      </c>
      <c r="F1239" s="2" t="s">
        <v>13</v>
      </c>
      <c r="G1239" s="27" t="n">
        <v>4370569</v>
      </c>
      <c r="H1239" s="27" t="n">
        <v>3997492</v>
      </c>
      <c r="I1239" s="9" t="n">
        <v>-373077</v>
      </c>
      <c r="J1239" s="28" t="n">
        <v>-0.0853611966771375</v>
      </c>
    </row>
    <row r="1240" customFormat="false" ht="409.6" hidden="false" customHeight="false" outlineLevel="0" collapsed="false">
      <c r="A1240" s="1" t="s">
        <v>2304</v>
      </c>
      <c r="B1240" s="1" t="n">
        <v>13</v>
      </c>
      <c r="C1240" s="1" t="n">
        <v>33</v>
      </c>
      <c r="D1240" s="1" t="s">
        <v>2280</v>
      </c>
      <c r="E1240" s="2" t="s">
        <v>2305</v>
      </c>
      <c r="F1240" s="2" t="s">
        <v>31</v>
      </c>
      <c r="G1240" s="27" t="n">
        <v>2024176</v>
      </c>
      <c r="H1240" s="27" t="n">
        <v>1573499</v>
      </c>
      <c r="I1240" s="9" t="n">
        <v>-450677</v>
      </c>
      <c r="J1240" s="28" t="n">
        <v>-0.222647141355297</v>
      </c>
    </row>
    <row r="1241" customFormat="false" ht="409.6" hidden="false" customHeight="false" outlineLevel="0" collapsed="false">
      <c r="A1241" s="1" t="s">
        <v>2306</v>
      </c>
      <c r="B1241" s="1" t="n">
        <v>13</v>
      </c>
      <c r="C1241" s="1" t="n">
        <v>33</v>
      </c>
      <c r="D1241" s="1" t="s">
        <v>2280</v>
      </c>
      <c r="E1241" s="2" t="s">
        <v>2307</v>
      </c>
      <c r="F1241" s="2" t="s">
        <v>13</v>
      </c>
      <c r="G1241" s="27" t="n">
        <v>1632904</v>
      </c>
      <c r="H1241" s="27" t="n">
        <v>2261430</v>
      </c>
      <c r="I1241" s="9" t="n">
        <v>628526</v>
      </c>
      <c r="J1241" s="28" t="n">
        <v>0.384913013869768</v>
      </c>
    </row>
    <row r="1242" customFormat="false" ht="409.6" hidden="false" customHeight="false" outlineLevel="0" collapsed="false">
      <c r="A1242" s="1" t="s">
        <v>2308</v>
      </c>
      <c r="B1242" s="1" t="n">
        <v>14</v>
      </c>
      <c r="C1242" s="1" t="n">
        <v>33</v>
      </c>
      <c r="D1242" s="1" t="s">
        <v>2280</v>
      </c>
      <c r="E1242" s="2" t="s">
        <v>2309</v>
      </c>
      <c r="F1242" s="2" t="s">
        <v>13</v>
      </c>
      <c r="G1242" s="27" t="n">
        <v>3987330</v>
      </c>
      <c r="H1242" s="27" t="n">
        <v>4429113</v>
      </c>
      <c r="I1242" s="9" t="n">
        <v>441783</v>
      </c>
      <c r="J1242" s="28" t="n">
        <v>0.110796698542634</v>
      </c>
    </row>
    <row r="1243" customFormat="false" ht="409.6" hidden="false" customHeight="false" outlineLevel="0" collapsed="false">
      <c r="A1243" s="1" t="s">
        <v>2310</v>
      </c>
      <c r="B1243" s="1" t="n">
        <v>14</v>
      </c>
      <c r="C1243" s="1" t="n">
        <v>33</v>
      </c>
      <c r="D1243" s="1" t="s">
        <v>2280</v>
      </c>
      <c r="E1243" s="2" t="s">
        <v>2311</v>
      </c>
      <c r="F1243" s="2" t="s">
        <v>13</v>
      </c>
      <c r="G1243" s="27" t="n">
        <v>4184264</v>
      </c>
      <c r="H1243" s="27" t="n">
        <v>4622314</v>
      </c>
      <c r="I1243" s="9" t="n">
        <v>438050</v>
      </c>
      <c r="J1243" s="28" t="n">
        <v>0.104689857045349</v>
      </c>
    </row>
    <row r="1244" customFormat="false" ht="409.6" hidden="false" customHeight="false" outlineLevel="0" collapsed="false">
      <c r="A1244" s="1" t="s">
        <v>2312</v>
      </c>
      <c r="B1244" s="1" t="n">
        <v>14</v>
      </c>
      <c r="C1244" s="1" t="n">
        <v>33</v>
      </c>
      <c r="D1244" s="1" t="s">
        <v>2280</v>
      </c>
      <c r="E1244" s="2" t="s">
        <v>2313</v>
      </c>
      <c r="F1244" s="2" t="s">
        <v>13</v>
      </c>
      <c r="G1244" s="27" t="n">
        <v>2531666</v>
      </c>
      <c r="H1244" s="27" t="n">
        <v>2456375</v>
      </c>
      <c r="I1244" s="9" t="n">
        <v>-75291</v>
      </c>
      <c r="J1244" s="28" t="n">
        <v>-0.0297397050005806</v>
      </c>
    </row>
    <row r="1245" customFormat="false" ht="409.6" hidden="false" customHeight="false" outlineLevel="0" collapsed="false">
      <c r="A1245" s="1" t="s">
        <v>2314</v>
      </c>
      <c r="B1245" s="1" t="n">
        <v>14</v>
      </c>
      <c r="C1245" s="1" t="n">
        <v>33</v>
      </c>
      <c r="D1245" s="1" t="s">
        <v>2280</v>
      </c>
      <c r="E1245" s="2" t="s">
        <v>2315</v>
      </c>
      <c r="F1245" s="2" t="s">
        <v>16</v>
      </c>
      <c r="G1245" s="27" t="n">
        <v>9652615</v>
      </c>
      <c r="H1245" s="27" t="n">
        <v>8593148</v>
      </c>
      <c r="I1245" s="9" t="n">
        <v>-1059467</v>
      </c>
      <c r="J1245" s="28" t="n">
        <v>-0.109759583283908</v>
      </c>
    </row>
    <row r="1246" customFormat="false" ht="409.6" hidden="false" customHeight="false" outlineLevel="0" collapsed="false">
      <c r="A1246" s="1" t="s">
        <v>2316</v>
      </c>
      <c r="B1246" s="1" t="n">
        <v>14</v>
      </c>
      <c r="C1246" s="1" t="n">
        <v>33</v>
      </c>
      <c r="D1246" s="1" t="s">
        <v>2280</v>
      </c>
      <c r="E1246" s="2" t="s">
        <v>2317</v>
      </c>
      <c r="F1246" s="2" t="s">
        <v>16</v>
      </c>
      <c r="G1246" s="27" t="n">
        <v>2504395</v>
      </c>
      <c r="H1246" s="27" t="n">
        <v>2137820</v>
      </c>
      <c r="I1246" s="9" t="n">
        <v>-366575</v>
      </c>
      <c r="J1246" s="28" t="n">
        <v>-0.146372676834126</v>
      </c>
    </row>
    <row r="1247" customFormat="false" ht="409.6" hidden="false" customHeight="false" outlineLevel="0" collapsed="false">
      <c r="A1247" s="1" t="s">
        <v>2318</v>
      </c>
      <c r="B1247" s="1" t="n">
        <v>14</v>
      </c>
      <c r="C1247" s="1" t="n">
        <v>33</v>
      </c>
      <c r="D1247" s="1" t="s">
        <v>2280</v>
      </c>
      <c r="E1247" s="2" t="s">
        <v>2319</v>
      </c>
      <c r="F1247" s="2" t="s">
        <v>31</v>
      </c>
      <c r="G1247" s="27" t="n">
        <v>4927898</v>
      </c>
      <c r="H1247" s="27" t="n">
        <v>4864142</v>
      </c>
      <c r="I1247" s="9" t="n">
        <v>-63756</v>
      </c>
      <c r="J1247" s="28" t="n">
        <v>-0.0129377677865897</v>
      </c>
    </row>
    <row r="1248" customFormat="false" ht="409.6" hidden="false" customHeight="false" outlineLevel="0" collapsed="false">
      <c r="A1248" s="1" t="s">
        <v>2320</v>
      </c>
      <c r="B1248" s="1" t="n">
        <v>14</v>
      </c>
      <c r="C1248" s="1" t="n">
        <v>33</v>
      </c>
      <c r="D1248" s="1" t="s">
        <v>2280</v>
      </c>
      <c r="E1248" s="2" t="s">
        <v>2321</v>
      </c>
      <c r="F1248" s="2" t="s">
        <v>23</v>
      </c>
      <c r="G1248" s="27" t="n">
        <v>1585513</v>
      </c>
      <c r="H1248" s="27" t="n">
        <v>1413976</v>
      </c>
      <c r="I1248" s="9" t="n">
        <v>-171537</v>
      </c>
      <c r="J1248" s="28" t="n">
        <v>-0.108190219821597</v>
      </c>
    </row>
    <row r="1249" customFormat="false" ht="409.6" hidden="false" customHeight="false" outlineLevel="0" collapsed="false">
      <c r="A1249" s="1" t="s">
        <v>2322</v>
      </c>
      <c r="B1249" s="1" t="n">
        <v>14</v>
      </c>
      <c r="C1249" s="1" t="n">
        <v>33</v>
      </c>
      <c r="D1249" s="1" t="s">
        <v>2280</v>
      </c>
      <c r="E1249" s="2" t="s">
        <v>2323</v>
      </c>
      <c r="F1249" s="2" t="s">
        <v>23</v>
      </c>
      <c r="G1249" s="27" t="n">
        <v>3697688</v>
      </c>
      <c r="H1249" s="27" t="n">
        <v>3384008</v>
      </c>
      <c r="I1249" s="9" t="n">
        <v>-313680</v>
      </c>
      <c r="J1249" s="28" t="n">
        <v>-0.0848313865312595</v>
      </c>
    </row>
    <row r="1250" customFormat="false" ht="409.6" hidden="false" customHeight="false" outlineLevel="0" collapsed="false">
      <c r="A1250" s="1" t="s">
        <v>2324</v>
      </c>
      <c r="B1250" s="1" t="n">
        <v>14</v>
      </c>
      <c r="C1250" s="1" t="n">
        <v>33</v>
      </c>
      <c r="D1250" s="1" t="s">
        <v>2280</v>
      </c>
      <c r="E1250" s="2" t="s">
        <v>2325</v>
      </c>
      <c r="F1250" s="2" t="s">
        <v>23</v>
      </c>
      <c r="G1250" s="27" t="n">
        <v>3031073</v>
      </c>
      <c r="H1250" s="27" t="n">
        <v>2554976</v>
      </c>
      <c r="I1250" s="9" t="n">
        <v>-476097</v>
      </c>
      <c r="J1250" s="28" t="n">
        <v>-0.157072099550225</v>
      </c>
    </row>
    <row r="1251" customFormat="false" ht="409.6" hidden="false" customHeight="false" outlineLevel="0" collapsed="false">
      <c r="A1251" s="1" t="s">
        <v>2326</v>
      </c>
      <c r="B1251" s="1" t="n">
        <v>14</v>
      </c>
      <c r="C1251" s="1" t="n">
        <v>33</v>
      </c>
      <c r="D1251" s="1" t="s">
        <v>2280</v>
      </c>
      <c r="E1251" s="2" t="s">
        <v>2327</v>
      </c>
      <c r="F1251" s="2" t="s">
        <v>23</v>
      </c>
      <c r="G1251" s="27" t="n">
        <v>3184162</v>
      </c>
      <c r="H1251" s="27" t="n">
        <v>2858529</v>
      </c>
      <c r="I1251" s="9" t="n">
        <v>-325633</v>
      </c>
      <c r="J1251" s="28" t="n">
        <v>-0.102266467598068</v>
      </c>
    </row>
    <row r="1252" customFormat="false" ht="409.6" hidden="false" customHeight="false" outlineLevel="0" collapsed="false">
      <c r="A1252" s="1" t="s">
        <v>2328</v>
      </c>
      <c r="B1252" s="1" t="n">
        <v>14</v>
      </c>
      <c r="C1252" s="1" t="n">
        <v>33</v>
      </c>
      <c r="D1252" s="1" t="s">
        <v>2280</v>
      </c>
      <c r="E1252" s="2" t="s">
        <v>2329</v>
      </c>
      <c r="F1252" s="2" t="s">
        <v>23</v>
      </c>
      <c r="G1252" s="27" t="n">
        <v>3862853</v>
      </c>
      <c r="H1252" s="27" t="n">
        <v>3029888</v>
      </c>
      <c r="I1252" s="9" t="n">
        <v>-832965</v>
      </c>
      <c r="J1252" s="28" t="n">
        <v>-0.215634661738358</v>
      </c>
    </row>
    <row r="1253" customFormat="false" ht="409.6" hidden="false" customHeight="false" outlineLevel="0" collapsed="false">
      <c r="A1253" s="1" t="s">
        <v>2330</v>
      </c>
      <c r="B1253" s="1" t="n">
        <v>14</v>
      </c>
      <c r="C1253" s="1" t="n">
        <v>33</v>
      </c>
      <c r="D1253" s="1" t="s">
        <v>2280</v>
      </c>
      <c r="E1253" s="2" t="s">
        <v>2331</v>
      </c>
      <c r="F1253" s="2" t="s">
        <v>23</v>
      </c>
      <c r="G1253" s="27" t="n">
        <v>3108394</v>
      </c>
      <c r="H1253" s="27" t="n">
        <v>2472584</v>
      </c>
      <c r="I1253" s="9" t="n">
        <v>-635810</v>
      </c>
      <c r="J1253" s="28" t="n">
        <v>-0.204546141834015</v>
      </c>
    </row>
    <row r="1254" customFormat="false" ht="409.6" hidden="false" customHeight="false" outlineLevel="0" collapsed="false">
      <c r="A1254" s="1" t="s">
        <v>2332</v>
      </c>
      <c r="B1254" s="1" t="n">
        <v>14</v>
      </c>
      <c r="C1254" s="1" t="n">
        <v>33</v>
      </c>
      <c r="D1254" s="1" t="s">
        <v>2280</v>
      </c>
      <c r="E1254" s="2" t="s">
        <v>2333</v>
      </c>
      <c r="F1254" s="2" t="s">
        <v>13</v>
      </c>
      <c r="G1254" s="27" t="n">
        <v>5293003</v>
      </c>
      <c r="H1254" s="27" t="n">
        <v>5270933</v>
      </c>
      <c r="I1254" s="9" t="n">
        <v>-22070</v>
      </c>
      <c r="J1254" s="28" t="n">
        <v>-0.00416965567561553</v>
      </c>
    </row>
    <row r="1255" customFormat="false" ht="409.6" hidden="false" customHeight="false" outlineLevel="0" collapsed="false">
      <c r="A1255" s="1" t="s">
        <v>2334</v>
      </c>
      <c r="B1255" s="1" t="n">
        <v>14</v>
      </c>
      <c r="C1255" s="1" t="n">
        <v>33</v>
      </c>
      <c r="D1255" s="1" t="s">
        <v>2280</v>
      </c>
      <c r="E1255" s="2" t="s">
        <v>2335</v>
      </c>
      <c r="F1255" s="2" t="s">
        <v>13</v>
      </c>
      <c r="G1255" s="27" t="n">
        <v>5756796</v>
      </c>
      <c r="H1255" s="27" t="n">
        <v>5691002</v>
      </c>
      <c r="I1255" s="9" t="n">
        <v>-65794</v>
      </c>
      <c r="J1255" s="28" t="n">
        <v>-0.0114289267849686</v>
      </c>
    </row>
    <row r="1256" customFormat="false" ht="409.6" hidden="false" customHeight="false" outlineLevel="0" collapsed="false">
      <c r="A1256" s="1" t="s">
        <v>2336</v>
      </c>
      <c r="B1256" s="1" t="n">
        <v>15</v>
      </c>
      <c r="C1256" s="1" t="n">
        <v>33</v>
      </c>
      <c r="D1256" s="1" t="s">
        <v>2280</v>
      </c>
      <c r="E1256" s="2" t="s">
        <v>2337</v>
      </c>
      <c r="F1256" s="2" t="s">
        <v>13</v>
      </c>
      <c r="G1256" s="27" t="n">
        <v>2512546</v>
      </c>
      <c r="H1256" s="27" t="n">
        <v>1824872</v>
      </c>
      <c r="I1256" s="9" t="n">
        <v>-687674</v>
      </c>
      <c r="J1256" s="28" t="n">
        <v>-0.273696083574191</v>
      </c>
    </row>
    <row r="1257" customFormat="false" ht="409.6" hidden="false" customHeight="false" outlineLevel="0" collapsed="false">
      <c r="A1257" s="1" t="s">
        <v>2338</v>
      </c>
      <c r="B1257" s="1" t="n">
        <v>15</v>
      </c>
      <c r="C1257" s="1" t="n">
        <v>33</v>
      </c>
      <c r="D1257" s="1" t="s">
        <v>2280</v>
      </c>
      <c r="E1257" s="2" t="s">
        <v>2339</v>
      </c>
      <c r="F1257" s="2" t="s">
        <v>13</v>
      </c>
      <c r="G1257" s="27" t="n">
        <v>6661737</v>
      </c>
      <c r="H1257" s="27" t="n">
        <v>6754006</v>
      </c>
      <c r="I1257" s="9" t="n">
        <v>92269</v>
      </c>
      <c r="J1257" s="28" t="n">
        <v>0.0138505918201214</v>
      </c>
    </row>
    <row r="1258" customFormat="false" ht="409.6" hidden="false" customHeight="false" outlineLevel="0" collapsed="false">
      <c r="A1258" s="1" t="s">
        <v>2340</v>
      </c>
      <c r="B1258" s="1" t="n">
        <v>15</v>
      </c>
      <c r="C1258" s="1" t="n">
        <v>33</v>
      </c>
      <c r="D1258" s="1" t="s">
        <v>2280</v>
      </c>
      <c r="E1258" s="2" t="s">
        <v>2341</v>
      </c>
      <c r="F1258" s="2" t="s">
        <v>13</v>
      </c>
      <c r="G1258" s="27" t="n">
        <v>3401038</v>
      </c>
      <c r="H1258" s="27" t="n">
        <v>2938487</v>
      </c>
      <c r="I1258" s="9" t="n">
        <v>-462551</v>
      </c>
      <c r="J1258" s="28" t="n">
        <v>-0.136002890882137</v>
      </c>
    </row>
    <row r="1259" customFormat="false" ht="409.6" hidden="false" customHeight="false" outlineLevel="0" collapsed="false">
      <c r="A1259" s="1" t="s">
        <v>2342</v>
      </c>
      <c r="B1259" s="1" t="n">
        <v>15</v>
      </c>
      <c r="C1259" s="1" t="n">
        <v>33</v>
      </c>
      <c r="D1259" s="1" t="s">
        <v>2280</v>
      </c>
      <c r="E1259" s="2" t="s">
        <v>2343</v>
      </c>
      <c r="F1259" s="2" t="s">
        <v>31</v>
      </c>
      <c r="G1259" s="27" t="n">
        <v>2804463</v>
      </c>
      <c r="H1259" s="27" t="n">
        <v>2674877</v>
      </c>
      <c r="I1259" s="9" t="n">
        <v>-129586</v>
      </c>
      <c r="J1259" s="28" t="n">
        <v>-0.0462070635269569</v>
      </c>
    </row>
    <row r="1260" customFormat="false" ht="409.6" hidden="false" customHeight="false" outlineLevel="0" collapsed="false">
      <c r="A1260" s="1" t="s">
        <v>2344</v>
      </c>
      <c r="B1260" s="1" t="n">
        <v>15</v>
      </c>
      <c r="C1260" s="1" t="n">
        <v>33</v>
      </c>
      <c r="D1260" s="1" t="s">
        <v>2280</v>
      </c>
      <c r="E1260" s="2" t="s">
        <v>2345</v>
      </c>
      <c r="F1260" s="2" t="s">
        <v>13</v>
      </c>
      <c r="G1260" s="27" t="n">
        <v>1657847</v>
      </c>
      <c r="H1260" s="27" t="n">
        <v>1755406</v>
      </c>
      <c r="I1260" s="9" t="n">
        <v>97559</v>
      </c>
      <c r="J1260" s="28" t="n">
        <v>0.0588468055254797</v>
      </c>
    </row>
    <row r="1261" customFormat="false" ht="409.6" hidden="false" customHeight="false" outlineLevel="0" collapsed="false">
      <c r="A1261" s="1" t="s">
        <v>2346</v>
      </c>
      <c r="B1261" s="1" t="n">
        <v>15</v>
      </c>
      <c r="C1261" s="1" t="n">
        <v>33</v>
      </c>
      <c r="D1261" s="1" t="s">
        <v>2280</v>
      </c>
      <c r="E1261" s="2" t="s">
        <v>2347</v>
      </c>
      <c r="F1261" s="2" t="s">
        <v>23</v>
      </c>
      <c r="G1261" s="27" t="n">
        <v>3392069</v>
      </c>
      <c r="H1261" s="27" t="n">
        <v>2940728</v>
      </c>
      <c r="I1261" s="9" t="n">
        <v>-451341</v>
      </c>
      <c r="J1261" s="28" t="n">
        <v>-0.133057729662928</v>
      </c>
    </row>
    <row r="1262" customFormat="false" ht="409.6" hidden="false" customHeight="false" outlineLevel="0" collapsed="false">
      <c r="A1262" s="1" t="s">
        <v>2348</v>
      </c>
      <c r="B1262" s="1" t="n">
        <v>15</v>
      </c>
      <c r="C1262" s="1" t="n">
        <v>33</v>
      </c>
      <c r="D1262" s="1" t="s">
        <v>2280</v>
      </c>
      <c r="E1262" s="2" t="s">
        <v>2349</v>
      </c>
      <c r="F1262" s="2" t="s">
        <v>23</v>
      </c>
      <c r="G1262" s="27" t="n">
        <v>5095639</v>
      </c>
      <c r="H1262" s="27" t="n">
        <v>4365683</v>
      </c>
      <c r="I1262" s="9" t="n">
        <v>-729956</v>
      </c>
      <c r="J1262" s="28" t="n">
        <v>-0.143251121203837</v>
      </c>
    </row>
    <row r="1263" customFormat="false" ht="409.6" hidden="false" customHeight="false" outlineLevel="0" collapsed="false">
      <c r="A1263" s="1" t="s">
        <v>2350</v>
      </c>
      <c r="B1263" s="1" t="n">
        <v>15</v>
      </c>
      <c r="C1263" s="1" t="n">
        <v>33</v>
      </c>
      <c r="D1263" s="1" t="s">
        <v>2280</v>
      </c>
      <c r="E1263" s="2" t="s">
        <v>2351</v>
      </c>
      <c r="F1263" s="2" t="s">
        <v>31</v>
      </c>
      <c r="G1263" s="27" t="n">
        <v>6267332</v>
      </c>
      <c r="H1263" s="27" t="n">
        <v>6550312</v>
      </c>
      <c r="I1263" s="9" t="n">
        <v>282980</v>
      </c>
      <c r="J1263" s="28" t="n">
        <v>0.0451515892248887</v>
      </c>
    </row>
    <row r="1264" customFormat="false" ht="409.6" hidden="false" customHeight="false" outlineLevel="0" collapsed="false">
      <c r="A1264" s="1" t="s">
        <v>2352</v>
      </c>
      <c r="B1264" s="1" t="n">
        <v>15</v>
      </c>
      <c r="C1264" s="1" t="n">
        <v>33</v>
      </c>
      <c r="D1264" s="1" t="s">
        <v>2280</v>
      </c>
      <c r="E1264" s="2" t="s">
        <v>2353</v>
      </c>
      <c r="F1264" s="2" t="s">
        <v>16</v>
      </c>
      <c r="G1264" s="27" t="n">
        <v>4404456</v>
      </c>
      <c r="H1264" s="27" t="n">
        <v>4312548</v>
      </c>
      <c r="I1264" s="9" t="n">
        <v>-91908</v>
      </c>
      <c r="J1264" s="28" t="n">
        <v>-0.0208670491883674</v>
      </c>
    </row>
    <row r="1265" customFormat="false" ht="409.6" hidden="false" customHeight="false" outlineLevel="0" collapsed="false">
      <c r="A1265" s="1" t="s">
        <v>2354</v>
      </c>
      <c r="B1265" s="1" t="n">
        <v>75</v>
      </c>
      <c r="C1265" s="1" t="n">
        <v>33</v>
      </c>
      <c r="D1265" s="1" t="s">
        <v>2280</v>
      </c>
      <c r="E1265" s="2" t="s">
        <v>2355</v>
      </c>
      <c r="F1265" s="2" t="s">
        <v>437</v>
      </c>
      <c r="G1265" s="27" t="s">
        <v>1980</v>
      </c>
      <c r="H1265" s="27" t="s">
        <v>1980</v>
      </c>
      <c r="I1265" s="9" t="s">
        <v>1980</v>
      </c>
      <c r="J1265" s="28" t="s">
        <v>1980</v>
      </c>
    </row>
    <row r="1266" customFormat="false" ht="409.6" hidden="false" customHeight="false" outlineLevel="0" collapsed="false">
      <c r="A1266" s="11"/>
      <c r="B1266" s="11"/>
      <c r="C1266" s="11" t="n">
        <v>33</v>
      </c>
      <c r="D1266" s="11" t="s">
        <v>2280</v>
      </c>
      <c r="E1266" s="12" t="s">
        <v>59</v>
      </c>
      <c r="F1266" s="12"/>
      <c r="G1266" s="30" t="n">
        <v>141007140</v>
      </c>
      <c r="H1266" s="30" t="n">
        <v>133172387</v>
      </c>
      <c r="I1266" s="30" t="n">
        <v>-7834753</v>
      </c>
      <c r="J1266" s="31" t="n">
        <v>-0.0555628105073261</v>
      </c>
    </row>
    <row r="1267" customFormat="false" ht="409.6" hidden="false" customHeight="false" outlineLevel="0" collapsed="false">
      <c r="G1267" s="27"/>
      <c r="H1267" s="27"/>
      <c r="I1267" s="9"/>
      <c r="J1267" s="28"/>
    </row>
    <row r="1268" customFormat="false" ht="409.6" hidden="false" customHeight="false" outlineLevel="0" collapsed="false">
      <c r="G1268" s="27"/>
      <c r="H1268" s="27"/>
      <c r="I1268" s="9"/>
      <c r="J1268" s="28"/>
    </row>
    <row r="1269" customFormat="false" ht="409.6" hidden="false" customHeight="false" outlineLevel="0" collapsed="false">
      <c r="A1269" s="1" t="s">
        <v>2356</v>
      </c>
      <c r="B1269" s="1" t="n">
        <v>3</v>
      </c>
      <c r="C1269" s="1" t="n">
        <v>9</v>
      </c>
      <c r="D1269" s="1" t="s">
        <v>2357</v>
      </c>
      <c r="E1269" s="2" t="s">
        <v>2358</v>
      </c>
      <c r="F1269" s="2" t="s">
        <v>31</v>
      </c>
      <c r="G1269" s="27" t="n">
        <v>3292180</v>
      </c>
      <c r="H1269" s="27" t="n">
        <v>3364415</v>
      </c>
      <c r="I1269" s="9" t="n">
        <v>72235</v>
      </c>
      <c r="J1269" s="28" t="n">
        <v>0.0219413883809512</v>
      </c>
    </row>
    <row r="1270" customFormat="false" ht="409.6" hidden="false" customHeight="false" outlineLevel="0" collapsed="false">
      <c r="A1270" s="1" t="s">
        <v>2359</v>
      </c>
      <c r="B1270" s="1" t="n">
        <v>3</v>
      </c>
      <c r="C1270" s="1" t="n">
        <v>9</v>
      </c>
      <c r="D1270" s="1" t="s">
        <v>2357</v>
      </c>
      <c r="E1270" s="2" t="s">
        <v>2360</v>
      </c>
      <c r="F1270" s="2" t="s">
        <v>28</v>
      </c>
      <c r="G1270" s="27" t="n">
        <v>2206405</v>
      </c>
      <c r="H1270" s="27" t="n">
        <v>1824598</v>
      </c>
      <c r="I1270" s="9" t="n">
        <v>-381807</v>
      </c>
      <c r="J1270" s="28" t="n">
        <v>-0.173044839909264</v>
      </c>
    </row>
    <row r="1271" customFormat="false" ht="409.6" hidden="false" customHeight="false" outlineLevel="0" collapsed="false">
      <c r="A1271" s="1" t="s">
        <v>2361</v>
      </c>
      <c r="B1271" s="1" t="n">
        <v>3</v>
      </c>
      <c r="C1271" s="1" t="n">
        <v>9</v>
      </c>
      <c r="D1271" s="1" t="s">
        <v>2357</v>
      </c>
      <c r="E1271" s="2" t="s">
        <v>2362</v>
      </c>
      <c r="F1271" s="2" t="s">
        <v>28</v>
      </c>
      <c r="G1271" s="27" t="n">
        <v>1877028</v>
      </c>
      <c r="H1271" s="27" t="n">
        <v>2136316</v>
      </c>
      <c r="I1271" s="9" t="n">
        <v>259288</v>
      </c>
      <c r="J1271" s="28" t="n">
        <v>0.138137523787605</v>
      </c>
    </row>
    <row r="1272" customFormat="false" ht="409.6" hidden="false" customHeight="false" outlineLevel="0" collapsed="false">
      <c r="A1272" s="1" t="s">
        <v>2363</v>
      </c>
      <c r="B1272" s="1" t="n">
        <v>3</v>
      </c>
      <c r="C1272" s="1" t="n">
        <v>9</v>
      </c>
      <c r="D1272" s="1" t="s">
        <v>2357</v>
      </c>
      <c r="E1272" s="2" t="s">
        <v>2364</v>
      </c>
      <c r="F1272" s="2" t="s">
        <v>28</v>
      </c>
      <c r="G1272" s="27" t="n">
        <v>3223287</v>
      </c>
      <c r="H1272" s="27" t="n">
        <v>2623206</v>
      </c>
      <c r="I1272" s="9" t="n">
        <v>-600081</v>
      </c>
      <c r="J1272" s="28" t="n">
        <v>-0.186170514757141</v>
      </c>
    </row>
    <row r="1273" customFormat="false" ht="409.6" hidden="false" customHeight="false" outlineLevel="0" collapsed="false">
      <c r="A1273" s="1" t="s">
        <v>2365</v>
      </c>
      <c r="B1273" s="1" t="n">
        <v>3</v>
      </c>
      <c r="C1273" s="1" t="n">
        <v>9</v>
      </c>
      <c r="D1273" s="1" t="s">
        <v>2357</v>
      </c>
      <c r="E1273" s="2" t="s">
        <v>2366</v>
      </c>
      <c r="F1273" s="2" t="s">
        <v>23</v>
      </c>
      <c r="G1273" s="27" t="n">
        <v>2390698</v>
      </c>
      <c r="H1273" s="27" t="n">
        <v>1805502</v>
      </c>
      <c r="I1273" s="9" t="n">
        <v>-585196</v>
      </c>
      <c r="J1273" s="28" t="n">
        <v>-0.244780394679713</v>
      </c>
    </row>
    <row r="1274" customFormat="false" ht="409.6" hidden="false" customHeight="false" outlineLevel="0" collapsed="false">
      <c r="A1274" s="1" t="s">
        <v>2367</v>
      </c>
      <c r="B1274" s="1" t="n">
        <v>3</v>
      </c>
      <c r="C1274" s="1" t="n">
        <v>9</v>
      </c>
      <c r="D1274" s="1" t="s">
        <v>2357</v>
      </c>
      <c r="E1274" s="2" t="s">
        <v>2368</v>
      </c>
      <c r="F1274" s="2" t="s">
        <v>23</v>
      </c>
      <c r="G1274" s="27" t="n">
        <v>1440509</v>
      </c>
      <c r="H1274" s="27" t="n">
        <v>1058764</v>
      </c>
      <c r="I1274" s="9" t="n">
        <v>-381745</v>
      </c>
      <c r="J1274" s="28" t="n">
        <v>-0.265007021823536</v>
      </c>
    </row>
    <row r="1275" customFormat="false" ht="409.6" hidden="false" customHeight="false" outlineLevel="0" collapsed="false">
      <c r="A1275" s="1" t="s">
        <v>2369</v>
      </c>
      <c r="B1275" s="1" t="n">
        <v>3</v>
      </c>
      <c r="C1275" s="1" t="n">
        <v>9</v>
      </c>
      <c r="D1275" s="1" t="s">
        <v>2357</v>
      </c>
      <c r="E1275" s="2" t="s">
        <v>2370</v>
      </c>
      <c r="F1275" s="2" t="s">
        <v>23</v>
      </c>
      <c r="G1275" s="27" t="n">
        <v>1192286</v>
      </c>
      <c r="H1275" s="27" t="n">
        <v>1073185</v>
      </c>
      <c r="I1275" s="9" t="n">
        <v>-119101</v>
      </c>
      <c r="J1275" s="28" t="n">
        <v>-0.0998929786980641</v>
      </c>
    </row>
    <row r="1276" customFormat="false" ht="409.6" hidden="false" customHeight="false" outlineLevel="0" collapsed="false">
      <c r="A1276" s="1" t="s">
        <v>2371</v>
      </c>
      <c r="B1276" s="1" t="n">
        <v>3</v>
      </c>
      <c r="C1276" s="1" t="n">
        <v>9</v>
      </c>
      <c r="D1276" s="1" t="s">
        <v>2357</v>
      </c>
      <c r="E1276" s="2" t="s">
        <v>2372</v>
      </c>
      <c r="F1276" s="2" t="s">
        <v>31</v>
      </c>
      <c r="G1276" s="27" t="n">
        <v>3679908</v>
      </c>
      <c r="H1276" s="27" t="n">
        <v>3646878</v>
      </c>
      <c r="I1276" s="9" t="n">
        <v>-33030</v>
      </c>
      <c r="J1276" s="28" t="n">
        <v>-0.00897576787245768</v>
      </c>
    </row>
    <row r="1277" customFormat="false" ht="409.6" hidden="false" customHeight="false" outlineLevel="0" collapsed="false">
      <c r="A1277" s="1" t="s">
        <v>2373</v>
      </c>
      <c r="B1277" s="1" t="n">
        <v>5</v>
      </c>
      <c r="C1277" s="1" t="n">
        <v>9</v>
      </c>
      <c r="D1277" s="1" t="s">
        <v>2357</v>
      </c>
      <c r="E1277" s="2" t="s">
        <v>2374</v>
      </c>
      <c r="F1277" s="2" t="s">
        <v>31</v>
      </c>
      <c r="G1277" s="27" t="n">
        <v>2353227</v>
      </c>
      <c r="H1277" s="27" t="n">
        <v>2388317</v>
      </c>
      <c r="I1277" s="9" t="n">
        <v>35090</v>
      </c>
      <c r="J1277" s="28" t="n">
        <v>0.0149114386329921</v>
      </c>
    </row>
    <row r="1278" customFormat="false" ht="409.6" hidden="false" customHeight="false" outlineLevel="0" collapsed="false">
      <c r="A1278" s="1" t="s">
        <v>2375</v>
      </c>
      <c r="B1278" s="1" t="n">
        <v>5</v>
      </c>
      <c r="C1278" s="1" t="n">
        <v>9</v>
      </c>
      <c r="D1278" s="1" t="s">
        <v>2357</v>
      </c>
      <c r="E1278" s="2" t="s">
        <v>2376</v>
      </c>
      <c r="F1278" s="2" t="s">
        <v>31</v>
      </c>
      <c r="G1278" s="27" t="n">
        <v>7636633</v>
      </c>
      <c r="H1278" s="27" t="n">
        <v>6682470</v>
      </c>
      <c r="I1278" s="9" t="n">
        <v>-954163</v>
      </c>
      <c r="J1278" s="28" t="n">
        <v>-0.124945509362569</v>
      </c>
    </row>
    <row r="1279" customFormat="false" ht="409.6" hidden="false" customHeight="false" outlineLevel="0" collapsed="false">
      <c r="A1279" s="1" t="s">
        <v>2377</v>
      </c>
      <c r="B1279" s="1" t="n">
        <v>5</v>
      </c>
      <c r="C1279" s="1" t="n">
        <v>9</v>
      </c>
      <c r="D1279" s="1" t="s">
        <v>2357</v>
      </c>
      <c r="E1279" s="2" t="s">
        <v>2378</v>
      </c>
      <c r="F1279" s="2" t="s">
        <v>13</v>
      </c>
      <c r="G1279" s="27" t="n">
        <v>2022973</v>
      </c>
      <c r="H1279" s="27" t="n">
        <v>2118784</v>
      </c>
      <c r="I1279" s="9" t="n">
        <v>95811</v>
      </c>
      <c r="J1279" s="28" t="n">
        <v>0.0473614823331799</v>
      </c>
    </row>
    <row r="1280" customFormat="false" ht="409.6" hidden="false" customHeight="false" outlineLevel="0" collapsed="false">
      <c r="A1280" s="1" t="s">
        <v>2379</v>
      </c>
      <c r="B1280" s="1" t="n">
        <v>5</v>
      </c>
      <c r="C1280" s="1" t="n">
        <v>9</v>
      </c>
      <c r="D1280" s="1" t="s">
        <v>2357</v>
      </c>
      <c r="E1280" s="2" t="s">
        <v>2380</v>
      </c>
      <c r="F1280" s="2" t="s">
        <v>13</v>
      </c>
      <c r="G1280" s="27" t="n">
        <v>4210414</v>
      </c>
      <c r="H1280" s="27" t="n">
        <v>4576253</v>
      </c>
      <c r="I1280" s="9" t="n">
        <v>365839</v>
      </c>
      <c r="J1280" s="28" t="n">
        <v>0.0868890802662161</v>
      </c>
    </row>
    <row r="1281" customFormat="false" ht="409.6" hidden="false" customHeight="false" outlineLevel="0" collapsed="false">
      <c r="A1281" s="1" t="s">
        <v>2381</v>
      </c>
      <c r="B1281" s="1" t="n">
        <v>5</v>
      </c>
      <c r="C1281" s="1" t="n">
        <v>9</v>
      </c>
      <c r="D1281" s="1" t="s">
        <v>2357</v>
      </c>
      <c r="E1281" s="2" t="s">
        <v>2382</v>
      </c>
      <c r="F1281" s="2" t="s">
        <v>13</v>
      </c>
      <c r="G1281" s="27" t="n">
        <v>1888419</v>
      </c>
      <c r="H1281" s="27" t="n">
        <v>1765838</v>
      </c>
      <c r="I1281" s="9" t="n">
        <v>-122581</v>
      </c>
      <c r="J1281" s="28" t="n">
        <v>-0.0649119713368696</v>
      </c>
    </row>
    <row r="1282" customFormat="false" ht="409.6" hidden="false" customHeight="false" outlineLevel="0" collapsed="false">
      <c r="A1282" s="1" t="s">
        <v>2383</v>
      </c>
      <c r="B1282" s="1" t="n">
        <v>5</v>
      </c>
      <c r="C1282" s="1" t="n">
        <v>9</v>
      </c>
      <c r="D1282" s="1" t="s">
        <v>2357</v>
      </c>
      <c r="E1282" s="2" t="s">
        <v>2384</v>
      </c>
      <c r="F1282" s="2" t="s">
        <v>23</v>
      </c>
      <c r="G1282" s="27" t="n">
        <v>2202290</v>
      </c>
      <c r="H1282" s="27" t="n">
        <v>1872284</v>
      </c>
      <c r="I1282" s="9" t="n">
        <v>-330006</v>
      </c>
      <c r="J1282" s="28" t="n">
        <v>-0.149846750427964</v>
      </c>
    </row>
    <row r="1283" customFormat="false" ht="409.6" hidden="false" customHeight="false" outlineLevel="0" collapsed="false">
      <c r="A1283" s="1" t="s">
        <v>2385</v>
      </c>
      <c r="B1283" s="1" t="n">
        <v>5</v>
      </c>
      <c r="C1283" s="1" t="n">
        <v>9</v>
      </c>
      <c r="D1283" s="1" t="s">
        <v>2357</v>
      </c>
      <c r="E1283" s="2" t="s">
        <v>2386</v>
      </c>
      <c r="F1283" s="2" t="s">
        <v>28</v>
      </c>
      <c r="G1283" s="27" t="n">
        <v>4161487</v>
      </c>
      <c r="H1283" s="27" t="n">
        <v>3957505</v>
      </c>
      <c r="I1283" s="9" t="n">
        <v>-203982</v>
      </c>
      <c r="J1283" s="28" t="n">
        <v>-0.0490166135326147</v>
      </c>
    </row>
    <row r="1284" customFormat="false" ht="409.6" hidden="false" customHeight="false" outlineLevel="0" collapsed="false">
      <c r="A1284" s="1" t="s">
        <v>2387</v>
      </c>
      <c r="B1284" s="1" t="n">
        <v>5</v>
      </c>
      <c r="C1284" s="1" t="n">
        <v>9</v>
      </c>
      <c r="D1284" s="1" t="s">
        <v>2357</v>
      </c>
      <c r="E1284" s="2" t="s">
        <v>2388</v>
      </c>
      <c r="F1284" s="2" t="s">
        <v>23</v>
      </c>
      <c r="G1284" s="27" t="n">
        <v>2153835</v>
      </c>
      <c r="H1284" s="27" t="n">
        <v>2080630</v>
      </c>
      <c r="I1284" s="9" t="n">
        <v>-73205</v>
      </c>
      <c r="J1284" s="28" t="n">
        <v>-0.0339882117246679</v>
      </c>
    </row>
    <row r="1285" customFormat="false" ht="409.6" hidden="false" customHeight="false" outlineLevel="0" collapsed="false">
      <c r="A1285" s="1" t="s">
        <v>2389</v>
      </c>
      <c r="B1285" s="1" t="n">
        <v>5</v>
      </c>
      <c r="C1285" s="1" t="n">
        <v>9</v>
      </c>
      <c r="D1285" s="1" t="s">
        <v>2357</v>
      </c>
      <c r="E1285" s="2" t="s">
        <v>2390</v>
      </c>
      <c r="F1285" s="2" t="s">
        <v>28</v>
      </c>
      <c r="G1285" s="27" t="n">
        <v>3811373</v>
      </c>
      <c r="H1285" s="27" t="n">
        <v>3099339</v>
      </c>
      <c r="I1285" s="9" t="n">
        <v>-712034</v>
      </c>
      <c r="J1285" s="28" t="n">
        <v>-0.186818241090547</v>
      </c>
    </row>
    <row r="1286" customFormat="false" ht="409.6" hidden="false" customHeight="false" outlineLevel="0" collapsed="false">
      <c r="A1286" s="1" t="s">
        <v>2391</v>
      </c>
      <c r="B1286" s="1" t="n">
        <v>5</v>
      </c>
      <c r="C1286" s="1" t="n">
        <v>9</v>
      </c>
      <c r="D1286" s="1" t="s">
        <v>2357</v>
      </c>
      <c r="E1286" s="2" t="s">
        <v>2392</v>
      </c>
      <c r="F1286" s="2" t="s">
        <v>28</v>
      </c>
      <c r="G1286" s="27" t="n">
        <v>1955937</v>
      </c>
      <c r="H1286" s="27" t="n">
        <v>1607596</v>
      </c>
      <c r="I1286" s="9" t="n">
        <v>-348341</v>
      </c>
      <c r="J1286" s="28" t="n">
        <v>-0.178094181970074</v>
      </c>
    </row>
    <row r="1287" customFormat="false" ht="409.6" hidden="false" customHeight="false" outlineLevel="0" collapsed="false">
      <c r="A1287" s="1" t="s">
        <v>2393</v>
      </c>
      <c r="B1287" s="1" t="n">
        <v>5</v>
      </c>
      <c r="C1287" s="1" t="n">
        <v>9</v>
      </c>
      <c r="D1287" s="1" t="s">
        <v>2357</v>
      </c>
      <c r="E1287" s="2" t="s">
        <v>2394</v>
      </c>
      <c r="F1287" s="2" t="s">
        <v>23</v>
      </c>
      <c r="G1287" s="27" t="n">
        <v>1378489</v>
      </c>
      <c r="H1287" s="27" t="n">
        <v>1205918</v>
      </c>
      <c r="I1287" s="9" t="n">
        <v>-172571</v>
      </c>
      <c r="J1287" s="28" t="n">
        <v>-0.125188521634921</v>
      </c>
    </row>
    <row r="1288" customFormat="false" ht="409.6" hidden="false" customHeight="false" outlineLevel="0" collapsed="false">
      <c r="A1288" s="1" t="s">
        <v>2395</v>
      </c>
      <c r="B1288" s="1" t="n">
        <v>5</v>
      </c>
      <c r="C1288" s="1" t="n">
        <v>9</v>
      </c>
      <c r="D1288" s="1" t="s">
        <v>2357</v>
      </c>
      <c r="E1288" s="2" t="s">
        <v>2396</v>
      </c>
      <c r="F1288" s="2" t="s">
        <v>23</v>
      </c>
      <c r="G1288" s="27" t="n">
        <v>1642626</v>
      </c>
      <c r="H1288" s="27" t="n">
        <v>1641903</v>
      </c>
      <c r="I1288" s="9" t="n">
        <v>-723</v>
      </c>
      <c r="J1288" s="28" t="n">
        <v>-0.000440148883555965</v>
      </c>
    </row>
    <row r="1289" customFormat="false" ht="409.6" hidden="false" customHeight="false" outlineLevel="0" collapsed="false">
      <c r="A1289" s="1" t="s">
        <v>2397</v>
      </c>
      <c r="B1289" s="1" t="n">
        <v>5</v>
      </c>
      <c r="C1289" s="1" t="n">
        <v>9</v>
      </c>
      <c r="D1289" s="1" t="s">
        <v>2357</v>
      </c>
      <c r="E1289" s="2" t="s">
        <v>2398</v>
      </c>
      <c r="F1289" s="2" t="s">
        <v>28</v>
      </c>
      <c r="G1289" s="27" t="n">
        <v>5893214</v>
      </c>
      <c r="H1289" s="27" t="n">
        <v>5266694</v>
      </c>
      <c r="I1289" s="9" t="n">
        <v>-626520</v>
      </c>
      <c r="J1289" s="28" t="n">
        <v>-0.106312107451045</v>
      </c>
    </row>
    <row r="1290" customFormat="false" ht="409.6" hidden="false" customHeight="false" outlineLevel="0" collapsed="false">
      <c r="A1290" s="1" t="s">
        <v>2399</v>
      </c>
      <c r="B1290" s="1" t="n">
        <v>5</v>
      </c>
      <c r="C1290" s="1" t="n">
        <v>9</v>
      </c>
      <c r="D1290" s="1" t="s">
        <v>2357</v>
      </c>
      <c r="E1290" s="2" t="s">
        <v>2400</v>
      </c>
      <c r="F1290" s="2" t="s">
        <v>23</v>
      </c>
      <c r="G1290" s="27" t="n">
        <v>2299219</v>
      </c>
      <c r="H1290" s="27" t="n">
        <v>1870959</v>
      </c>
      <c r="I1290" s="9" t="n">
        <v>-428260</v>
      </c>
      <c r="J1290" s="28" t="n">
        <v>-0.186263248520476</v>
      </c>
    </row>
    <row r="1291" customFormat="false" ht="409.6" hidden="false" customHeight="false" outlineLevel="0" collapsed="false">
      <c r="A1291" s="1" t="s">
        <v>2401</v>
      </c>
      <c r="B1291" s="1" t="n">
        <v>5</v>
      </c>
      <c r="C1291" s="1" t="n">
        <v>9</v>
      </c>
      <c r="D1291" s="1" t="s">
        <v>2357</v>
      </c>
      <c r="E1291" s="2" t="s">
        <v>2402</v>
      </c>
      <c r="F1291" s="2" t="s">
        <v>23</v>
      </c>
      <c r="G1291" s="27" t="n">
        <v>1467506</v>
      </c>
      <c r="H1291" s="27" t="n">
        <v>1510905</v>
      </c>
      <c r="I1291" s="9" t="n">
        <v>43399</v>
      </c>
      <c r="J1291" s="28" t="n">
        <v>0.029573303277806</v>
      </c>
    </row>
    <row r="1292" customFormat="false" ht="409.6" hidden="false" customHeight="false" outlineLevel="0" collapsed="false">
      <c r="A1292" s="1" t="s">
        <v>2403</v>
      </c>
      <c r="B1292" s="1" t="n">
        <v>5</v>
      </c>
      <c r="C1292" s="1" t="n">
        <v>9</v>
      </c>
      <c r="D1292" s="1" t="s">
        <v>2357</v>
      </c>
      <c r="E1292" s="2" t="s">
        <v>2404</v>
      </c>
      <c r="F1292" s="2" t="s">
        <v>23</v>
      </c>
      <c r="G1292" s="27" t="n">
        <v>2134340</v>
      </c>
      <c r="H1292" s="27" t="n">
        <v>1782247</v>
      </c>
      <c r="I1292" s="9" t="n">
        <v>-352093</v>
      </c>
      <c r="J1292" s="28" t="n">
        <v>-0.164965750536466</v>
      </c>
    </row>
    <row r="1293" customFormat="false" ht="409.6" hidden="false" customHeight="false" outlineLevel="0" collapsed="false">
      <c r="A1293" s="1" t="s">
        <v>2405</v>
      </c>
      <c r="B1293" s="1" t="n">
        <v>5</v>
      </c>
      <c r="C1293" s="1" t="n">
        <v>9</v>
      </c>
      <c r="D1293" s="1" t="s">
        <v>2357</v>
      </c>
      <c r="E1293" s="2" t="s">
        <v>2406</v>
      </c>
      <c r="F1293" s="2" t="s">
        <v>23</v>
      </c>
      <c r="G1293" s="27" t="n">
        <v>2013707</v>
      </c>
      <c r="H1293" s="27" t="n">
        <v>2065689</v>
      </c>
      <c r="I1293" s="9" t="n">
        <v>51982</v>
      </c>
      <c r="J1293" s="28" t="n">
        <v>0.0258140831809196</v>
      </c>
    </row>
    <row r="1294" customFormat="false" ht="409.6" hidden="false" customHeight="false" outlineLevel="0" collapsed="false">
      <c r="A1294" s="1" t="s">
        <v>2407</v>
      </c>
      <c r="B1294" s="1" t="n">
        <v>5</v>
      </c>
      <c r="C1294" s="1" t="n">
        <v>9</v>
      </c>
      <c r="D1294" s="1" t="s">
        <v>2357</v>
      </c>
      <c r="E1294" s="20" t="s">
        <v>2408</v>
      </c>
      <c r="F1294" s="2" t="s">
        <v>16</v>
      </c>
      <c r="G1294" s="27" t="n">
        <v>1615686</v>
      </c>
      <c r="H1294" s="27" t="n">
        <v>1941181</v>
      </c>
      <c r="I1294" s="9" t="n">
        <v>325495</v>
      </c>
      <c r="J1294" s="28" t="n">
        <v>0.201459318209107</v>
      </c>
    </row>
    <row r="1295" customFormat="false" ht="409.6" hidden="false" customHeight="false" outlineLevel="0" collapsed="false">
      <c r="A1295" s="1" t="s">
        <v>2409</v>
      </c>
      <c r="B1295" s="1" t="n">
        <v>5</v>
      </c>
      <c r="C1295" s="1" t="n">
        <v>9</v>
      </c>
      <c r="D1295" s="1" t="s">
        <v>2357</v>
      </c>
      <c r="E1295" s="2" t="s">
        <v>2410</v>
      </c>
      <c r="F1295" s="2" t="s">
        <v>13</v>
      </c>
      <c r="G1295" s="27" t="n">
        <v>2124303</v>
      </c>
      <c r="H1295" s="27" t="n">
        <v>1793516</v>
      </c>
      <c r="I1295" s="9" t="n">
        <v>-330787</v>
      </c>
      <c r="J1295" s="28" t="n">
        <v>-0.155715545287089</v>
      </c>
    </row>
    <row r="1296" customFormat="false" ht="409.6" hidden="false" customHeight="false" outlineLevel="0" collapsed="false">
      <c r="A1296" s="1" t="s">
        <v>2411</v>
      </c>
      <c r="B1296" s="1" t="n">
        <v>5</v>
      </c>
      <c r="C1296" s="1" t="n">
        <v>9</v>
      </c>
      <c r="D1296" s="1" t="s">
        <v>2357</v>
      </c>
      <c r="E1296" s="2" t="s">
        <v>2412</v>
      </c>
      <c r="F1296" s="2" t="s">
        <v>31</v>
      </c>
      <c r="G1296" s="27" t="n">
        <v>5195960</v>
      </c>
      <c r="H1296" s="27" t="n">
        <v>4752467</v>
      </c>
      <c r="I1296" s="9" t="n">
        <v>-443493</v>
      </c>
      <c r="J1296" s="28" t="n">
        <v>-0.0853534284328594</v>
      </c>
    </row>
    <row r="1297" customFormat="false" ht="409.6" hidden="false" customHeight="false" outlineLevel="0" collapsed="false">
      <c r="A1297" s="1" t="s">
        <v>2413</v>
      </c>
      <c r="B1297" s="1" t="n">
        <v>5</v>
      </c>
      <c r="C1297" s="1" t="n">
        <v>9</v>
      </c>
      <c r="D1297" s="1" t="s">
        <v>2357</v>
      </c>
      <c r="E1297" s="2" t="s">
        <v>2414</v>
      </c>
      <c r="F1297" s="2" t="s">
        <v>23</v>
      </c>
      <c r="G1297" s="27" t="n">
        <v>1510330</v>
      </c>
      <c r="H1297" s="27" t="n">
        <v>1631887</v>
      </c>
      <c r="I1297" s="9" t="n">
        <v>121557</v>
      </c>
      <c r="J1297" s="28" t="n">
        <v>0.0804837353426073</v>
      </c>
    </row>
    <row r="1298" customFormat="false" ht="409.6" hidden="false" customHeight="false" outlineLevel="0" collapsed="false">
      <c r="A1298" s="1" t="s">
        <v>2415</v>
      </c>
      <c r="B1298" s="1" t="n">
        <v>6</v>
      </c>
      <c r="C1298" s="1" t="n">
        <v>9</v>
      </c>
      <c r="D1298" s="1" t="s">
        <v>2357</v>
      </c>
      <c r="E1298" s="2" t="s">
        <v>2416</v>
      </c>
      <c r="F1298" s="2" t="s">
        <v>13</v>
      </c>
      <c r="G1298" s="27" t="n">
        <v>11952496</v>
      </c>
      <c r="H1298" s="27" t="n">
        <v>11338400</v>
      </c>
      <c r="I1298" s="9" t="n">
        <v>-614096</v>
      </c>
      <c r="J1298" s="28" t="n">
        <v>-0.0513780552614282</v>
      </c>
    </row>
    <row r="1299" customFormat="false" ht="409.6" hidden="false" customHeight="false" outlineLevel="0" collapsed="false">
      <c r="A1299" s="1" t="s">
        <v>2417</v>
      </c>
      <c r="B1299" s="1" t="n">
        <v>6</v>
      </c>
      <c r="C1299" s="1" t="n">
        <v>9</v>
      </c>
      <c r="D1299" s="1" t="s">
        <v>2357</v>
      </c>
      <c r="E1299" s="2" t="s">
        <v>2418</v>
      </c>
      <c r="F1299" s="2" t="s">
        <v>16</v>
      </c>
      <c r="G1299" s="27" t="n">
        <v>2281101</v>
      </c>
      <c r="H1299" s="27" t="n">
        <v>2012892</v>
      </c>
      <c r="I1299" s="9" t="n">
        <v>-268209</v>
      </c>
      <c r="J1299" s="28" t="n">
        <v>-0.11757874815714</v>
      </c>
    </row>
    <row r="1300" customFormat="false" ht="409.6" hidden="false" customHeight="false" outlineLevel="0" collapsed="false">
      <c r="A1300" s="1" t="s">
        <v>2419</v>
      </c>
      <c r="B1300" s="1" t="n">
        <v>75</v>
      </c>
      <c r="C1300" s="1" t="n">
        <v>9</v>
      </c>
      <c r="D1300" s="1" t="s">
        <v>2357</v>
      </c>
      <c r="E1300" s="2" t="s">
        <v>2420</v>
      </c>
      <c r="F1300" s="2" t="s">
        <v>437</v>
      </c>
      <c r="G1300" s="27" t="s">
        <v>1980</v>
      </c>
      <c r="H1300" s="27" t="s">
        <v>1980</v>
      </c>
      <c r="I1300" s="9" t="s">
        <v>1980</v>
      </c>
      <c r="J1300" s="28" t="s">
        <v>1980</v>
      </c>
    </row>
    <row r="1301" customFormat="false" ht="409.6" hidden="false" customHeight="false" outlineLevel="0" collapsed="false">
      <c r="A1301" s="1" t="s">
        <v>2421</v>
      </c>
      <c r="B1301" s="1" t="n">
        <v>75</v>
      </c>
      <c r="C1301" s="1" t="n">
        <v>9</v>
      </c>
      <c r="D1301" s="1" t="s">
        <v>2357</v>
      </c>
      <c r="E1301" s="2" t="s">
        <v>2422</v>
      </c>
      <c r="F1301" s="2" t="s">
        <v>31</v>
      </c>
      <c r="G1301" s="27" t="s">
        <v>1980</v>
      </c>
      <c r="H1301" s="27" t="s">
        <v>1980</v>
      </c>
      <c r="I1301" s="9" t="s">
        <v>1980</v>
      </c>
      <c r="J1301" s="28" t="s">
        <v>1980</v>
      </c>
    </row>
    <row r="1302" customFormat="false" ht="409.6" hidden="false" customHeight="false" outlineLevel="0" collapsed="false">
      <c r="A1302" s="11"/>
      <c r="B1302" s="11"/>
      <c r="C1302" s="11" t="n">
        <v>9</v>
      </c>
      <c r="D1302" s="11" t="s">
        <v>2357</v>
      </c>
      <c r="E1302" s="12" t="s">
        <v>59</v>
      </c>
      <c r="F1302" s="12"/>
      <c r="G1302" s="30" t="n">
        <v>93207866</v>
      </c>
      <c r="H1302" s="30" t="n">
        <v>86496538</v>
      </c>
      <c r="I1302" s="30" t="n">
        <v>-6711328</v>
      </c>
      <c r="J1302" s="31" t="n">
        <v>-0.0720038800158776</v>
      </c>
    </row>
    <row r="1303" customFormat="false" ht="409.6" hidden="false" customHeight="false" outlineLevel="0" collapsed="false">
      <c r="G1303" s="27"/>
      <c r="H1303" s="27"/>
      <c r="I1303" s="9"/>
      <c r="J1303" s="28"/>
    </row>
    <row r="1304" customFormat="false" ht="409.6" hidden="false" customHeight="false" outlineLevel="0" collapsed="false">
      <c r="G1304" s="27"/>
      <c r="H1304" s="27"/>
      <c r="I1304" s="9"/>
      <c r="J1304" s="28"/>
    </row>
    <row r="1305" customFormat="false" ht="409.6" hidden="false" customHeight="false" outlineLevel="0" collapsed="false">
      <c r="A1305" s="1" t="s">
        <v>2423</v>
      </c>
      <c r="B1305" s="1" t="n">
        <v>11</v>
      </c>
      <c r="C1305" s="1" t="n">
        <v>12</v>
      </c>
      <c r="D1305" s="1" t="s">
        <v>2424</v>
      </c>
      <c r="E1305" s="2" t="s">
        <v>2425</v>
      </c>
      <c r="F1305" s="2" t="s">
        <v>13</v>
      </c>
      <c r="G1305" s="27" t="n">
        <v>3216347</v>
      </c>
      <c r="H1305" s="27" t="n">
        <v>3287563</v>
      </c>
      <c r="I1305" s="9" t="n">
        <v>71216</v>
      </c>
      <c r="J1305" s="28" t="n">
        <v>0.0221418895411471</v>
      </c>
    </row>
    <row r="1306" customFormat="false" ht="409.6" hidden="false" customHeight="false" outlineLevel="0" collapsed="false">
      <c r="A1306" s="1" t="s">
        <v>2426</v>
      </c>
      <c r="B1306" s="1" t="n">
        <v>11</v>
      </c>
      <c r="C1306" s="1" t="n">
        <v>12</v>
      </c>
      <c r="D1306" s="1" t="s">
        <v>2424</v>
      </c>
      <c r="E1306" s="2" t="s">
        <v>2427</v>
      </c>
      <c r="F1306" s="2" t="s">
        <v>23</v>
      </c>
      <c r="G1306" s="27" t="n">
        <v>2599770</v>
      </c>
      <c r="H1306" s="27" t="n">
        <v>2363027</v>
      </c>
      <c r="I1306" s="9" t="n">
        <v>-236743</v>
      </c>
      <c r="J1306" s="28" t="n">
        <v>-0.0910630555779934</v>
      </c>
    </row>
    <row r="1307" customFormat="false" ht="409.6" hidden="false" customHeight="false" outlineLevel="0" collapsed="false">
      <c r="A1307" s="1" t="s">
        <v>2428</v>
      </c>
      <c r="B1307" s="1" t="n">
        <v>11</v>
      </c>
      <c r="C1307" s="1" t="n">
        <v>12</v>
      </c>
      <c r="D1307" s="1" t="s">
        <v>2424</v>
      </c>
      <c r="E1307" s="2" t="s">
        <v>2429</v>
      </c>
      <c r="F1307" s="2" t="s">
        <v>16</v>
      </c>
      <c r="G1307" s="27" t="n">
        <v>2781369</v>
      </c>
      <c r="H1307" s="27" t="n">
        <v>3128868</v>
      </c>
      <c r="I1307" s="9" t="n">
        <v>347499</v>
      </c>
      <c r="J1307" s="28" t="n">
        <v>0.124938115007394</v>
      </c>
    </row>
    <row r="1308" customFormat="false" ht="409.6" hidden="false" customHeight="false" outlineLevel="0" collapsed="false">
      <c r="A1308" s="1" t="s">
        <v>2430</v>
      </c>
      <c r="B1308" s="1" t="n">
        <v>11</v>
      </c>
      <c r="C1308" s="1" t="n">
        <v>12</v>
      </c>
      <c r="D1308" s="1" t="s">
        <v>2424</v>
      </c>
      <c r="E1308" s="2" t="s">
        <v>2431</v>
      </c>
      <c r="F1308" s="2" t="s">
        <v>13</v>
      </c>
      <c r="G1308" s="27" t="n">
        <v>3520373</v>
      </c>
      <c r="H1308" s="27" t="n">
        <v>3324059</v>
      </c>
      <c r="I1308" s="9" t="n">
        <v>-196314</v>
      </c>
      <c r="J1308" s="28" t="n">
        <v>-0.0557651135263224</v>
      </c>
    </row>
    <row r="1309" customFormat="false" ht="409.6" hidden="false" customHeight="false" outlineLevel="0" collapsed="false">
      <c r="A1309" s="1" t="s">
        <v>2432</v>
      </c>
      <c r="B1309" s="1" t="n">
        <v>11</v>
      </c>
      <c r="C1309" s="1" t="n">
        <v>12</v>
      </c>
      <c r="D1309" s="1" t="s">
        <v>2424</v>
      </c>
      <c r="E1309" s="2" t="s">
        <v>2433</v>
      </c>
      <c r="F1309" s="2" t="s">
        <v>13</v>
      </c>
      <c r="G1309" s="27" t="n">
        <v>2068391</v>
      </c>
      <c r="H1309" s="27" t="n">
        <v>1744249</v>
      </c>
      <c r="I1309" s="9" t="n">
        <v>-324142</v>
      </c>
      <c r="J1309" s="28" t="n">
        <v>-0.156712149685432</v>
      </c>
    </row>
    <row r="1310" customFormat="false" ht="409.6" hidden="false" customHeight="false" outlineLevel="0" collapsed="false">
      <c r="A1310" s="1" t="s">
        <v>2434</v>
      </c>
      <c r="B1310" s="1" t="n">
        <v>11</v>
      </c>
      <c r="C1310" s="1" t="n">
        <v>12</v>
      </c>
      <c r="D1310" s="1" t="s">
        <v>2424</v>
      </c>
      <c r="E1310" s="2" t="s">
        <v>2435</v>
      </c>
      <c r="F1310" s="2" t="s">
        <v>16</v>
      </c>
      <c r="G1310" s="27" t="n">
        <v>3019342</v>
      </c>
      <c r="H1310" s="27" t="n">
        <v>2659317</v>
      </c>
      <c r="I1310" s="9" t="n">
        <v>-360025</v>
      </c>
      <c r="J1310" s="28" t="n">
        <v>-0.119239556168198</v>
      </c>
    </row>
    <row r="1311" customFormat="false" ht="409.6" hidden="false" customHeight="false" outlineLevel="0" collapsed="false">
      <c r="A1311" s="1" t="s">
        <v>2436</v>
      </c>
      <c r="B1311" s="1" t="n">
        <v>11</v>
      </c>
      <c r="C1311" s="1" t="n">
        <v>12</v>
      </c>
      <c r="D1311" s="1" t="s">
        <v>2424</v>
      </c>
      <c r="E1311" s="2" t="s">
        <v>2437</v>
      </c>
      <c r="F1311" s="2" t="s">
        <v>13</v>
      </c>
      <c r="G1311" s="27" t="n">
        <v>2955575</v>
      </c>
      <c r="H1311" s="27" t="n">
        <v>3034859</v>
      </c>
      <c r="I1311" s="9" t="n">
        <v>79284</v>
      </c>
      <c r="J1311" s="28" t="n">
        <v>0.0268252370520119</v>
      </c>
    </row>
    <row r="1312" customFormat="false" ht="409.6" hidden="false" customHeight="false" outlineLevel="0" collapsed="false">
      <c r="A1312" s="1" t="s">
        <v>2438</v>
      </c>
      <c r="B1312" s="1" t="n">
        <v>11</v>
      </c>
      <c r="C1312" s="1" t="n">
        <v>12</v>
      </c>
      <c r="D1312" s="1" t="s">
        <v>2424</v>
      </c>
      <c r="E1312" s="2" t="s">
        <v>2439</v>
      </c>
      <c r="F1312" s="2" t="s">
        <v>13</v>
      </c>
      <c r="G1312" s="27" t="n">
        <v>2312464</v>
      </c>
      <c r="H1312" s="27" t="n">
        <v>1952922</v>
      </c>
      <c r="I1312" s="9" t="n">
        <v>-359542</v>
      </c>
      <c r="J1312" s="28" t="n">
        <v>-0.155480042067682</v>
      </c>
    </row>
    <row r="1313" customFormat="false" ht="409.6" hidden="false" customHeight="false" outlineLevel="0" collapsed="false">
      <c r="A1313" s="1" t="s">
        <v>2440</v>
      </c>
      <c r="B1313" s="1" t="n">
        <v>11</v>
      </c>
      <c r="C1313" s="1" t="n">
        <v>12</v>
      </c>
      <c r="D1313" s="1" t="s">
        <v>2424</v>
      </c>
      <c r="E1313" s="2" t="s">
        <v>2441</v>
      </c>
      <c r="F1313" s="2" t="s">
        <v>13</v>
      </c>
      <c r="G1313" s="27" t="n">
        <v>2603019</v>
      </c>
      <c r="H1313" s="27" t="n">
        <v>2502481</v>
      </c>
      <c r="I1313" s="9" t="n">
        <v>-100538</v>
      </c>
      <c r="J1313" s="28" t="n">
        <v>-0.0386236135809996</v>
      </c>
    </row>
    <row r="1314" customFormat="false" ht="409.6" hidden="false" customHeight="false" outlineLevel="0" collapsed="false">
      <c r="A1314" s="1" t="s">
        <v>2442</v>
      </c>
      <c r="B1314" s="1" t="n">
        <v>11</v>
      </c>
      <c r="C1314" s="1" t="n">
        <v>12</v>
      </c>
      <c r="D1314" s="1" t="s">
        <v>2424</v>
      </c>
      <c r="E1314" s="2" t="s">
        <v>2443</v>
      </c>
      <c r="F1314" s="2" t="s">
        <v>23</v>
      </c>
      <c r="G1314" s="27" t="n">
        <v>2281556</v>
      </c>
      <c r="H1314" s="27" t="n">
        <v>1974523</v>
      </c>
      <c r="I1314" s="9" t="n">
        <v>-307033</v>
      </c>
      <c r="J1314" s="28" t="n">
        <v>-0.13457175716923</v>
      </c>
    </row>
    <row r="1315" customFormat="false" ht="409.6" hidden="false" customHeight="false" outlineLevel="0" collapsed="false">
      <c r="A1315" s="1" t="s">
        <v>2444</v>
      </c>
      <c r="B1315" s="1" t="n">
        <v>11</v>
      </c>
      <c r="C1315" s="1" t="n">
        <v>12</v>
      </c>
      <c r="D1315" s="1" t="s">
        <v>2424</v>
      </c>
      <c r="E1315" s="2" t="s">
        <v>2445</v>
      </c>
      <c r="F1315" s="2" t="s">
        <v>16</v>
      </c>
      <c r="G1315" s="27" t="n">
        <v>2223715</v>
      </c>
      <c r="H1315" s="27" t="n">
        <v>1836063</v>
      </c>
      <c r="I1315" s="9" t="n">
        <v>-387652</v>
      </c>
      <c r="J1315" s="28" t="n">
        <v>-0.174326296310453</v>
      </c>
    </row>
    <row r="1316" customFormat="false" ht="409.6" hidden="false" customHeight="false" outlineLevel="0" collapsed="false">
      <c r="A1316" s="1" t="s">
        <v>2446</v>
      </c>
      <c r="B1316" s="1" t="n">
        <v>11</v>
      </c>
      <c r="C1316" s="1" t="n">
        <v>12</v>
      </c>
      <c r="D1316" s="1" t="s">
        <v>2424</v>
      </c>
      <c r="E1316" s="2" t="s">
        <v>2447</v>
      </c>
      <c r="F1316" s="2" t="s">
        <v>13</v>
      </c>
      <c r="G1316" s="27" t="n">
        <v>18806167</v>
      </c>
      <c r="H1316" s="27" t="n">
        <v>16894631</v>
      </c>
      <c r="I1316" s="9" t="n">
        <v>-1911536</v>
      </c>
      <c r="J1316" s="28" t="n">
        <v>-0.10164410429834</v>
      </c>
    </row>
    <row r="1317" customFormat="false" ht="409.6" hidden="false" customHeight="false" outlineLevel="0" collapsed="false">
      <c r="A1317" s="1" t="s">
        <v>2448</v>
      </c>
      <c r="B1317" s="1" t="n">
        <v>11</v>
      </c>
      <c r="C1317" s="1" t="n">
        <v>12</v>
      </c>
      <c r="D1317" s="1" t="s">
        <v>2424</v>
      </c>
      <c r="E1317" s="2" t="s">
        <v>2449</v>
      </c>
      <c r="F1317" s="2" t="s">
        <v>13</v>
      </c>
      <c r="G1317" s="27" t="n">
        <v>3242636</v>
      </c>
      <c r="H1317" s="27" t="n">
        <v>3675682</v>
      </c>
      <c r="I1317" s="9" t="n">
        <v>433046</v>
      </c>
      <c r="J1317" s="28" t="n">
        <v>0.133547521214222</v>
      </c>
    </row>
    <row r="1318" customFormat="false" ht="409.6" hidden="false" customHeight="false" outlineLevel="0" collapsed="false">
      <c r="A1318" s="1" t="s">
        <v>2450</v>
      </c>
      <c r="B1318" s="1" t="n">
        <v>11</v>
      </c>
      <c r="C1318" s="1" t="n">
        <v>12</v>
      </c>
      <c r="D1318" s="1" t="s">
        <v>2424</v>
      </c>
      <c r="E1318" s="2" t="s">
        <v>2451</v>
      </c>
      <c r="F1318" s="2" t="s">
        <v>13</v>
      </c>
      <c r="G1318" s="27" t="n">
        <v>4762742</v>
      </c>
      <c r="H1318" s="27" t="n">
        <v>4685690</v>
      </c>
      <c r="I1318" s="9" t="n">
        <v>-77052</v>
      </c>
      <c r="J1318" s="28" t="n">
        <v>-0.0161780755707532</v>
      </c>
    </row>
    <row r="1319" customFormat="false" ht="409.6" hidden="false" customHeight="false" outlineLevel="0" collapsed="false">
      <c r="A1319" s="1" t="s">
        <v>2452</v>
      </c>
      <c r="B1319" s="1" t="n">
        <v>11</v>
      </c>
      <c r="C1319" s="1" t="n">
        <v>12</v>
      </c>
      <c r="D1319" s="1" t="s">
        <v>2424</v>
      </c>
      <c r="E1319" s="2" t="s">
        <v>2453</v>
      </c>
      <c r="F1319" s="2" t="s">
        <v>16</v>
      </c>
      <c r="G1319" s="27" t="n">
        <v>7228942</v>
      </c>
      <c r="H1319" s="27" t="n">
        <v>6104790</v>
      </c>
      <c r="I1319" s="9" t="n">
        <v>-1124152</v>
      </c>
      <c r="J1319" s="28" t="n">
        <v>-0.155507126769035</v>
      </c>
    </row>
    <row r="1320" customFormat="false" ht="409.6" hidden="false" customHeight="false" outlineLevel="0" collapsed="false">
      <c r="A1320" s="1" t="s">
        <v>2454</v>
      </c>
      <c r="B1320" s="1" t="n">
        <v>11</v>
      </c>
      <c r="C1320" s="1" t="n">
        <v>12</v>
      </c>
      <c r="D1320" s="1" t="s">
        <v>2424</v>
      </c>
      <c r="E1320" s="2" t="s">
        <v>2455</v>
      </c>
      <c r="F1320" s="2" t="s">
        <v>16</v>
      </c>
      <c r="G1320" s="27" t="n">
        <v>4254214</v>
      </c>
      <c r="H1320" s="27" t="n">
        <v>3693019</v>
      </c>
      <c r="I1320" s="9" t="n">
        <v>-561195</v>
      </c>
      <c r="J1320" s="28" t="n">
        <v>-0.131915084666639</v>
      </c>
    </row>
    <row r="1321" customFormat="false" ht="409.6" hidden="false" customHeight="false" outlineLevel="0" collapsed="false">
      <c r="A1321" s="1" t="s">
        <v>2456</v>
      </c>
      <c r="B1321" s="1" t="n">
        <v>11</v>
      </c>
      <c r="C1321" s="1" t="n">
        <v>12</v>
      </c>
      <c r="D1321" s="1" t="s">
        <v>2424</v>
      </c>
      <c r="E1321" s="2" t="s">
        <v>2457</v>
      </c>
      <c r="F1321" s="2" t="s">
        <v>16</v>
      </c>
      <c r="G1321" s="27" t="n">
        <v>7793171</v>
      </c>
      <c r="H1321" s="27" t="n">
        <v>6810132</v>
      </c>
      <c r="I1321" s="9" t="n">
        <v>-983039</v>
      </c>
      <c r="J1321" s="28" t="n">
        <v>-0.126141079157637</v>
      </c>
    </row>
    <row r="1322" customFormat="false" ht="409.6" hidden="false" customHeight="false" outlineLevel="0" collapsed="false">
      <c r="A1322" s="1" t="s">
        <v>2458</v>
      </c>
      <c r="B1322" s="1" t="n">
        <v>11</v>
      </c>
      <c r="C1322" s="1" t="n">
        <v>12</v>
      </c>
      <c r="D1322" s="1" t="s">
        <v>2424</v>
      </c>
      <c r="E1322" s="2" t="s">
        <v>2459</v>
      </c>
      <c r="F1322" s="2" t="s">
        <v>13</v>
      </c>
      <c r="G1322" s="27" t="n">
        <v>3413719</v>
      </c>
      <c r="H1322" s="27" t="n">
        <v>2728915</v>
      </c>
      <c r="I1322" s="9" t="n">
        <v>-684804</v>
      </c>
      <c r="J1322" s="28" t="n">
        <v>-0.200603506029641</v>
      </c>
    </row>
    <row r="1323" customFormat="false" ht="409.6" hidden="false" customHeight="false" outlineLevel="0" collapsed="false">
      <c r="A1323" s="1" t="s">
        <v>2460</v>
      </c>
      <c r="B1323" s="1" t="n">
        <v>11</v>
      </c>
      <c r="C1323" s="1" t="n">
        <v>12</v>
      </c>
      <c r="D1323" s="1" t="s">
        <v>2424</v>
      </c>
      <c r="E1323" s="2" t="s">
        <v>2461</v>
      </c>
      <c r="F1323" s="2" t="s">
        <v>16</v>
      </c>
      <c r="G1323" s="27" t="n">
        <v>3953995</v>
      </c>
      <c r="H1323" s="27" t="n">
        <v>3538325</v>
      </c>
      <c r="I1323" s="9" t="n">
        <v>-415670</v>
      </c>
      <c r="J1323" s="28" t="n">
        <v>-0.105126587160581</v>
      </c>
    </row>
    <row r="1324" customFormat="false" ht="409.6" hidden="false" customHeight="false" outlineLevel="0" collapsed="false">
      <c r="A1324" s="1" t="s">
        <v>2462</v>
      </c>
      <c r="B1324" s="1" t="n">
        <v>11</v>
      </c>
      <c r="C1324" s="1" t="n">
        <v>12</v>
      </c>
      <c r="D1324" s="1" t="s">
        <v>2424</v>
      </c>
      <c r="E1324" s="2" t="s">
        <v>2463</v>
      </c>
      <c r="F1324" s="2" t="s">
        <v>16</v>
      </c>
      <c r="G1324" s="27" t="n">
        <v>2854543</v>
      </c>
      <c r="H1324" s="27" t="n">
        <v>2910406</v>
      </c>
      <c r="I1324" s="9" t="n">
        <v>55863</v>
      </c>
      <c r="J1324" s="28" t="n">
        <v>0.0195698575919158</v>
      </c>
    </row>
    <row r="1325" customFormat="false" ht="409.6" hidden="false" customHeight="false" outlineLevel="0" collapsed="false">
      <c r="A1325" s="1" t="s">
        <v>2464</v>
      </c>
      <c r="B1325" s="1" t="n">
        <v>11</v>
      </c>
      <c r="C1325" s="1" t="n">
        <v>12</v>
      </c>
      <c r="D1325" s="1" t="s">
        <v>2424</v>
      </c>
      <c r="E1325" s="2" t="s">
        <v>2465</v>
      </c>
      <c r="F1325" s="2" t="s">
        <v>23</v>
      </c>
      <c r="G1325" s="27" t="n">
        <v>4170385</v>
      </c>
      <c r="H1325" s="27" t="n">
        <v>3681876</v>
      </c>
      <c r="I1325" s="9" t="n">
        <v>-488509</v>
      </c>
      <c r="J1325" s="28" t="n">
        <v>-0.117137626382217</v>
      </c>
    </row>
    <row r="1326" customFormat="false" ht="409.6" hidden="false" customHeight="false" outlineLevel="0" collapsed="false">
      <c r="A1326" s="1" t="s">
        <v>2466</v>
      </c>
      <c r="B1326" s="1" t="n">
        <v>11</v>
      </c>
      <c r="C1326" s="1" t="n">
        <v>12</v>
      </c>
      <c r="D1326" s="1" t="s">
        <v>2424</v>
      </c>
      <c r="E1326" s="2" t="s">
        <v>2467</v>
      </c>
      <c r="F1326" s="2" t="s">
        <v>23</v>
      </c>
      <c r="G1326" s="27" t="n">
        <v>5719980</v>
      </c>
      <c r="H1326" s="27" t="n">
        <v>4988924</v>
      </c>
      <c r="I1326" s="9" t="n">
        <v>-731056</v>
      </c>
      <c r="J1326" s="28" t="n">
        <v>-0.127807439886153</v>
      </c>
    </row>
    <row r="1327" customFormat="false" ht="409.6" hidden="false" customHeight="false" outlineLevel="0" collapsed="false">
      <c r="A1327" s="1" t="s">
        <v>2468</v>
      </c>
      <c r="B1327" s="1" t="n">
        <v>11</v>
      </c>
      <c r="C1327" s="1" t="n">
        <v>12</v>
      </c>
      <c r="D1327" s="1" t="s">
        <v>2424</v>
      </c>
      <c r="E1327" s="2" t="s">
        <v>2469</v>
      </c>
      <c r="F1327" s="2" t="s">
        <v>23</v>
      </c>
      <c r="G1327" s="27" t="n">
        <v>3518356</v>
      </c>
      <c r="H1327" s="27" t="n">
        <v>3287231</v>
      </c>
      <c r="I1327" s="9" t="n">
        <v>-231125</v>
      </c>
      <c r="J1327" s="28" t="n">
        <v>-0.0656911921363273</v>
      </c>
    </row>
    <row r="1328" customFormat="false" ht="409.6" hidden="false" customHeight="false" outlineLevel="0" collapsed="false">
      <c r="A1328" s="1" t="s">
        <v>2470</v>
      </c>
      <c r="B1328" s="1" t="n">
        <v>11</v>
      </c>
      <c r="C1328" s="1" t="n">
        <v>12</v>
      </c>
      <c r="D1328" s="1" t="s">
        <v>2424</v>
      </c>
      <c r="E1328" s="2" t="s">
        <v>2471</v>
      </c>
      <c r="F1328" s="2" t="s">
        <v>23</v>
      </c>
      <c r="G1328" s="27" t="n">
        <v>6361723</v>
      </c>
      <c r="H1328" s="27" t="n">
        <v>5375908</v>
      </c>
      <c r="I1328" s="9" t="n">
        <v>-985815</v>
      </c>
      <c r="J1328" s="28" t="n">
        <v>-0.154960377872473</v>
      </c>
    </row>
    <row r="1329" customFormat="false" ht="409.6" hidden="false" customHeight="false" outlineLevel="0" collapsed="false">
      <c r="A1329" s="1" t="s">
        <v>2472</v>
      </c>
      <c r="B1329" s="1" t="n">
        <v>11</v>
      </c>
      <c r="C1329" s="1" t="n">
        <v>12</v>
      </c>
      <c r="D1329" s="1" t="s">
        <v>2424</v>
      </c>
      <c r="E1329" s="2" t="s">
        <v>2473</v>
      </c>
      <c r="F1329" s="2" t="s">
        <v>23</v>
      </c>
      <c r="G1329" s="27" t="n">
        <v>4693712</v>
      </c>
      <c r="H1329" s="27" t="n">
        <v>4059986</v>
      </c>
      <c r="I1329" s="9" t="n">
        <v>-633726</v>
      </c>
      <c r="J1329" s="28" t="n">
        <v>-0.135015953258317</v>
      </c>
    </row>
    <row r="1330" customFormat="false" ht="409.6" hidden="false" customHeight="false" outlineLevel="0" collapsed="false">
      <c r="A1330" s="1" t="s">
        <v>2474</v>
      </c>
      <c r="B1330" s="1" t="n">
        <v>11</v>
      </c>
      <c r="C1330" s="1" t="n">
        <v>12</v>
      </c>
      <c r="D1330" s="1" t="s">
        <v>2424</v>
      </c>
      <c r="E1330" s="2" t="s">
        <v>2475</v>
      </c>
      <c r="F1330" s="2" t="s">
        <v>23</v>
      </c>
      <c r="G1330" s="27" t="n">
        <v>3059030</v>
      </c>
      <c r="H1330" s="27" t="n">
        <v>2401367</v>
      </c>
      <c r="I1330" s="9" t="n">
        <v>-657663</v>
      </c>
      <c r="J1330" s="28" t="n">
        <v>-0.214990699666234</v>
      </c>
    </row>
    <row r="1331" customFormat="false" ht="409.6" hidden="false" customHeight="false" outlineLevel="0" collapsed="false">
      <c r="A1331" s="1" t="s">
        <v>2476</v>
      </c>
      <c r="B1331" s="1" t="n">
        <v>11</v>
      </c>
      <c r="C1331" s="1" t="n">
        <v>12</v>
      </c>
      <c r="D1331" s="1" t="s">
        <v>2424</v>
      </c>
      <c r="E1331" s="2" t="s">
        <v>2477</v>
      </c>
      <c r="F1331" s="2" t="s">
        <v>23</v>
      </c>
      <c r="G1331" s="27" t="n">
        <v>6393851</v>
      </c>
      <c r="H1331" s="27" t="n">
        <v>5938581</v>
      </c>
      <c r="I1331" s="9" t="n">
        <v>-455270</v>
      </c>
      <c r="J1331" s="28" t="n">
        <v>-0.0712043493037295</v>
      </c>
    </row>
    <row r="1332" customFormat="false" ht="409.6" hidden="false" customHeight="false" outlineLevel="0" collapsed="false">
      <c r="A1332" s="1" t="s">
        <v>2478</v>
      </c>
      <c r="B1332" s="1" t="n">
        <v>11</v>
      </c>
      <c r="C1332" s="1" t="n">
        <v>12</v>
      </c>
      <c r="D1332" s="1" t="s">
        <v>2424</v>
      </c>
      <c r="E1332" s="2" t="s">
        <v>2479</v>
      </c>
      <c r="F1332" s="2" t="s">
        <v>23</v>
      </c>
      <c r="G1332" s="27" t="n">
        <v>3337865</v>
      </c>
      <c r="H1332" s="27" t="n">
        <v>3261986</v>
      </c>
      <c r="I1332" s="9" t="n">
        <v>-75879</v>
      </c>
      <c r="J1332" s="28" t="n">
        <v>-0.0227327947655163</v>
      </c>
    </row>
    <row r="1333" customFormat="false" ht="409.6" hidden="false" customHeight="false" outlineLevel="0" collapsed="false">
      <c r="A1333" s="1" t="s">
        <v>2480</v>
      </c>
      <c r="B1333" s="1" t="n">
        <v>11</v>
      </c>
      <c r="C1333" s="1" t="n">
        <v>12</v>
      </c>
      <c r="D1333" s="1" t="s">
        <v>2424</v>
      </c>
      <c r="E1333" s="2" t="s">
        <v>2481</v>
      </c>
      <c r="F1333" s="2" t="s">
        <v>23</v>
      </c>
      <c r="G1333" s="27" t="n">
        <v>3070500</v>
      </c>
      <c r="H1333" s="27" t="n">
        <v>3050387</v>
      </c>
      <c r="I1333" s="9" t="n">
        <v>-20113</v>
      </c>
      <c r="J1333" s="28" t="n">
        <v>-0.00655039895782446</v>
      </c>
    </row>
    <row r="1334" customFormat="false" ht="409.6" hidden="false" customHeight="false" outlineLevel="0" collapsed="false">
      <c r="A1334" s="1" t="s">
        <v>2482</v>
      </c>
      <c r="B1334" s="1" t="n">
        <v>11</v>
      </c>
      <c r="C1334" s="1" t="n">
        <v>12</v>
      </c>
      <c r="D1334" s="1" t="s">
        <v>2424</v>
      </c>
      <c r="E1334" s="2" t="s">
        <v>2483</v>
      </c>
      <c r="F1334" s="2" t="s">
        <v>23</v>
      </c>
      <c r="G1334" s="27" t="n">
        <v>3868292</v>
      </c>
      <c r="H1334" s="27" t="n">
        <v>3119855</v>
      </c>
      <c r="I1334" s="9" t="n">
        <v>-748437</v>
      </c>
      <c r="J1334" s="28" t="n">
        <v>-0.193479964801003</v>
      </c>
    </row>
    <row r="1335" customFormat="false" ht="409.6" hidden="false" customHeight="false" outlineLevel="0" collapsed="false">
      <c r="A1335" s="1" t="s">
        <v>2484</v>
      </c>
      <c r="B1335" s="1" t="n">
        <v>11</v>
      </c>
      <c r="C1335" s="1" t="n">
        <v>12</v>
      </c>
      <c r="D1335" s="1" t="s">
        <v>2424</v>
      </c>
      <c r="E1335" s="2" t="s">
        <v>2485</v>
      </c>
      <c r="F1335" s="2" t="s">
        <v>23</v>
      </c>
      <c r="G1335" s="27" t="n">
        <v>3028142</v>
      </c>
      <c r="H1335" s="27" t="n">
        <v>2369375</v>
      </c>
      <c r="I1335" s="9" t="n">
        <v>-658767</v>
      </c>
      <c r="J1335" s="28" t="n">
        <v>-0.217548252360689</v>
      </c>
    </row>
    <row r="1336" customFormat="false" ht="409.6" hidden="false" customHeight="false" outlineLevel="0" collapsed="false">
      <c r="A1336" s="1" t="s">
        <v>2486</v>
      </c>
      <c r="B1336" s="1" t="n">
        <v>11</v>
      </c>
      <c r="C1336" s="1" t="n">
        <v>12</v>
      </c>
      <c r="D1336" s="1" t="s">
        <v>2424</v>
      </c>
      <c r="E1336" s="2" t="s">
        <v>2487</v>
      </c>
      <c r="F1336" s="2" t="s">
        <v>23</v>
      </c>
      <c r="G1336" s="27" t="n">
        <v>2585763</v>
      </c>
      <c r="H1336" s="27" t="n">
        <v>2228338</v>
      </c>
      <c r="I1336" s="9" t="n">
        <v>-357425</v>
      </c>
      <c r="J1336" s="28" t="n">
        <v>-0.138228058797345</v>
      </c>
    </row>
    <row r="1337" customFormat="false" ht="409.6" hidden="false" customHeight="false" outlineLevel="0" collapsed="false">
      <c r="A1337" s="1" t="s">
        <v>2488</v>
      </c>
      <c r="B1337" s="1" t="n">
        <v>11</v>
      </c>
      <c r="C1337" s="1" t="n">
        <v>12</v>
      </c>
      <c r="D1337" s="1" t="s">
        <v>2424</v>
      </c>
      <c r="E1337" s="2" t="s">
        <v>2489</v>
      </c>
      <c r="F1337" s="2" t="s">
        <v>13</v>
      </c>
      <c r="G1337" s="27" t="n">
        <v>3366378</v>
      </c>
      <c r="H1337" s="27" t="n">
        <v>3420470</v>
      </c>
      <c r="I1337" s="9" t="n">
        <v>54092</v>
      </c>
      <c r="J1337" s="28" t="n">
        <v>0.0160683084311982</v>
      </c>
    </row>
    <row r="1338" customFormat="false" ht="409.6" hidden="false" customHeight="false" outlineLevel="0" collapsed="false">
      <c r="A1338" s="1" t="s">
        <v>2490</v>
      </c>
      <c r="B1338" s="1" t="n">
        <v>75</v>
      </c>
      <c r="C1338" s="1" t="n">
        <v>12</v>
      </c>
      <c r="D1338" s="1" t="s">
        <v>2424</v>
      </c>
      <c r="E1338" s="2" t="s">
        <v>2491</v>
      </c>
      <c r="F1338" s="2" t="s">
        <v>437</v>
      </c>
      <c r="G1338" s="27" t="s">
        <v>1980</v>
      </c>
      <c r="H1338" s="27" t="s">
        <v>1980</v>
      </c>
      <c r="I1338" s="9" t="s">
        <v>1980</v>
      </c>
      <c r="J1338" s="28" t="s">
        <v>1980</v>
      </c>
    </row>
    <row r="1339" customFormat="false" ht="409.6" hidden="false" customHeight="false" outlineLevel="0" collapsed="false">
      <c r="A1339" s="1" t="s">
        <v>2492</v>
      </c>
      <c r="B1339" s="1" t="n">
        <v>75</v>
      </c>
      <c r="C1339" s="1" t="n">
        <v>12</v>
      </c>
      <c r="D1339" s="1" t="s">
        <v>2424</v>
      </c>
      <c r="E1339" s="2" t="s">
        <v>2493</v>
      </c>
      <c r="F1339" s="2" t="s">
        <v>437</v>
      </c>
      <c r="G1339" s="27" t="s">
        <v>1980</v>
      </c>
      <c r="H1339" s="27" t="s">
        <v>1980</v>
      </c>
      <c r="I1339" s="9" t="s">
        <v>1980</v>
      </c>
      <c r="J1339" s="28" t="s">
        <v>1980</v>
      </c>
    </row>
    <row r="1340" customFormat="false" ht="409.6" hidden="false" customHeight="false" outlineLevel="0" collapsed="false">
      <c r="A1340" s="11"/>
      <c r="B1340" s="11"/>
      <c r="C1340" s="11" t="n">
        <v>12</v>
      </c>
      <c r="D1340" s="11" t="s">
        <v>2424</v>
      </c>
      <c r="E1340" s="12" t="s">
        <v>59</v>
      </c>
      <c r="F1340" s="12"/>
      <c r="G1340" s="30" t="n">
        <v>139066027</v>
      </c>
      <c r="H1340" s="30" t="n">
        <v>126033805</v>
      </c>
      <c r="I1340" s="30" t="n">
        <v>-13032222</v>
      </c>
      <c r="J1340" s="31" t="n">
        <v>-0.09371247803031</v>
      </c>
    </row>
    <row r="1341" customFormat="false" ht="409.6" hidden="false" customHeight="false" outlineLevel="0" collapsed="false">
      <c r="G1341" s="27"/>
      <c r="H1341" s="27"/>
      <c r="I1341" s="9"/>
      <c r="J1341" s="28"/>
    </row>
    <row r="1342" customFormat="false" ht="409.6" hidden="false" customHeight="false" outlineLevel="0" collapsed="false">
      <c r="G1342" s="27"/>
      <c r="H1342" s="27"/>
      <c r="I1342" s="9"/>
      <c r="J1342" s="28"/>
    </row>
    <row r="1343" customFormat="false" ht="409.6" hidden="false" customHeight="false" outlineLevel="0" collapsed="false">
      <c r="A1343" s="1" t="s">
        <v>2494</v>
      </c>
      <c r="B1343" s="1" t="n">
        <v>1</v>
      </c>
      <c r="C1343" s="1" t="n">
        <v>2</v>
      </c>
      <c r="D1343" s="1" t="s">
        <v>2495</v>
      </c>
      <c r="E1343" s="2" t="s">
        <v>2496</v>
      </c>
      <c r="F1343" s="2" t="s">
        <v>13</v>
      </c>
      <c r="G1343" s="27" t="n">
        <v>5338429</v>
      </c>
      <c r="H1343" s="27" t="n">
        <v>5090105</v>
      </c>
      <c r="I1343" s="9" t="n">
        <v>-248324</v>
      </c>
      <c r="J1343" s="28" t="n">
        <v>-0.0465163065763355</v>
      </c>
    </row>
    <row r="1344" customFormat="false" ht="409.6" hidden="false" customHeight="false" outlineLevel="0" collapsed="false">
      <c r="A1344" s="1" t="s">
        <v>2497</v>
      </c>
      <c r="B1344" s="1" t="n">
        <v>1</v>
      </c>
      <c r="C1344" s="1" t="n">
        <v>2</v>
      </c>
      <c r="D1344" s="1" t="s">
        <v>2495</v>
      </c>
      <c r="E1344" s="2" t="s">
        <v>2498</v>
      </c>
      <c r="F1344" s="2" t="s">
        <v>23</v>
      </c>
      <c r="G1344" s="27" t="n">
        <v>2405308</v>
      </c>
      <c r="H1344" s="27" t="n">
        <v>1471499</v>
      </c>
      <c r="I1344" s="9" t="n">
        <v>-933809</v>
      </c>
      <c r="J1344" s="28" t="n">
        <v>-0.388228451408302</v>
      </c>
    </row>
    <row r="1345" customFormat="false" ht="409.6" hidden="false" customHeight="false" outlineLevel="0" collapsed="false">
      <c r="A1345" s="1" t="s">
        <v>2499</v>
      </c>
      <c r="B1345" s="1" t="n">
        <v>1</v>
      </c>
      <c r="C1345" s="1" t="n">
        <v>2</v>
      </c>
      <c r="D1345" s="1" t="s">
        <v>2495</v>
      </c>
      <c r="E1345" s="2" t="s">
        <v>2500</v>
      </c>
      <c r="F1345" s="2" t="s">
        <v>31</v>
      </c>
      <c r="G1345" s="27" t="n">
        <v>6104777</v>
      </c>
      <c r="H1345" s="27" t="n">
        <v>6461442</v>
      </c>
      <c r="I1345" s="9" t="n">
        <v>356665</v>
      </c>
      <c r="J1345" s="28" t="n">
        <v>0.0584239194977966</v>
      </c>
    </row>
    <row r="1346" customFormat="false" ht="409.6" hidden="false" customHeight="false" outlineLevel="0" collapsed="false">
      <c r="A1346" s="1" t="s">
        <v>2501</v>
      </c>
      <c r="B1346" s="1" t="n">
        <v>1</v>
      </c>
      <c r="C1346" s="1" t="n">
        <v>2</v>
      </c>
      <c r="D1346" s="1" t="s">
        <v>2495</v>
      </c>
      <c r="E1346" s="2" t="s">
        <v>2502</v>
      </c>
      <c r="F1346" s="2" t="s">
        <v>23</v>
      </c>
      <c r="G1346" s="27" t="n">
        <v>2196860</v>
      </c>
      <c r="H1346" s="27" t="n">
        <v>1850695</v>
      </c>
      <c r="I1346" s="9" t="n">
        <v>-346165</v>
      </c>
      <c r="J1346" s="28" t="n">
        <v>-0.157572626384931</v>
      </c>
    </row>
    <row r="1347" customFormat="false" ht="409.6" hidden="false" customHeight="false" outlineLevel="0" collapsed="false">
      <c r="A1347" s="1" t="s">
        <v>2503</v>
      </c>
      <c r="B1347" s="1" t="n">
        <v>1</v>
      </c>
      <c r="C1347" s="1" t="n">
        <v>2</v>
      </c>
      <c r="D1347" s="1" t="s">
        <v>2495</v>
      </c>
      <c r="E1347" s="2" t="s">
        <v>2504</v>
      </c>
      <c r="F1347" s="2" t="s">
        <v>437</v>
      </c>
      <c r="G1347" s="27" t="n">
        <v>12521026</v>
      </c>
      <c r="H1347" s="27" t="n">
        <v>10369114</v>
      </c>
      <c r="I1347" s="9" t="n">
        <v>-2151912</v>
      </c>
      <c r="J1347" s="28" t="n">
        <v>-0.171863871219499</v>
      </c>
    </row>
    <row r="1348" customFormat="false" ht="409.6" hidden="false" customHeight="false" outlineLevel="0" collapsed="false">
      <c r="A1348" s="1" t="s">
        <v>2505</v>
      </c>
      <c r="B1348" s="1" t="n">
        <v>1</v>
      </c>
      <c r="C1348" s="1" t="n">
        <v>2</v>
      </c>
      <c r="D1348" s="1" t="s">
        <v>2495</v>
      </c>
      <c r="E1348" s="2" t="s">
        <v>2506</v>
      </c>
      <c r="F1348" s="2" t="s">
        <v>23</v>
      </c>
      <c r="G1348" s="27" t="n">
        <v>1807986</v>
      </c>
      <c r="H1348" s="27" t="n">
        <v>1531108</v>
      </c>
      <c r="I1348" s="9" t="n">
        <v>-276878</v>
      </c>
      <c r="J1348" s="28" t="n">
        <v>-0.153141672557199</v>
      </c>
    </row>
    <row r="1349" customFormat="false" ht="409.6" hidden="false" customHeight="false" outlineLevel="0" collapsed="false">
      <c r="A1349" s="1" t="s">
        <v>2507</v>
      </c>
      <c r="B1349" s="1" t="n">
        <v>1</v>
      </c>
      <c r="C1349" s="1" t="n">
        <v>2</v>
      </c>
      <c r="D1349" s="1" t="s">
        <v>2495</v>
      </c>
      <c r="E1349" s="2" t="s">
        <v>2508</v>
      </c>
      <c r="F1349" s="2" t="s">
        <v>23</v>
      </c>
      <c r="G1349" s="27" t="n">
        <v>1747945</v>
      </c>
      <c r="H1349" s="27" t="s">
        <v>3236</v>
      </c>
      <c r="I1349" s="33" t="s">
        <v>1980</v>
      </c>
      <c r="J1349" s="28" t="s">
        <v>1980</v>
      </c>
    </row>
    <row r="1350" customFormat="false" ht="409.6" hidden="false" customHeight="false" outlineLevel="0" collapsed="false">
      <c r="A1350" s="1" t="s">
        <v>2509</v>
      </c>
      <c r="B1350" s="1" t="n">
        <v>1</v>
      </c>
      <c r="C1350" s="1" t="n">
        <v>2</v>
      </c>
      <c r="D1350" s="1" t="s">
        <v>2495</v>
      </c>
      <c r="E1350" s="2" t="s">
        <v>2510</v>
      </c>
      <c r="F1350" s="2" t="s">
        <v>28</v>
      </c>
      <c r="G1350" s="27" t="n">
        <v>2858151</v>
      </c>
      <c r="H1350" s="27" t="n">
        <v>2316760</v>
      </c>
      <c r="I1350" s="9" t="n">
        <v>-541391</v>
      </c>
      <c r="J1350" s="28" t="n">
        <v>-0.189420013148361</v>
      </c>
    </row>
    <row r="1351" customFormat="false" ht="409.6" hidden="false" customHeight="false" outlineLevel="0" collapsed="false">
      <c r="A1351" s="1" t="s">
        <v>2511</v>
      </c>
      <c r="B1351" s="1" t="n">
        <v>1</v>
      </c>
      <c r="C1351" s="1" t="n">
        <v>2</v>
      </c>
      <c r="D1351" s="1" t="s">
        <v>2495</v>
      </c>
      <c r="E1351" s="2" t="s">
        <v>2512</v>
      </c>
      <c r="F1351" s="2" t="s">
        <v>23</v>
      </c>
      <c r="G1351" s="27" t="n">
        <v>1997460</v>
      </c>
      <c r="H1351" s="27" t="n">
        <v>1681709</v>
      </c>
      <c r="I1351" s="9" t="n">
        <v>-315751</v>
      </c>
      <c r="J1351" s="28" t="n">
        <v>-0.158076256846195</v>
      </c>
    </row>
    <row r="1352" customFormat="false" ht="409.6" hidden="false" customHeight="false" outlineLevel="0" collapsed="false">
      <c r="A1352" s="1" t="s">
        <v>2513</v>
      </c>
      <c r="B1352" s="1" t="n">
        <v>1</v>
      </c>
      <c r="C1352" s="1" t="n">
        <v>2</v>
      </c>
      <c r="D1352" s="1" t="s">
        <v>2495</v>
      </c>
      <c r="E1352" s="2" t="s">
        <v>2514</v>
      </c>
      <c r="F1352" s="2" t="s">
        <v>28</v>
      </c>
      <c r="G1352" s="27" t="n">
        <v>3572161</v>
      </c>
      <c r="H1352" s="27" t="n">
        <v>3741722</v>
      </c>
      <c r="I1352" s="9" t="n">
        <v>169561</v>
      </c>
      <c r="J1352" s="28" t="n">
        <v>0.047467345396806</v>
      </c>
    </row>
    <row r="1353" customFormat="false" ht="409.6" hidden="false" customHeight="false" outlineLevel="0" collapsed="false">
      <c r="A1353" s="1" t="s">
        <v>2515</v>
      </c>
      <c r="B1353" s="1" t="n">
        <v>1</v>
      </c>
      <c r="C1353" s="1" t="n">
        <v>2</v>
      </c>
      <c r="D1353" s="1" t="s">
        <v>2495</v>
      </c>
      <c r="E1353" s="2" t="s">
        <v>2516</v>
      </c>
      <c r="F1353" s="2" t="s">
        <v>23</v>
      </c>
      <c r="G1353" s="27" t="n">
        <v>2581580</v>
      </c>
      <c r="H1353" s="27" t="n">
        <v>2091673</v>
      </c>
      <c r="I1353" s="9" t="n">
        <v>-489907</v>
      </c>
      <c r="J1353" s="28" t="n">
        <v>-0.189770218238443</v>
      </c>
    </row>
    <row r="1354" customFormat="false" ht="409.6" hidden="false" customHeight="false" outlineLevel="0" collapsed="false">
      <c r="A1354" s="1" t="s">
        <v>2517</v>
      </c>
      <c r="B1354" s="1" t="n">
        <v>1</v>
      </c>
      <c r="C1354" s="1" t="n">
        <v>2</v>
      </c>
      <c r="D1354" s="1" t="s">
        <v>2495</v>
      </c>
      <c r="E1354" s="2" t="s">
        <v>2518</v>
      </c>
      <c r="F1354" s="2" t="s">
        <v>23</v>
      </c>
      <c r="G1354" s="27" t="n">
        <v>2329871</v>
      </c>
      <c r="H1354" s="27" t="n">
        <v>2786851</v>
      </c>
      <c r="I1354" s="9" t="n">
        <v>456980</v>
      </c>
      <c r="J1354" s="28" t="n">
        <v>0.196139614596688</v>
      </c>
    </row>
    <row r="1355" customFormat="false" ht="409.6" hidden="false" customHeight="false" outlineLevel="0" collapsed="false">
      <c r="A1355" s="1" t="s">
        <v>2519</v>
      </c>
      <c r="B1355" s="1" t="n">
        <v>1</v>
      </c>
      <c r="C1355" s="1" t="n">
        <v>2</v>
      </c>
      <c r="D1355" s="1" t="s">
        <v>2495</v>
      </c>
      <c r="E1355" s="2" t="s">
        <v>2520</v>
      </c>
      <c r="F1355" s="2" t="s">
        <v>23</v>
      </c>
      <c r="G1355" s="27" t="n">
        <v>1968880</v>
      </c>
      <c r="H1355" s="27" t="n">
        <v>1406545</v>
      </c>
      <c r="I1355" s="9" t="n">
        <v>-562335</v>
      </c>
      <c r="J1355" s="28" t="n">
        <v>-0.285611616756735</v>
      </c>
    </row>
    <row r="1356" customFormat="false" ht="409.6" hidden="false" customHeight="false" outlineLevel="0" collapsed="false">
      <c r="A1356" s="1" t="s">
        <v>2521</v>
      </c>
      <c r="B1356" s="1" t="n">
        <v>1</v>
      </c>
      <c r="C1356" s="1" t="n">
        <v>2</v>
      </c>
      <c r="D1356" s="1" t="s">
        <v>2495</v>
      </c>
      <c r="E1356" s="2" t="s">
        <v>2522</v>
      </c>
      <c r="F1356" s="2" t="s">
        <v>16</v>
      </c>
      <c r="G1356" s="27" t="n">
        <v>3463497</v>
      </c>
      <c r="H1356" s="27" t="n">
        <v>3110915</v>
      </c>
      <c r="I1356" s="9" t="n">
        <v>-352582</v>
      </c>
      <c r="J1356" s="28" t="n">
        <v>-0.101799424108062</v>
      </c>
    </row>
    <row r="1357" customFormat="false" ht="409.6" hidden="false" customHeight="false" outlineLevel="0" collapsed="false">
      <c r="A1357" s="1" t="s">
        <v>2523</v>
      </c>
      <c r="B1357" s="1" t="n">
        <v>2</v>
      </c>
      <c r="C1357" s="1" t="n">
        <v>2</v>
      </c>
      <c r="D1357" s="1" t="s">
        <v>2495</v>
      </c>
      <c r="E1357" s="2" t="s">
        <v>2524</v>
      </c>
      <c r="F1357" s="2" t="s">
        <v>13</v>
      </c>
      <c r="G1357" s="27" t="s">
        <v>1980</v>
      </c>
      <c r="H1357" s="27" t="s">
        <v>1980</v>
      </c>
      <c r="I1357" s="9" t="s">
        <v>1980</v>
      </c>
      <c r="J1357" s="28" t="s">
        <v>1980</v>
      </c>
    </row>
    <row r="1358" customFormat="false" ht="409.6" hidden="false" customHeight="false" outlineLevel="0" collapsed="false">
      <c r="A1358" s="1" t="s">
        <v>2525</v>
      </c>
      <c r="B1358" s="1" t="n">
        <v>2</v>
      </c>
      <c r="C1358" s="1" t="n">
        <v>2</v>
      </c>
      <c r="D1358" s="1" t="s">
        <v>2495</v>
      </c>
      <c r="E1358" s="2" t="s">
        <v>2526</v>
      </c>
      <c r="F1358" s="2" t="s">
        <v>13</v>
      </c>
      <c r="G1358" s="27" t="n">
        <v>4055334</v>
      </c>
      <c r="H1358" s="27" t="n">
        <v>4092080</v>
      </c>
      <c r="I1358" s="9" t="n">
        <v>36746</v>
      </c>
      <c r="J1358" s="28" t="n">
        <v>0.00906115254625143</v>
      </c>
    </row>
    <row r="1359" customFormat="false" ht="409.6" hidden="false" customHeight="false" outlineLevel="0" collapsed="false">
      <c r="A1359" s="1" t="s">
        <v>2527</v>
      </c>
      <c r="B1359" s="1" t="n">
        <v>2</v>
      </c>
      <c r="C1359" s="1" t="n">
        <v>2</v>
      </c>
      <c r="D1359" s="1" t="s">
        <v>2495</v>
      </c>
      <c r="E1359" s="2" t="s">
        <v>2528</v>
      </c>
      <c r="F1359" s="2" t="s">
        <v>16</v>
      </c>
      <c r="G1359" s="27" t="n">
        <v>1213673</v>
      </c>
      <c r="H1359" s="27" t="n">
        <v>972490</v>
      </c>
      <c r="I1359" s="9" t="n">
        <v>-241183</v>
      </c>
      <c r="J1359" s="28" t="n">
        <v>-0.198721566682294</v>
      </c>
    </row>
    <row r="1360" customFormat="false" ht="409.6" hidden="false" customHeight="false" outlineLevel="0" collapsed="false">
      <c r="A1360" s="1" t="s">
        <v>2529</v>
      </c>
      <c r="B1360" s="1" t="n">
        <v>2</v>
      </c>
      <c r="C1360" s="1" t="n">
        <v>2</v>
      </c>
      <c r="D1360" s="1" t="s">
        <v>2495</v>
      </c>
      <c r="E1360" s="2" t="s">
        <v>2530</v>
      </c>
      <c r="F1360" s="2" t="s">
        <v>13</v>
      </c>
      <c r="G1360" s="27" t="n">
        <v>3623370</v>
      </c>
      <c r="H1360" s="27" t="n">
        <v>3815503</v>
      </c>
      <c r="I1360" s="9" t="n">
        <v>192133</v>
      </c>
      <c r="J1360" s="28" t="n">
        <v>0.0530260503343572</v>
      </c>
    </row>
    <row r="1361" customFormat="false" ht="409.6" hidden="false" customHeight="false" outlineLevel="0" collapsed="false">
      <c r="A1361" s="1" t="s">
        <v>2531</v>
      </c>
      <c r="B1361" s="1" t="n">
        <v>2</v>
      </c>
      <c r="C1361" s="1" t="n">
        <v>2</v>
      </c>
      <c r="D1361" s="1" t="s">
        <v>2495</v>
      </c>
      <c r="E1361" s="2" t="s">
        <v>2532</v>
      </c>
      <c r="F1361" s="2" t="s">
        <v>13</v>
      </c>
      <c r="G1361" s="27" t="n">
        <v>4317279</v>
      </c>
      <c r="H1361" s="27" t="n">
        <v>4266777</v>
      </c>
      <c r="I1361" s="9" t="n">
        <v>-50502</v>
      </c>
      <c r="J1361" s="28" t="n">
        <v>-0.0116976456698768</v>
      </c>
    </row>
    <row r="1362" customFormat="false" ht="409.6" hidden="false" customHeight="false" outlineLevel="0" collapsed="false">
      <c r="A1362" s="1" t="s">
        <v>2533</v>
      </c>
      <c r="B1362" s="1" t="n">
        <v>2</v>
      </c>
      <c r="C1362" s="1" t="n">
        <v>2</v>
      </c>
      <c r="D1362" s="1" t="s">
        <v>2495</v>
      </c>
      <c r="E1362" s="2" t="s">
        <v>2534</v>
      </c>
      <c r="F1362" s="2" t="s">
        <v>13</v>
      </c>
      <c r="G1362" s="27" t="n">
        <v>1050428</v>
      </c>
      <c r="H1362" s="27" t="n">
        <v>972304</v>
      </c>
      <c r="I1362" s="9" t="n">
        <v>-78124</v>
      </c>
      <c r="J1362" s="28" t="n">
        <v>-0.0743734934712327</v>
      </c>
    </row>
    <row r="1363" customFormat="false" ht="409.6" hidden="false" customHeight="false" outlineLevel="0" collapsed="false">
      <c r="A1363" s="1" t="s">
        <v>2535</v>
      </c>
      <c r="B1363" s="1" t="n">
        <v>2</v>
      </c>
      <c r="C1363" s="1" t="n">
        <v>2</v>
      </c>
      <c r="D1363" s="1" t="s">
        <v>2495</v>
      </c>
      <c r="E1363" s="2" t="s">
        <v>2536</v>
      </c>
      <c r="F1363" s="2" t="s">
        <v>13</v>
      </c>
      <c r="G1363" s="27" t="n">
        <v>12253857</v>
      </c>
      <c r="H1363" s="27" t="n">
        <v>11856269</v>
      </c>
      <c r="I1363" s="9" t="n">
        <v>-397588</v>
      </c>
      <c r="J1363" s="28" t="n">
        <v>-0.032445947427002</v>
      </c>
    </row>
    <row r="1364" customFormat="false" ht="409.6" hidden="false" customHeight="false" outlineLevel="0" collapsed="false">
      <c r="A1364" s="1" t="s">
        <v>2537</v>
      </c>
      <c r="B1364" s="1" t="n">
        <v>2</v>
      </c>
      <c r="C1364" s="1" t="n">
        <v>2</v>
      </c>
      <c r="D1364" s="1" t="s">
        <v>2495</v>
      </c>
      <c r="E1364" s="2" t="s">
        <v>2538</v>
      </c>
      <c r="F1364" s="2" t="s">
        <v>31</v>
      </c>
      <c r="G1364" s="27" t="n">
        <v>3787943</v>
      </c>
      <c r="H1364" s="27" t="n">
        <v>3745804</v>
      </c>
      <c r="I1364" s="9" t="n">
        <v>-42139</v>
      </c>
      <c r="J1364" s="28" t="n">
        <v>-0.0111245074173503</v>
      </c>
    </row>
    <row r="1365" customFormat="false" ht="409.6" hidden="false" customHeight="false" outlineLevel="0" collapsed="false">
      <c r="A1365" s="1" t="s">
        <v>2539</v>
      </c>
      <c r="B1365" s="1" t="n">
        <v>2</v>
      </c>
      <c r="C1365" s="1" t="n">
        <v>2</v>
      </c>
      <c r="D1365" s="1" t="s">
        <v>2495</v>
      </c>
      <c r="E1365" s="2" t="s">
        <v>2540</v>
      </c>
      <c r="F1365" s="2" t="s">
        <v>13</v>
      </c>
      <c r="G1365" s="27" t="n">
        <v>2878699</v>
      </c>
      <c r="H1365" s="27" t="n">
        <v>3268132</v>
      </c>
      <c r="I1365" s="9" t="n">
        <v>389433</v>
      </c>
      <c r="J1365" s="28" t="n">
        <v>0.135280902935666</v>
      </c>
    </row>
    <row r="1366" customFormat="false" ht="409.6" hidden="false" customHeight="false" outlineLevel="0" collapsed="false">
      <c r="A1366" s="1" t="s">
        <v>2541</v>
      </c>
      <c r="B1366" s="1" t="n">
        <v>2</v>
      </c>
      <c r="C1366" s="1" t="n">
        <v>2</v>
      </c>
      <c r="D1366" s="1" t="s">
        <v>2495</v>
      </c>
      <c r="E1366" s="2" t="s">
        <v>2542</v>
      </c>
      <c r="F1366" s="2" t="s">
        <v>16</v>
      </c>
      <c r="G1366" s="27" t="n">
        <v>7411402</v>
      </c>
      <c r="H1366" s="27" t="n">
        <v>5903677</v>
      </c>
      <c r="I1366" s="9" t="n">
        <v>-1507725</v>
      </c>
      <c r="J1366" s="28" t="n">
        <v>-0.203433169594633</v>
      </c>
    </row>
    <row r="1367" customFormat="false" ht="409.6" hidden="false" customHeight="false" outlineLevel="0" collapsed="false">
      <c r="A1367" s="1" t="s">
        <v>2543</v>
      </c>
      <c r="B1367" s="1" t="n">
        <v>2</v>
      </c>
      <c r="C1367" s="1" t="n">
        <v>2</v>
      </c>
      <c r="D1367" s="1" t="s">
        <v>2495</v>
      </c>
      <c r="E1367" s="2" t="s">
        <v>2544</v>
      </c>
      <c r="F1367" s="2" t="s">
        <v>16</v>
      </c>
      <c r="G1367" s="27" t="n">
        <v>3073160</v>
      </c>
      <c r="H1367" s="27" t="n">
        <v>2937776</v>
      </c>
      <c r="I1367" s="9" t="n">
        <v>-135384</v>
      </c>
      <c r="J1367" s="28" t="n">
        <v>-0.0440536776477632</v>
      </c>
    </row>
    <row r="1368" customFormat="false" ht="409.6" hidden="false" customHeight="false" outlineLevel="0" collapsed="false">
      <c r="A1368" s="1" t="s">
        <v>2545</v>
      </c>
      <c r="B1368" s="1" t="n">
        <v>2</v>
      </c>
      <c r="C1368" s="1" t="n">
        <v>2</v>
      </c>
      <c r="D1368" s="1" t="s">
        <v>2495</v>
      </c>
      <c r="E1368" s="2" t="s">
        <v>2546</v>
      </c>
      <c r="F1368" s="2" t="s">
        <v>31</v>
      </c>
      <c r="G1368" s="27" t="n">
        <v>6206110</v>
      </c>
      <c r="H1368" s="27" t="n">
        <v>5661163</v>
      </c>
      <c r="I1368" s="9" t="n">
        <v>-544947</v>
      </c>
      <c r="J1368" s="28" t="n">
        <v>-0.0878081439097921</v>
      </c>
    </row>
    <row r="1369" customFormat="false" ht="409.6" hidden="false" customHeight="false" outlineLevel="0" collapsed="false">
      <c r="A1369" s="1" t="s">
        <v>2547</v>
      </c>
      <c r="B1369" s="1" t="n">
        <v>2</v>
      </c>
      <c r="C1369" s="1" t="n">
        <v>2</v>
      </c>
      <c r="D1369" s="1" t="s">
        <v>2495</v>
      </c>
      <c r="E1369" s="2" t="s">
        <v>2548</v>
      </c>
      <c r="F1369" s="2" t="s">
        <v>13</v>
      </c>
      <c r="G1369" s="27" t="n">
        <v>1910771</v>
      </c>
      <c r="H1369" s="27" t="n">
        <v>2090793</v>
      </c>
      <c r="I1369" s="9" t="n">
        <v>180022</v>
      </c>
      <c r="J1369" s="28" t="n">
        <v>0.0942143250028392</v>
      </c>
    </row>
    <row r="1370" customFormat="false" ht="409.6" hidden="false" customHeight="false" outlineLevel="0" collapsed="false">
      <c r="A1370" s="1" t="s">
        <v>2549</v>
      </c>
      <c r="B1370" s="1" t="n">
        <v>2</v>
      </c>
      <c r="C1370" s="1" t="n">
        <v>2</v>
      </c>
      <c r="D1370" s="1" t="s">
        <v>2495</v>
      </c>
      <c r="E1370" s="2" t="s">
        <v>2550</v>
      </c>
      <c r="F1370" s="2" t="s">
        <v>13</v>
      </c>
      <c r="G1370" s="27" t="n">
        <v>7568483</v>
      </c>
      <c r="H1370" s="27" t="n">
        <v>6463823</v>
      </c>
      <c r="I1370" s="9" t="n">
        <v>-1104660</v>
      </c>
      <c r="J1370" s="28" t="n">
        <v>-0.145955272674854</v>
      </c>
    </row>
    <row r="1371" customFormat="false" ht="409.6" hidden="false" customHeight="false" outlineLevel="0" collapsed="false">
      <c r="A1371" s="1" t="s">
        <v>2551</v>
      </c>
      <c r="B1371" s="1" t="n">
        <v>2</v>
      </c>
      <c r="C1371" s="1" t="n">
        <v>2</v>
      </c>
      <c r="D1371" s="1" t="s">
        <v>2495</v>
      </c>
      <c r="E1371" s="2" t="s">
        <v>2552</v>
      </c>
      <c r="F1371" s="2" t="s">
        <v>13</v>
      </c>
      <c r="G1371" s="27" t="n">
        <v>2450084</v>
      </c>
      <c r="H1371" s="27" t="n">
        <v>2299175</v>
      </c>
      <c r="I1371" s="9" t="n">
        <v>-150909</v>
      </c>
      <c r="J1371" s="28" t="n">
        <v>-0.0615933984304212</v>
      </c>
    </row>
    <row r="1372" customFormat="false" ht="409.6" hidden="false" customHeight="false" outlineLevel="0" collapsed="false">
      <c r="A1372" s="1" t="s">
        <v>2553</v>
      </c>
      <c r="B1372" s="1" t="n">
        <v>2</v>
      </c>
      <c r="C1372" s="1" t="n">
        <v>2</v>
      </c>
      <c r="D1372" s="1" t="s">
        <v>2495</v>
      </c>
      <c r="E1372" s="2" t="s">
        <v>2554</v>
      </c>
      <c r="F1372" s="2" t="s">
        <v>23</v>
      </c>
      <c r="G1372" s="27" t="n">
        <v>4213116</v>
      </c>
      <c r="H1372" s="27" t="n">
        <v>3748370</v>
      </c>
      <c r="I1372" s="9" t="n">
        <v>-464746</v>
      </c>
      <c r="J1372" s="28" t="n">
        <v>-0.110309329247047</v>
      </c>
    </row>
    <row r="1373" customFormat="false" ht="409.6" hidden="false" customHeight="false" outlineLevel="0" collapsed="false">
      <c r="A1373" s="1" t="s">
        <v>2555</v>
      </c>
      <c r="B1373" s="1" t="n">
        <v>2</v>
      </c>
      <c r="C1373" s="1" t="n">
        <v>2</v>
      </c>
      <c r="D1373" s="1" t="s">
        <v>2495</v>
      </c>
      <c r="E1373" s="2" t="s">
        <v>2556</v>
      </c>
      <c r="F1373" s="2" t="s">
        <v>23</v>
      </c>
      <c r="G1373" s="27" t="n">
        <v>2855829</v>
      </c>
      <c r="H1373" s="27" t="n">
        <v>2373145</v>
      </c>
      <c r="I1373" s="9" t="n">
        <v>-482684</v>
      </c>
      <c r="J1373" s="28" t="n">
        <v>-0.169017122523793</v>
      </c>
    </row>
    <row r="1374" customFormat="false" ht="409.6" hidden="false" customHeight="false" outlineLevel="0" collapsed="false">
      <c r="A1374" s="1" t="s">
        <v>2557</v>
      </c>
      <c r="B1374" s="1" t="n">
        <v>2</v>
      </c>
      <c r="C1374" s="1" t="n">
        <v>2</v>
      </c>
      <c r="D1374" s="1" t="s">
        <v>2495</v>
      </c>
      <c r="E1374" s="2" t="s">
        <v>2558</v>
      </c>
      <c r="F1374" s="2" t="s">
        <v>31</v>
      </c>
      <c r="G1374" s="27" t="n">
        <v>6150696</v>
      </c>
      <c r="H1374" s="27" t="n">
        <v>6297843</v>
      </c>
      <c r="I1374" s="9" t="n">
        <v>147147</v>
      </c>
      <c r="J1374" s="28" t="n">
        <v>0.0239236340082488</v>
      </c>
    </row>
    <row r="1375" customFormat="false" ht="409.6" hidden="false" customHeight="false" outlineLevel="0" collapsed="false">
      <c r="A1375" s="1" t="s">
        <v>2559</v>
      </c>
      <c r="B1375" s="1" t="n">
        <v>2</v>
      </c>
      <c r="C1375" s="1" t="n">
        <v>2</v>
      </c>
      <c r="D1375" s="1" t="s">
        <v>2495</v>
      </c>
      <c r="E1375" s="2" t="s">
        <v>2560</v>
      </c>
      <c r="F1375" s="2" t="s">
        <v>28</v>
      </c>
      <c r="G1375" s="27" t="s">
        <v>1980</v>
      </c>
      <c r="H1375" s="27" t="s">
        <v>1980</v>
      </c>
      <c r="I1375" s="9" t="s">
        <v>1980</v>
      </c>
      <c r="J1375" s="28" t="s">
        <v>1980</v>
      </c>
    </row>
    <row r="1376" customFormat="false" ht="409.6" hidden="false" customHeight="false" outlineLevel="0" collapsed="false">
      <c r="A1376" s="1" t="s">
        <v>2561</v>
      </c>
      <c r="B1376" s="1" t="n">
        <v>2</v>
      </c>
      <c r="C1376" s="1" t="n">
        <v>2</v>
      </c>
      <c r="D1376" s="1" t="s">
        <v>2495</v>
      </c>
      <c r="E1376" s="2" t="s">
        <v>2562</v>
      </c>
      <c r="F1376" s="2" t="s">
        <v>13</v>
      </c>
      <c r="G1376" s="27" t="n">
        <v>2056322</v>
      </c>
      <c r="H1376" s="27" t="n">
        <v>1490572</v>
      </c>
      <c r="I1376" s="9" t="n">
        <v>-565750</v>
      </c>
      <c r="J1376" s="28" t="n">
        <v>-0.275127144484181</v>
      </c>
    </row>
    <row r="1377" customFormat="false" ht="409.6" hidden="false" customHeight="false" outlineLevel="0" collapsed="false">
      <c r="A1377" s="1" t="s">
        <v>2563</v>
      </c>
      <c r="B1377" s="1" t="n">
        <v>2</v>
      </c>
      <c r="C1377" s="1" t="n">
        <v>2</v>
      </c>
      <c r="D1377" s="1" t="s">
        <v>2495</v>
      </c>
      <c r="E1377" s="2" t="s">
        <v>2564</v>
      </c>
      <c r="F1377" s="2" t="s">
        <v>13</v>
      </c>
      <c r="G1377" s="27" t="n">
        <v>3953447</v>
      </c>
      <c r="H1377" s="27" t="n">
        <v>3986538</v>
      </c>
      <c r="I1377" s="9" t="n">
        <v>33091</v>
      </c>
      <c r="J1377" s="28" t="n">
        <v>0.00837016406189333</v>
      </c>
    </row>
    <row r="1378" customFormat="false" ht="409.6" hidden="false" customHeight="false" outlineLevel="0" collapsed="false">
      <c r="A1378" s="1" t="s">
        <v>2565</v>
      </c>
      <c r="B1378" s="1" t="n">
        <v>2</v>
      </c>
      <c r="C1378" s="1" t="n">
        <v>2</v>
      </c>
      <c r="D1378" s="1" t="s">
        <v>2495</v>
      </c>
      <c r="E1378" s="2" t="s">
        <v>2566</v>
      </c>
      <c r="F1378" s="2" t="s">
        <v>13</v>
      </c>
      <c r="G1378" s="27" t="n">
        <v>2816589</v>
      </c>
      <c r="H1378" s="27" t="n">
        <v>2320562</v>
      </c>
      <c r="I1378" s="9" t="n">
        <v>-496027</v>
      </c>
      <c r="J1378" s="28" t="n">
        <v>-0.176109116381552</v>
      </c>
    </row>
    <row r="1379" customFormat="false" ht="409.6" hidden="false" customHeight="false" outlineLevel="0" collapsed="false">
      <c r="A1379" s="1" t="s">
        <v>2567</v>
      </c>
      <c r="B1379" s="1" t="n">
        <v>75</v>
      </c>
      <c r="C1379" s="1" t="n">
        <v>2</v>
      </c>
      <c r="D1379" s="1" t="s">
        <v>2495</v>
      </c>
      <c r="E1379" s="2" t="s">
        <v>2568</v>
      </c>
      <c r="F1379" s="2" t="s">
        <v>13</v>
      </c>
      <c r="G1379" s="27" t="s">
        <v>1980</v>
      </c>
      <c r="H1379" s="27" t="s">
        <v>1980</v>
      </c>
      <c r="I1379" s="9" t="s">
        <v>1980</v>
      </c>
      <c r="J1379" s="28" t="s">
        <v>1980</v>
      </c>
    </row>
    <row r="1380" customFormat="false" ht="409.6" hidden="false" customHeight="false" outlineLevel="0" collapsed="false">
      <c r="A1380" s="1" t="s">
        <v>2569</v>
      </c>
      <c r="B1380" s="1" t="n">
        <v>75</v>
      </c>
      <c r="C1380" s="1" t="n">
        <v>2</v>
      </c>
      <c r="D1380" s="1" t="s">
        <v>2495</v>
      </c>
      <c r="E1380" s="2" t="s">
        <v>2570</v>
      </c>
      <c r="F1380" s="2" t="s">
        <v>437</v>
      </c>
      <c r="G1380" s="27" t="s">
        <v>1980</v>
      </c>
      <c r="H1380" s="27" t="s">
        <v>1980</v>
      </c>
      <c r="I1380" s="9" t="s">
        <v>1980</v>
      </c>
      <c r="J1380" s="28" t="s">
        <v>1980</v>
      </c>
    </row>
    <row r="1381" customFormat="false" ht="409.6" hidden="false" customHeight="false" outlineLevel="0" collapsed="false">
      <c r="A1381" s="11"/>
      <c r="B1381" s="11"/>
      <c r="C1381" s="11" t="n">
        <v>2</v>
      </c>
      <c r="D1381" s="11" t="s">
        <v>2495</v>
      </c>
      <c r="E1381" s="12" t="s">
        <v>59</v>
      </c>
      <c r="F1381" s="12"/>
      <c r="G1381" s="30" t="n">
        <v>134740523</v>
      </c>
      <c r="H1381" s="30" t="n">
        <v>122472934</v>
      </c>
      <c r="I1381" s="30" t="n">
        <v>-10519644</v>
      </c>
      <c r="J1381" s="31" t="n">
        <v>-0.0910460248102199</v>
      </c>
    </row>
    <row r="1382" customFormat="false" ht="409.6" hidden="false" customHeight="false" outlineLevel="0" collapsed="false">
      <c r="G1382" s="27"/>
      <c r="H1382" s="27"/>
      <c r="I1382" s="9"/>
      <c r="J1382" s="28"/>
    </row>
    <row r="1383" customFormat="false" ht="409.6" hidden="false" customHeight="false" outlineLevel="0" collapsed="false">
      <c r="G1383" s="27"/>
      <c r="H1383" s="27"/>
      <c r="I1383" s="9"/>
      <c r="J1383" s="28"/>
    </row>
    <row r="1384" customFormat="false" ht="409.6" hidden="false" customHeight="false" outlineLevel="0" collapsed="false">
      <c r="A1384" s="1" t="s">
        <v>2571</v>
      </c>
      <c r="B1384" s="1" t="n">
        <v>7</v>
      </c>
      <c r="C1384" s="1" t="n">
        <v>17</v>
      </c>
      <c r="D1384" s="1" t="s">
        <v>2572</v>
      </c>
      <c r="E1384" s="2" t="s">
        <v>2573</v>
      </c>
      <c r="F1384" s="2" t="s">
        <v>16</v>
      </c>
      <c r="G1384" s="27" t="n">
        <v>2043109</v>
      </c>
      <c r="H1384" s="27" t="n">
        <v>1801472</v>
      </c>
      <c r="I1384" s="9" t="n">
        <v>-241637</v>
      </c>
      <c r="J1384" s="28" t="n">
        <v>-0.118269265124866</v>
      </c>
    </row>
    <row r="1385" customFormat="false" ht="409.6" hidden="false" customHeight="false" outlineLevel="0" collapsed="false">
      <c r="A1385" s="1" t="s">
        <v>2574</v>
      </c>
      <c r="B1385" s="1" t="n">
        <v>7</v>
      </c>
      <c r="C1385" s="1" t="n">
        <v>17</v>
      </c>
      <c r="D1385" s="1" t="s">
        <v>2572</v>
      </c>
      <c r="E1385" s="2" t="s">
        <v>2575</v>
      </c>
      <c r="F1385" s="2" t="s">
        <v>13</v>
      </c>
      <c r="G1385" s="27" t="n">
        <v>4859191</v>
      </c>
      <c r="H1385" s="27" t="n">
        <v>4960160</v>
      </c>
      <c r="I1385" s="9" t="n">
        <v>100969</v>
      </c>
      <c r="J1385" s="28" t="n">
        <v>0.0207789732899983</v>
      </c>
    </row>
    <row r="1386" customFormat="false" ht="409.6" hidden="false" customHeight="false" outlineLevel="0" collapsed="false">
      <c r="A1386" s="1" t="s">
        <v>2576</v>
      </c>
      <c r="B1386" s="1" t="n">
        <v>7</v>
      </c>
      <c r="C1386" s="1" t="n">
        <v>17</v>
      </c>
      <c r="D1386" s="1" t="s">
        <v>2572</v>
      </c>
      <c r="E1386" s="2" t="s">
        <v>2577</v>
      </c>
      <c r="F1386" s="2" t="s">
        <v>13</v>
      </c>
      <c r="G1386" s="27" t="n">
        <v>3276632</v>
      </c>
      <c r="H1386" s="27" t="n">
        <v>2975246</v>
      </c>
      <c r="I1386" s="9" t="n">
        <v>-301386</v>
      </c>
      <c r="J1386" s="28" t="n">
        <v>-0.091980423801025</v>
      </c>
    </row>
    <row r="1387" customFormat="false" ht="409.6" hidden="false" customHeight="false" outlineLevel="0" collapsed="false">
      <c r="A1387" s="1" t="s">
        <v>2578</v>
      </c>
      <c r="B1387" s="1" t="n">
        <v>7</v>
      </c>
      <c r="C1387" s="1" t="n">
        <v>17</v>
      </c>
      <c r="D1387" s="1" t="s">
        <v>2572</v>
      </c>
      <c r="E1387" s="2" t="s">
        <v>2579</v>
      </c>
      <c r="F1387" s="2" t="s">
        <v>13</v>
      </c>
      <c r="G1387" s="27" t="n">
        <v>1630160</v>
      </c>
      <c r="H1387" s="27" t="n">
        <v>1411369</v>
      </c>
      <c r="I1387" s="9" t="n">
        <v>-218791</v>
      </c>
      <c r="J1387" s="28" t="n">
        <v>-0.134214432939098</v>
      </c>
    </row>
    <row r="1388" customFormat="false" ht="409.6" hidden="false" customHeight="false" outlineLevel="0" collapsed="false">
      <c r="A1388" s="1" t="s">
        <v>2580</v>
      </c>
      <c r="B1388" s="1" t="n">
        <v>7</v>
      </c>
      <c r="C1388" s="1" t="n">
        <v>17</v>
      </c>
      <c r="D1388" s="1" t="s">
        <v>2572</v>
      </c>
      <c r="E1388" s="2" t="s">
        <v>2581</v>
      </c>
      <c r="F1388" s="2" t="s">
        <v>13</v>
      </c>
      <c r="G1388" s="27" t="n">
        <v>4959845</v>
      </c>
      <c r="H1388" s="27" t="n">
        <v>4695675</v>
      </c>
      <c r="I1388" s="9" t="n">
        <v>-264170</v>
      </c>
      <c r="J1388" s="28" t="n">
        <v>-0.0532617450746949</v>
      </c>
    </row>
    <row r="1389" customFormat="false" ht="409.6" hidden="false" customHeight="false" outlineLevel="0" collapsed="false">
      <c r="A1389" s="1" t="s">
        <v>2582</v>
      </c>
      <c r="B1389" s="1" t="n">
        <v>7</v>
      </c>
      <c r="C1389" s="1" t="n">
        <v>17</v>
      </c>
      <c r="D1389" s="1" t="s">
        <v>2572</v>
      </c>
      <c r="E1389" s="2" t="s">
        <v>2583</v>
      </c>
      <c r="F1389" s="2" t="s">
        <v>13</v>
      </c>
      <c r="G1389" s="27" t="n">
        <v>5130319</v>
      </c>
      <c r="H1389" s="27" t="n">
        <v>4834907</v>
      </c>
      <c r="I1389" s="9" t="n">
        <v>-295412</v>
      </c>
      <c r="J1389" s="28" t="n">
        <v>-0.0575816045746863</v>
      </c>
    </row>
    <row r="1390" customFormat="false" ht="409.6" hidden="false" customHeight="false" outlineLevel="0" collapsed="false">
      <c r="A1390" s="1" t="s">
        <v>2584</v>
      </c>
      <c r="B1390" s="1" t="n">
        <v>7</v>
      </c>
      <c r="C1390" s="1" t="n">
        <v>17</v>
      </c>
      <c r="D1390" s="1" t="s">
        <v>2572</v>
      </c>
      <c r="E1390" s="2" t="s">
        <v>2585</v>
      </c>
      <c r="F1390" s="2" t="s">
        <v>23</v>
      </c>
      <c r="G1390" s="27" t="n">
        <v>2191785</v>
      </c>
      <c r="H1390" s="27" t="n">
        <v>1714073</v>
      </c>
      <c r="I1390" s="9" t="n">
        <v>-477712</v>
      </c>
      <c r="J1390" s="28" t="n">
        <v>-0.217955684521976</v>
      </c>
    </row>
    <row r="1391" customFormat="false" ht="409.6" hidden="false" customHeight="false" outlineLevel="0" collapsed="false">
      <c r="A1391" s="1" t="s">
        <v>2586</v>
      </c>
      <c r="B1391" s="1" t="n">
        <v>7</v>
      </c>
      <c r="C1391" s="1" t="n">
        <v>17</v>
      </c>
      <c r="D1391" s="1" t="s">
        <v>2572</v>
      </c>
      <c r="E1391" s="2" t="s">
        <v>2587</v>
      </c>
      <c r="F1391" s="2" t="s">
        <v>31</v>
      </c>
      <c r="G1391" s="27" t="n">
        <v>4835890</v>
      </c>
      <c r="H1391" s="27" t="n">
        <v>4702116</v>
      </c>
      <c r="I1391" s="9" t="n">
        <v>-133774</v>
      </c>
      <c r="J1391" s="28" t="n">
        <v>-0.0276627466712436</v>
      </c>
    </row>
    <row r="1392" customFormat="false" ht="409.6" hidden="false" customHeight="false" outlineLevel="0" collapsed="false">
      <c r="A1392" s="1" t="s">
        <v>2588</v>
      </c>
      <c r="B1392" s="1" t="n">
        <v>7</v>
      </c>
      <c r="C1392" s="1" t="n">
        <v>17</v>
      </c>
      <c r="D1392" s="1" t="s">
        <v>2572</v>
      </c>
      <c r="E1392" s="2" t="s">
        <v>2589</v>
      </c>
      <c r="F1392" s="2" t="s">
        <v>13</v>
      </c>
      <c r="G1392" s="27" t="n">
        <v>2623795</v>
      </c>
      <c r="H1392" s="27" t="n">
        <v>2229018</v>
      </c>
      <c r="I1392" s="9" t="n">
        <v>-394777</v>
      </c>
      <c r="J1392" s="28" t="n">
        <v>-0.150460306540717</v>
      </c>
    </row>
    <row r="1393" customFormat="false" ht="409.6" hidden="false" customHeight="false" outlineLevel="0" collapsed="false">
      <c r="A1393" s="1" t="s">
        <v>2590</v>
      </c>
      <c r="B1393" s="1" t="n">
        <v>7</v>
      </c>
      <c r="C1393" s="1" t="n">
        <v>17</v>
      </c>
      <c r="D1393" s="1" t="s">
        <v>2572</v>
      </c>
      <c r="E1393" s="2" t="s">
        <v>2591</v>
      </c>
      <c r="F1393" s="2" t="s">
        <v>16</v>
      </c>
      <c r="G1393" s="27" t="n">
        <v>2660100</v>
      </c>
      <c r="H1393" s="27" t="n">
        <v>2418733</v>
      </c>
      <c r="I1393" s="9" t="n">
        <v>-241367</v>
      </c>
      <c r="J1393" s="28" t="n">
        <v>-0.0907360625540393</v>
      </c>
    </row>
    <row r="1394" customFormat="false" ht="409.6" hidden="false" customHeight="false" outlineLevel="0" collapsed="false">
      <c r="A1394" s="1" t="s">
        <v>2592</v>
      </c>
      <c r="B1394" s="1" t="n">
        <v>7</v>
      </c>
      <c r="C1394" s="1" t="n">
        <v>17</v>
      </c>
      <c r="D1394" s="1" t="s">
        <v>2572</v>
      </c>
      <c r="E1394" s="2" t="s">
        <v>2593</v>
      </c>
      <c r="F1394" s="2" t="s">
        <v>13</v>
      </c>
      <c r="G1394" s="27" t="n">
        <v>2085950</v>
      </c>
      <c r="H1394" s="27" t="n">
        <v>1585316</v>
      </c>
      <c r="I1394" s="9" t="n">
        <v>-500634</v>
      </c>
      <c r="J1394" s="28" t="n">
        <v>-0.240002876387258</v>
      </c>
    </row>
    <row r="1395" customFormat="false" ht="409.6" hidden="false" customHeight="false" outlineLevel="0" collapsed="false">
      <c r="A1395" s="1" t="s">
        <v>2594</v>
      </c>
      <c r="B1395" s="1" t="n">
        <v>7</v>
      </c>
      <c r="C1395" s="1" t="n">
        <v>17</v>
      </c>
      <c r="D1395" s="1" t="s">
        <v>2572</v>
      </c>
      <c r="E1395" s="2" t="s">
        <v>2595</v>
      </c>
      <c r="F1395" s="2" t="s">
        <v>23</v>
      </c>
      <c r="G1395" s="27" t="n">
        <v>3574703</v>
      </c>
      <c r="H1395" s="27" t="n">
        <v>3227561</v>
      </c>
      <c r="I1395" s="9" t="n">
        <v>-347142</v>
      </c>
      <c r="J1395" s="28" t="n">
        <v>-0.0971107250028884</v>
      </c>
    </row>
    <row r="1396" customFormat="false" ht="409.6" hidden="false" customHeight="false" outlineLevel="0" collapsed="false">
      <c r="A1396" s="1" t="s">
        <v>2596</v>
      </c>
      <c r="B1396" s="1" t="n">
        <v>7</v>
      </c>
      <c r="C1396" s="1" t="n">
        <v>17</v>
      </c>
      <c r="D1396" s="1" t="s">
        <v>2572</v>
      </c>
      <c r="E1396" s="2" t="s">
        <v>2597</v>
      </c>
      <c r="F1396" s="2" t="s">
        <v>23</v>
      </c>
      <c r="G1396" s="27" t="n">
        <v>3978190</v>
      </c>
      <c r="H1396" s="27" t="n">
        <v>3561211</v>
      </c>
      <c r="I1396" s="9" t="n">
        <v>-416979</v>
      </c>
      <c r="J1396" s="28" t="n">
        <v>-0.104816260661255</v>
      </c>
    </row>
    <row r="1397" customFormat="false" ht="409.6" hidden="false" customHeight="false" outlineLevel="0" collapsed="false">
      <c r="A1397" s="1" t="s">
        <v>2598</v>
      </c>
      <c r="B1397" s="1" t="n">
        <v>7</v>
      </c>
      <c r="C1397" s="1" t="n">
        <v>17</v>
      </c>
      <c r="D1397" s="1" t="s">
        <v>2572</v>
      </c>
      <c r="E1397" s="2" t="s">
        <v>2599</v>
      </c>
      <c r="F1397" s="2" t="s">
        <v>28</v>
      </c>
      <c r="G1397" s="27" t="n">
        <v>6379543</v>
      </c>
      <c r="H1397" s="27" t="n">
        <v>5355739</v>
      </c>
      <c r="I1397" s="9" t="n">
        <v>-1023804</v>
      </c>
      <c r="J1397" s="28" t="n">
        <v>-0.160482341760217</v>
      </c>
    </row>
    <row r="1398" customFormat="false" ht="409.6" hidden="false" customHeight="false" outlineLevel="0" collapsed="false">
      <c r="A1398" s="1" t="s">
        <v>2600</v>
      </c>
      <c r="B1398" s="1" t="n">
        <v>7</v>
      </c>
      <c r="C1398" s="1" t="n">
        <v>17</v>
      </c>
      <c r="D1398" s="1" t="s">
        <v>2572</v>
      </c>
      <c r="E1398" s="2" t="s">
        <v>2601</v>
      </c>
      <c r="F1398" s="2" t="s">
        <v>28</v>
      </c>
      <c r="G1398" s="27" t="n">
        <v>5724083</v>
      </c>
      <c r="H1398" s="27" t="n">
        <v>5033143</v>
      </c>
      <c r="I1398" s="9" t="n">
        <v>-690940</v>
      </c>
      <c r="J1398" s="28" t="n">
        <v>-0.120707543898298</v>
      </c>
    </row>
    <row r="1399" customFormat="false" ht="409.6" hidden="false" customHeight="false" outlineLevel="0" collapsed="false">
      <c r="A1399" s="1" t="s">
        <v>2602</v>
      </c>
      <c r="B1399" s="1" t="n">
        <v>7</v>
      </c>
      <c r="C1399" s="1" t="n">
        <v>17</v>
      </c>
      <c r="D1399" s="1" t="s">
        <v>2572</v>
      </c>
      <c r="E1399" s="2" t="s">
        <v>2603</v>
      </c>
      <c r="F1399" s="2" t="s">
        <v>16</v>
      </c>
      <c r="G1399" s="27" t="n">
        <v>2858657</v>
      </c>
      <c r="H1399" s="27" t="n">
        <v>2341907</v>
      </c>
      <c r="I1399" s="9" t="n">
        <v>-516750</v>
      </c>
      <c r="J1399" s="28" t="n">
        <v>-0.180766702685912</v>
      </c>
    </row>
    <row r="1400" customFormat="false" ht="409.6" hidden="false" customHeight="false" outlineLevel="0" collapsed="false">
      <c r="A1400" s="1" t="s">
        <v>2604</v>
      </c>
      <c r="B1400" s="1" t="n">
        <v>7</v>
      </c>
      <c r="C1400" s="1" t="n">
        <v>17</v>
      </c>
      <c r="D1400" s="1" t="s">
        <v>2572</v>
      </c>
      <c r="E1400" s="2" t="s">
        <v>2605</v>
      </c>
      <c r="F1400" s="2" t="s">
        <v>13</v>
      </c>
      <c r="G1400" s="27" t="n">
        <v>4378898</v>
      </c>
      <c r="H1400" s="27" t="n">
        <v>4376379</v>
      </c>
      <c r="I1400" s="9" t="n">
        <v>-2519</v>
      </c>
      <c r="J1400" s="28" t="n">
        <v>-0.000575258889336998</v>
      </c>
    </row>
    <row r="1401" customFormat="false" ht="409.6" hidden="false" customHeight="false" outlineLevel="0" collapsed="false">
      <c r="A1401" s="1" t="s">
        <v>2606</v>
      </c>
      <c r="B1401" s="1" t="n">
        <v>7</v>
      </c>
      <c r="C1401" s="1" t="n">
        <v>17</v>
      </c>
      <c r="D1401" s="1" t="s">
        <v>2572</v>
      </c>
      <c r="E1401" s="20" t="s">
        <v>2607</v>
      </c>
      <c r="F1401" s="2" t="s">
        <v>13</v>
      </c>
      <c r="G1401" s="27" t="n">
        <v>552936</v>
      </c>
      <c r="H1401" s="27" t="n">
        <v>737882</v>
      </c>
      <c r="I1401" s="9" t="n">
        <v>184946</v>
      </c>
      <c r="J1401" s="28" t="n">
        <v>0.334479939812203</v>
      </c>
    </row>
    <row r="1402" customFormat="false" ht="409.6" hidden="false" customHeight="false" outlineLevel="0" collapsed="false">
      <c r="A1402" s="1" t="s">
        <v>2608</v>
      </c>
      <c r="B1402" s="1" t="n">
        <v>8</v>
      </c>
      <c r="C1402" s="1" t="n">
        <v>17</v>
      </c>
      <c r="D1402" s="1" t="s">
        <v>2572</v>
      </c>
      <c r="E1402" s="2" t="s">
        <v>2609</v>
      </c>
      <c r="F1402" s="2" t="s">
        <v>13</v>
      </c>
      <c r="G1402" s="27" t="n">
        <v>1535536</v>
      </c>
      <c r="H1402" s="27" t="n">
        <v>1584670</v>
      </c>
      <c r="I1402" s="9" t="n">
        <v>49134</v>
      </c>
      <c r="J1402" s="28" t="n">
        <v>0.0319979472965792</v>
      </c>
    </row>
    <row r="1403" customFormat="false" ht="409.6" hidden="false" customHeight="false" outlineLevel="0" collapsed="false">
      <c r="A1403" s="1" t="s">
        <v>2610</v>
      </c>
      <c r="B1403" s="1" t="n">
        <v>8</v>
      </c>
      <c r="C1403" s="1" t="n">
        <v>17</v>
      </c>
      <c r="D1403" s="1" t="s">
        <v>2572</v>
      </c>
      <c r="E1403" s="2" t="s">
        <v>2611</v>
      </c>
      <c r="F1403" s="2" t="s">
        <v>31</v>
      </c>
      <c r="G1403" s="27" t="n">
        <v>5797273</v>
      </c>
      <c r="H1403" s="27" t="n">
        <v>5633921</v>
      </c>
      <c r="I1403" s="9" t="n">
        <v>-163352</v>
      </c>
      <c r="J1403" s="28" t="n">
        <v>-0.0281773861607</v>
      </c>
    </row>
    <row r="1404" customFormat="false" ht="409.6" hidden="false" customHeight="false" outlineLevel="0" collapsed="false">
      <c r="A1404" s="1" t="s">
        <v>2612</v>
      </c>
      <c r="B1404" s="1" t="n">
        <v>8</v>
      </c>
      <c r="C1404" s="1" t="n">
        <v>17</v>
      </c>
      <c r="D1404" s="1" t="s">
        <v>2572</v>
      </c>
      <c r="E1404" s="2" t="s">
        <v>2613</v>
      </c>
      <c r="F1404" s="2" t="s">
        <v>13</v>
      </c>
      <c r="G1404" s="27" t="n">
        <v>3464810</v>
      </c>
      <c r="H1404" s="27" t="n">
        <v>3674289</v>
      </c>
      <c r="I1404" s="9" t="n">
        <v>209479</v>
      </c>
      <c r="J1404" s="28" t="n">
        <v>0.0604590150686473</v>
      </c>
    </row>
    <row r="1405" customFormat="false" ht="409.6" hidden="false" customHeight="false" outlineLevel="0" collapsed="false">
      <c r="A1405" s="1" t="s">
        <v>2614</v>
      </c>
      <c r="B1405" s="1" t="n">
        <v>8</v>
      </c>
      <c r="C1405" s="1" t="n">
        <v>17</v>
      </c>
      <c r="D1405" s="1" t="s">
        <v>2572</v>
      </c>
      <c r="E1405" s="2" t="s">
        <v>2615</v>
      </c>
      <c r="F1405" s="2" t="s">
        <v>16</v>
      </c>
      <c r="G1405" s="27" t="n">
        <v>4888627</v>
      </c>
      <c r="H1405" s="27" t="n">
        <v>3804520</v>
      </c>
      <c r="I1405" s="9" t="n">
        <v>-1084107</v>
      </c>
      <c r="J1405" s="28" t="n">
        <v>-0.221761038426536</v>
      </c>
    </row>
    <row r="1406" customFormat="false" ht="409.6" hidden="false" customHeight="false" outlineLevel="0" collapsed="false">
      <c r="A1406" s="1" t="s">
        <v>2616</v>
      </c>
      <c r="B1406" s="1" t="n">
        <v>8</v>
      </c>
      <c r="C1406" s="1" t="n">
        <v>17</v>
      </c>
      <c r="D1406" s="1" t="s">
        <v>2572</v>
      </c>
      <c r="E1406" s="2" t="s">
        <v>2617</v>
      </c>
      <c r="F1406" s="2" t="s">
        <v>23</v>
      </c>
      <c r="G1406" s="27" t="n">
        <v>4154858</v>
      </c>
      <c r="H1406" s="27" t="n">
        <v>3388660</v>
      </c>
      <c r="I1406" s="9" t="n">
        <v>-766198</v>
      </c>
      <c r="J1406" s="28" t="n">
        <v>-0.184410153126774</v>
      </c>
    </row>
    <row r="1407" customFormat="false" ht="409.6" hidden="false" customHeight="false" outlineLevel="0" collapsed="false">
      <c r="A1407" s="1" t="s">
        <v>2618</v>
      </c>
      <c r="B1407" s="1" t="n">
        <v>8</v>
      </c>
      <c r="C1407" s="1" t="n">
        <v>17</v>
      </c>
      <c r="D1407" s="1" t="s">
        <v>2572</v>
      </c>
      <c r="E1407" s="2" t="s">
        <v>2619</v>
      </c>
      <c r="F1407" s="2" t="s">
        <v>23</v>
      </c>
      <c r="G1407" s="27" t="n">
        <v>2205368</v>
      </c>
      <c r="H1407" s="27" t="n">
        <v>2006306</v>
      </c>
      <c r="I1407" s="9" t="n">
        <v>-199062</v>
      </c>
      <c r="J1407" s="28" t="n">
        <v>-0.0902624868049233</v>
      </c>
    </row>
    <row r="1408" customFormat="false" ht="409.6" hidden="false" customHeight="false" outlineLevel="0" collapsed="false">
      <c r="A1408" s="1" t="s">
        <v>2620</v>
      </c>
      <c r="B1408" s="1" t="n">
        <v>8</v>
      </c>
      <c r="C1408" s="1" t="n">
        <v>17</v>
      </c>
      <c r="D1408" s="1" t="s">
        <v>2572</v>
      </c>
      <c r="E1408" s="2" t="s">
        <v>2621</v>
      </c>
      <c r="F1408" s="2" t="s">
        <v>23</v>
      </c>
      <c r="G1408" s="27" t="n">
        <v>2645269</v>
      </c>
      <c r="H1408" s="27" t="n">
        <v>2391253</v>
      </c>
      <c r="I1408" s="9" t="n">
        <v>-254016</v>
      </c>
      <c r="J1408" s="28" t="n">
        <v>-0.0960265288709768</v>
      </c>
    </row>
    <row r="1409" customFormat="false" ht="409.6" hidden="false" customHeight="false" outlineLevel="0" collapsed="false">
      <c r="A1409" s="1" t="s">
        <v>2622</v>
      </c>
      <c r="B1409" s="1" t="n">
        <v>8</v>
      </c>
      <c r="C1409" s="1" t="n">
        <v>17</v>
      </c>
      <c r="D1409" s="1" t="s">
        <v>2572</v>
      </c>
      <c r="E1409" s="2" t="s">
        <v>2623</v>
      </c>
      <c r="F1409" s="2" t="s">
        <v>23</v>
      </c>
      <c r="G1409" s="27" t="n">
        <v>5826174</v>
      </c>
      <c r="H1409" s="27" t="n">
        <v>5482849</v>
      </c>
      <c r="I1409" s="9" t="n">
        <v>-343325</v>
      </c>
      <c r="J1409" s="28" t="n">
        <v>-0.0589280375079769</v>
      </c>
    </row>
    <row r="1410" customFormat="false" ht="409.6" hidden="false" customHeight="false" outlineLevel="0" collapsed="false">
      <c r="A1410" s="1" t="s">
        <v>2624</v>
      </c>
      <c r="B1410" s="1" t="n">
        <v>8</v>
      </c>
      <c r="C1410" s="1" t="n">
        <v>17</v>
      </c>
      <c r="D1410" s="1" t="s">
        <v>2572</v>
      </c>
      <c r="E1410" s="2" t="s">
        <v>2625</v>
      </c>
      <c r="F1410" s="2" t="s">
        <v>23</v>
      </c>
      <c r="G1410" s="27" t="n">
        <v>3820526</v>
      </c>
      <c r="H1410" s="27" t="n">
        <v>3281155</v>
      </c>
      <c r="I1410" s="9" t="n">
        <v>-539371</v>
      </c>
      <c r="J1410" s="28" t="n">
        <v>-0.141177157281484</v>
      </c>
    </row>
    <row r="1411" customFormat="false" ht="409.6" hidden="false" customHeight="false" outlineLevel="0" collapsed="false">
      <c r="A1411" s="1" t="s">
        <v>2626</v>
      </c>
      <c r="B1411" s="1" t="n">
        <v>8</v>
      </c>
      <c r="C1411" s="1" t="n">
        <v>17</v>
      </c>
      <c r="D1411" s="1" t="s">
        <v>2572</v>
      </c>
      <c r="E1411" s="2" t="s">
        <v>2627</v>
      </c>
      <c r="F1411" s="2" t="s">
        <v>23</v>
      </c>
      <c r="G1411" s="27" t="n">
        <v>3469711</v>
      </c>
      <c r="H1411" s="27" t="n">
        <v>2546682</v>
      </c>
      <c r="I1411" s="9" t="n">
        <v>-923029</v>
      </c>
      <c r="J1411" s="28" t="n">
        <v>-0.266024749611711</v>
      </c>
    </row>
    <row r="1412" customFormat="false" ht="409.6" hidden="false" customHeight="false" outlineLevel="0" collapsed="false">
      <c r="A1412" s="1" t="s">
        <v>2628</v>
      </c>
      <c r="B1412" s="1" t="n">
        <v>8</v>
      </c>
      <c r="C1412" s="1" t="n">
        <v>17</v>
      </c>
      <c r="D1412" s="1" t="s">
        <v>2572</v>
      </c>
      <c r="E1412" s="2" t="s">
        <v>2629</v>
      </c>
      <c r="F1412" s="2" t="s">
        <v>16</v>
      </c>
      <c r="G1412" s="27" t="n">
        <v>3282554</v>
      </c>
      <c r="H1412" s="27" t="n">
        <v>3300620</v>
      </c>
      <c r="I1412" s="9" t="n">
        <v>18066</v>
      </c>
      <c r="J1412" s="28" t="n">
        <v>0.00550364137193173</v>
      </c>
    </row>
    <row r="1413" customFormat="false" ht="409.6" hidden="false" customHeight="false" outlineLevel="0" collapsed="false">
      <c r="A1413" s="1" t="s">
        <v>2630</v>
      </c>
      <c r="B1413" s="1" t="n">
        <v>8</v>
      </c>
      <c r="C1413" s="1" t="n">
        <v>17</v>
      </c>
      <c r="D1413" s="1" t="s">
        <v>2572</v>
      </c>
      <c r="E1413" s="2" t="s">
        <v>2631</v>
      </c>
      <c r="F1413" s="2" t="s">
        <v>23</v>
      </c>
      <c r="G1413" s="27" t="n">
        <v>3414988</v>
      </c>
      <c r="H1413" s="27" t="n">
        <v>3932903</v>
      </c>
      <c r="I1413" s="9" t="n">
        <v>517915</v>
      </c>
      <c r="J1413" s="28" t="n">
        <v>0.151659390896835</v>
      </c>
    </row>
    <row r="1414" customFormat="false" ht="409.6" hidden="false" customHeight="false" outlineLevel="0" collapsed="false">
      <c r="A1414" s="1" t="s">
        <v>2632</v>
      </c>
      <c r="B1414" s="1" t="n">
        <v>12</v>
      </c>
      <c r="C1414" s="1" t="n">
        <v>17</v>
      </c>
      <c r="D1414" s="1" t="s">
        <v>2572</v>
      </c>
      <c r="E1414" s="2" t="s">
        <v>2633</v>
      </c>
      <c r="F1414" s="2" t="s">
        <v>16</v>
      </c>
      <c r="G1414" s="27" t="n">
        <v>3480891</v>
      </c>
      <c r="H1414" s="27" t="n">
        <v>2951243</v>
      </c>
      <c r="I1414" s="9" t="n">
        <v>-529648</v>
      </c>
      <c r="J1414" s="28" t="n">
        <v>-0.152158743264296</v>
      </c>
    </row>
    <row r="1415" customFormat="false" ht="409.6" hidden="false" customHeight="false" outlineLevel="0" collapsed="false">
      <c r="A1415" s="1" t="s">
        <v>2634</v>
      </c>
      <c r="B1415" s="1" t="n">
        <v>12</v>
      </c>
      <c r="C1415" s="1" t="n">
        <v>17</v>
      </c>
      <c r="D1415" s="1" t="s">
        <v>2572</v>
      </c>
      <c r="E1415" s="2" t="s">
        <v>2635</v>
      </c>
      <c r="F1415" s="2" t="s">
        <v>13</v>
      </c>
      <c r="G1415" s="27" t="n">
        <v>2048501</v>
      </c>
      <c r="H1415" s="27" t="n">
        <v>1990910</v>
      </c>
      <c r="I1415" s="9" t="n">
        <v>-57591</v>
      </c>
      <c r="J1415" s="28" t="n">
        <v>-0.0281137280382094</v>
      </c>
    </row>
    <row r="1416" customFormat="false" ht="409.6" hidden="false" customHeight="false" outlineLevel="0" collapsed="false">
      <c r="A1416" s="1" t="s">
        <v>2636</v>
      </c>
      <c r="B1416" s="1" t="n">
        <v>12</v>
      </c>
      <c r="C1416" s="1" t="n">
        <v>17</v>
      </c>
      <c r="D1416" s="1" t="s">
        <v>2572</v>
      </c>
      <c r="E1416" s="2" t="s">
        <v>2637</v>
      </c>
      <c r="F1416" s="2" t="s">
        <v>13</v>
      </c>
      <c r="G1416" s="27" t="n">
        <v>3925116</v>
      </c>
      <c r="H1416" s="27" t="n">
        <v>3641550</v>
      </c>
      <c r="I1416" s="9" t="n">
        <v>-283566</v>
      </c>
      <c r="J1416" s="28" t="n">
        <v>-0.0722439795409868</v>
      </c>
    </row>
    <row r="1417" customFormat="false" ht="409.6" hidden="false" customHeight="false" outlineLevel="0" collapsed="false">
      <c r="A1417" s="1" t="s">
        <v>2638</v>
      </c>
      <c r="B1417" s="1" t="n">
        <v>12</v>
      </c>
      <c r="C1417" s="1" t="n">
        <v>17</v>
      </c>
      <c r="D1417" s="1" t="s">
        <v>2572</v>
      </c>
      <c r="E1417" s="2" t="s">
        <v>2639</v>
      </c>
      <c r="F1417" s="2" t="s">
        <v>13</v>
      </c>
      <c r="G1417" s="27" t="n">
        <v>1269864</v>
      </c>
      <c r="H1417" s="27" t="n">
        <v>1184372</v>
      </c>
      <c r="I1417" s="9" t="n">
        <v>-85492</v>
      </c>
      <c r="J1417" s="28" t="n">
        <v>-0.0673237449049662</v>
      </c>
    </row>
    <row r="1418" customFormat="false" ht="409.6" hidden="false" customHeight="false" outlineLevel="0" collapsed="false">
      <c r="A1418" s="1" t="s">
        <v>2640</v>
      </c>
      <c r="B1418" s="1" t="n">
        <v>12</v>
      </c>
      <c r="C1418" s="1" t="n">
        <v>17</v>
      </c>
      <c r="D1418" s="1" t="s">
        <v>2572</v>
      </c>
      <c r="E1418" s="2" t="s">
        <v>2641</v>
      </c>
      <c r="F1418" s="2" t="s">
        <v>16</v>
      </c>
      <c r="G1418" s="27" t="n">
        <v>2765572</v>
      </c>
      <c r="H1418" s="27" t="n">
        <v>2223136</v>
      </c>
      <c r="I1418" s="9" t="n">
        <v>-542436</v>
      </c>
      <c r="J1418" s="28" t="n">
        <v>-0.196138809620578</v>
      </c>
    </row>
    <row r="1419" customFormat="false" ht="409.6" hidden="false" customHeight="false" outlineLevel="0" collapsed="false">
      <c r="A1419" s="1" t="s">
        <v>2642</v>
      </c>
      <c r="B1419" s="1" t="n">
        <v>12</v>
      </c>
      <c r="C1419" s="1" t="n">
        <v>17</v>
      </c>
      <c r="D1419" s="1" t="s">
        <v>2572</v>
      </c>
      <c r="E1419" s="2" t="s">
        <v>2643</v>
      </c>
      <c r="F1419" s="2" t="s">
        <v>31</v>
      </c>
      <c r="G1419" s="27" t="n">
        <v>6377172</v>
      </c>
      <c r="H1419" s="27" t="n">
        <v>5362322</v>
      </c>
      <c r="I1419" s="9" t="n">
        <v>-1014850</v>
      </c>
      <c r="J1419" s="28" t="n">
        <v>-0.159137937631289</v>
      </c>
    </row>
    <row r="1420" customFormat="false" ht="409.6" hidden="false" customHeight="false" outlineLevel="0" collapsed="false">
      <c r="A1420" s="1" t="s">
        <v>2644</v>
      </c>
      <c r="B1420" s="1" t="n">
        <v>12</v>
      </c>
      <c r="C1420" s="1" t="n">
        <v>17</v>
      </c>
      <c r="D1420" s="1" t="s">
        <v>2572</v>
      </c>
      <c r="E1420" s="2" t="s">
        <v>2645</v>
      </c>
      <c r="F1420" s="2" t="s">
        <v>16</v>
      </c>
      <c r="G1420" s="27" t="n">
        <v>3814149</v>
      </c>
      <c r="H1420" s="27" t="n">
        <v>4063186</v>
      </c>
      <c r="I1420" s="9" t="n">
        <v>249037</v>
      </c>
      <c r="J1420" s="28" t="n">
        <v>0.0652929395259598</v>
      </c>
    </row>
    <row r="1421" customFormat="false" ht="409.6" hidden="false" customHeight="false" outlineLevel="0" collapsed="false">
      <c r="A1421" s="1" t="s">
        <v>2646</v>
      </c>
      <c r="B1421" s="1" t="n">
        <v>12</v>
      </c>
      <c r="C1421" s="1" t="n">
        <v>17</v>
      </c>
      <c r="D1421" s="1" t="s">
        <v>2572</v>
      </c>
      <c r="E1421" s="2" t="s">
        <v>2647</v>
      </c>
      <c r="F1421" s="2" t="s">
        <v>13</v>
      </c>
      <c r="G1421" s="27" t="n">
        <v>3476674</v>
      </c>
      <c r="H1421" s="27" t="n">
        <v>3334548</v>
      </c>
      <c r="I1421" s="9" t="n">
        <v>-142126</v>
      </c>
      <c r="J1421" s="28" t="n">
        <v>-0.040879875421164</v>
      </c>
    </row>
    <row r="1422" customFormat="false" ht="409.6" hidden="false" customHeight="false" outlineLevel="0" collapsed="false">
      <c r="A1422" s="1" t="s">
        <v>2648</v>
      </c>
      <c r="B1422" s="1" t="n">
        <v>12</v>
      </c>
      <c r="C1422" s="1" t="n">
        <v>17</v>
      </c>
      <c r="D1422" s="1" t="s">
        <v>2572</v>
      </c>
      <c r="E1422" s="2" t="s">
        <v>2649</v>
      </c>
      <c r="F1422" s="2" t="s">
        <v>23</v>
      </c>
      <c r="G1422" s="27" t="n">
        <v>2176813</v>
      </c>
      <c r="H1422" s="27" t="n">
        <v>1567831</v>
      </c>
      <c r="I1422" s="9" t="n">
        <v>-608982</v>
      </c>
      <c r="J1422" s="28" t="n">
        <v>-0.279758527719193</v>
      </c>
    </row>
    <row r="1423" customFormat="false" ht="409.6" hidden="false" customHeight="false" outlineLevel="0" collapsed="false">
      <c r="A1423" s="1" t="s">
        <v>2650</v>
      </c>
      <c r="B1423" s="1" t="n">
        <v>12</v>
      </c>
      <c r="C1423" s="1" t="n">
        <v>17</v>
      </c>
      <c r="D1423" s="1" t="s">
        <v>2572</v>
      </c>
      <c r="E1423" s="2" t="s">
        <v>2651</v>
      </c>
      <c r="F1423" s="2" t="s">
        <v>13</v>
      </c>
      <c r="G1423" s="27" t="n">
        <v>4824851</v>
      </c>
      <c r="H1423" s="27" t="n">
        <v>4969451</v>
      </c>
      <c r="I1423" s="9" t="n">
        <v>144600</v>
      </c>
      <c r="J1423" s="28" t="n">
        <v>0.0299698374105231</v>
      </c>
    </row>
    <row r="1424" customFormat="false" ht="409.6" hidden="false" customHeight="false" outlineLevel="0" collapsed="false">
      <c r="A1424" s="1" t="s">
        <v>2652</v>
      </c>
      <c r="B1424" s="1" t="n">
        <v>12</v>
      </c>
      <c r="C1424" s="1" t="n">
        <v>17</v>
      </c>
      <c r="D1424" s="1" t="s">
        <v>2572</v>
      </c>
      <c r="E1424" s="2" t="s">
        <v>2653</v>
      </c>
      <c r="F1424" s="2" t="s">
        <v>16</v>
      </c>
      <c r="G1424" s="27" t="n">
        <v>3028094</v>
      </c>
      <c r="H1424" s="27" t="n">
        <v>3260731</v>
      </c>
      <c r="I1424" s="9" t="n">
        <v>232637</v>
      </c>
      <c r="J1424" s="28" t="n">
        <v>0.076826214774046</v>
      </c>
    </row>
    <row r="1425" customFormat="false" ht="409.6" hidden="false" customHeight="false" outlineLevel="0" collapsed="false">
      <c r="A1425" s="1" t="s">
        <v>2654</v>
      </c>
      <c r="B1425" s="1" t="n">
        <v>12</v>
      </c>
      <c r="C1425" s="1" t="n">
        <v>17</v>
      </c>
      <c r="D1425" s="1" t="s">
        <v>2572</v>
      </c>
      <c r="E1425" s="2" t="s">
        <v>2655</v>
      </c>
      <c r="F1425" s="2" t="s">
        <v>16</v>
      </c>
      <c r="G1425" s="27" t="n">
        <v>1996154</v>
      </c>
      <c r="H1425" s="27" t="n">
        <v>3177629</v>
      </c>
      <c r="I1425" s="9" t="n">
        <v>1181475</v>
      </c>
      <c r="J1425" s="28" t="n">
        <v>0.59187567692673</v>
      </c>
    </row>
    <row r="1426" customFormat="false" ht="409.6" hidden="false" customHeight="false" outlineLevel="0" collapsed="false">
      <c r="A1426" s="1" t="s">
        <v>2656</v>
      </c>
      <c r="B1426" s="1" t="n">
        <v>12</v>
      </c>
      <c r="C1426" s="1" t="n">
        <v>17</v>
      </c>
      <c r="D1426" s="1" t="s">
        <v>2572</v>
      </c>
      <c r="E1426" s="2" t="s">
        <v>2657</v>
      </c>
      <c r="F1426" s="2" t="s">
        <v>16</v>
      </c>
      <c r="G1426" s="27" t="n">
        <v>2158850</v>
      </c>
      <c r="H1426" s="27" t="n">
        <v>1684290</v>
      </c>
      <c r="I1426" s="9" t="n">
        <v>-474560</v>
      </c>
      <c r="J1426" s="28" t="n">
        <v>-0.21982073789286</v>
      </c>
    </row>
    <row r="1427" customFormat="false" ht="409.6" hidden="false" customHeight="false" outlineLevel="0" collapsed="false">
      <c r="A1427" s="1" t="s">
        <v>2658</v>
      </c>
      <c r="B1427" s="1" t="n">
        <v>12</v>
      </c>
      <c r="C1427" s="1" t="n">
        <v>17</v>
      </c>
      <c r="D1427" s="1" t="s">
        <v>2572</v>
      </c>
      <c r="E1427" s="2" t="s">
        <v>2659</v>
      </c>
      <c r="F1427" s="2" t="s">
        <v>13</v>
      </c>
      <c r="G1427" s="27" t="n">
        <v>1925955</v>
      </c>
      <c r="H1427" s="27" t="n">
        <v>1366117</v>
      </c>
      <c r="I1427" s="9" t="n">
        <v>-559838</v>
      </c>
      <c r="J1427" s="28" t="n">
        <v>-0.290680727223637</v>
      </c>
    </row>
    <row r="1428" customFormat="false" ht="409.6" hidden="false" customHeight="false" outlineLevel="0" collapsed="false">
      <c r="A1428" s="1" t="s">
        <v>2660</v>
      </c>
      <c r="B1428" s="1" t="n">
        <v>12</v>
      </c>
      <c r="C1428" s="1" t="n">
        <v>17</v>
      </c>
      <c r="D1428" s="1" t="s">
        <v>2572</v>
      </c>
      <c r="E1428" s="2" t="s">
        <v>2661</v>
      </c>
      <c r="F1428" s="2" t="s">
        <v>23</v>
      </c>
      <c r="G1428" s="27" t="n">
        <v>3855011</v>
      </c>
      <c r="H1428" s="27" t="n">
        <v>3352670</v>
      </c>
      <c r="I1428" s="9" t="n">
        <v>-502341</v>
      </c>
      <c r="J1428" s="28" t="n">
        <v>-0.130308577589013</v>
      </c>
    </row>
    <row r="1429" customFormat="false" ht="409.6" hidden="false" customHeight="false" outlineLevel="0" collapsed="false">
      <c r="A1429" s="1" t="s">
        <v>2662</v>
      </c>
      <c r="B1429" s="1" t="n">
        <v>12</v>
      </c>
      <c r="C1429" s="1" t="n">
        <v>17</v>
      </c>
      <c r="D1429" s="1" t="s">
        <v>2572</v>
      </c>
      <c r="E1429" s="2" t="s">
        <v>2663</v>
      </c>
      <c r="F1429" s="2" t="s">
        <v>23</v>
      </c>
      <c r="G1429" s="27" t="n">
        <v>2014608</v>
      </c>
      <c r="H1429" s="27" t="n">
        <v>1802482</v>
      </c>
      <c r="I1429" s="9" t="n">
        <v>-212126</v>
      </c>
      <c r="J1429" s="28" t="n">
        <v>-0.105293933112546</v>
      </c>
    </row>
    <row r="1430" customFormat="false" ht="409.6" hidden="false" customHeight="false" outlineLevel="0" collapsed="false">
      <c r="A1430" s="1" t="s">
        <v>2664</v>
      </c>
      <c r="B1430" s="1" t="n">
        <v>12</v>
      </c>
      <c r="C1430" s="1" t="n">
        <v>17</v>
      </c>
      <c r="D1430" s="1" t="s">
        <v>2572</v>
      </c>
      <c r="E1430" s="2" t="s">
        <v>2665</v>
      </c>
      <c r="F1430" s="2" t="s">
        <v>23</v>
      </c>
      <c r="G1430" s="27" t="n">
        <v>2121980</v>
      </c>
      <c r="H1430" s="27" t="n">
        <v>1709076</v>
      </c>
      <c r="I1430" s="9" t="n">
        <v>-412904</v>
      </c>
      <c r="J1430" s="28" t="n">
        <v>-0.194584303339334</v>
      </c>
    </row>
    <row r="1431" customFormat="false" ht="409.6" hidden="false" customHeight="false" outlineLevel="0" collapsed="false">
      <c r="A1431" s="1" t="s">
        <v>2666</v>
      </c>
      <c r="B1431" s="1" t="n">
        <v>12</v>
      </c>
      <c r="C1431" s="1" t="n">
        <v>17</v>
      </c>
      <c r="D1431" s="1" t="s">
        <v>2572</v>
      </c>
      <c r="E1431" s="2" t="s">
        <v>2667</v>
      </c>
      <c r="F1431" s="2" t="s">
        <v>23</v>
      </c>
      <c r="G1431" s="27" t="n">
        <v>4307091</v>
      </c>
      <c r="H1431" s="27" t="n">
        <v>3904602</v>
      </c>
      <c r="I1431" s="9" t="n">
        <v>-402489</v>
      </c>
      <c r="J1431" s="28" t="n">
        <v>-0.093447990766854</v>
      </c>
    </row>
    <row r="1432" customFormat="false" ht="409.6" hidden="false" customHeight="false" outlineLevel="0" collapsed="false">
      <c r="A1432" s="1" t="s">
        <v>2668</v>
      </c>
      <c r="B1432" s="1" t="n">
        <v>12</v>
      </c>
      <c r="C1432" s="1" t="n">
        <v>17</v>
      </c>
      <c r="D1432" s="1" t="s">
        <v>2572</v>
      </c>
      <c r="E1432" s="2" t="s">
        <v>2669</v>
      </c>
      <c r="F1432" s="2" t="s">
        <v>23</v>
      </c>
      <c r="G1432" s="27" t="n">
        <v>2925553</v>
      </c>
      <c r="H1432" s="27" t="n">
        <v>2513380</v>
      </c>
      <c r="I1432" s="9" t="n">
        <v>-412173</v>
      </c>
      <c r="J1432" s="28" t="n">
        <v>-0.140887210041999</v>
      </c>
    </row>
    <row r="1433" customFormat="false" ht="409.6" hidden="false" customHeight="false" outlineLevel="0" collapsed="false">
      <c r="A1433" s="1" t="s">
        <v>2670</v>
      </c>
      <c r="B1433" s="1" t="n">
        <v>12</v>
      </c>
      <c r="C1433" s="1" t="n">
        <v>17</v>
      </c>
      <c r="D1433" s="1" t="s">
        <v>2572</v>
      </c>
      <c r="E1433" s="2" t="s">
        <v>2671</v>
      </c>
      <c r="F1433" s="2" t="s">
        <v>23</v>
      </c>
      <c r="G1433" s="27" t="n">
        <v>3618522</v>
      </c>
      <c r="H1433" s="27" t="n">
        <v>3111593</v>
      </c>
      <c r="I1433" s="9" t="n">
        <v>-506929</v>
      </c>
      <c r="J1433" s="28" t="n">
        <v>-0.140092833482842</v>
      </c>
    </row>
    <row r="1434" customFormat="false" ht="409.6" hidden="false" customHeight="false" outlineLevel="0" collapsed="false">
      <c r="A1434" s="1" t="s">
        <v>2672</v>
      </c>
      <c r="B1434" s="1" t="n">
        <v>12</v>
      </c>
      <c r="C1434" s="1" t="n">
        <v>17</v>
      </c>
      <c r="D1434" s="1" t="s">
        <v>2572</v>
      </c>
      <c r="E1434" s="2" t="s">
        <v>2673</v>
      </c>
      <c r="F1434" s="2" t="s">
        <v>23</v>
      </c>
      <c r="G1434" s="27" t="n">
        <v>4257902</v>
      </c>
      <c r="H1434" s="27" t="n">
        <v>3930602</v>
      </c>
      <c r="I1434" s="9" t="n">
        <v>-327300</v>
      </c>
      <c r="J1434" s="28" t="n">
        <v>-0.0768688429184138</v>
      </c>
    </row>
    <row r="1435" customFormat="false" ht="409.6" hidden="false" customHeight="false" outlineLevel="0" collapsed="false">
      <c r="A1435" s="1" t="s">
        <v>2674</v>
      </c>
      <c r="B1435" s="1" t="n">
        <v>12</v>
      </c>
      <c r="C1435" s="1" t="n">
        <v>17</v>
      </c>
      <c r="D1435" s="1" t="s">
        <v>2572</v>
      </c>
      <c r="E1435" s="2" t="s">
        <v>2675</v>
      </c>
      <c r="F1435" s="2" t="s">
        <v>28</v>
      </c>
      <c r="G1435" s="27" t="n">
        <v>3591684</v>
      </c>
      <c r="H1435" s="27" t="n">
        <v>1635018</v>
      </c>
      <c r="I1435" s="9" t="n">
        <v>-1956666</v>
      </c>
      <c r="J1435" s="28" t="n">
        <v>-0.544776767666643</v>
      </c>
    </row>
    <row r="1436" customFormat="false" ht="409.6" hidden="false" customHeight="false" outlineLevel="0" collapsed="false">
      <c r="A1436" s="1" t="s">
        <v>2676</v>
      </c>
      <c r="B1436" s="1" t="n">
        <v>12</v>
      </c>
      <c r="C1436" s="1" t="n">
        <v>17</v>
      </c>
      <c r="D1436" s="1" t="s">
        <v>2572</v>
      </c>
      <c r="E1436" s="2" t="s">
        <v>2677</v>
      </c>
      <c r="F1436" s="2" t="s">
        <v>28</v>
      </c>
      <c r="G1436" s="27" t="n">
        <v>7431864</v>
      </c>
      <c r="H1436" s="27" t="n">
        <v>6871964</v>
      </c>
      <c r="I1436" s="9" t="n">
        <v>-559900</v>
      </c>
      <c r="J1436" s="28" t="n">
        <v>-0.0753377618320249</v>
      </c>
    </row>
    <row r="1437" customFormat="false" ht="409.6" hidden="false" customHeight="false" outlineLevel="0" collapsed="false">
      <c r="A1437" s="1" t="s">
        <v>2678</v>
      </c>
      <c r="B1437" s="1" t="n">
        <v>12</v>
      </c>
      <c r="C1437" s="1" t="n">
        <v>17</v>
      </c>
      <c r="D1437" s="1" t="s">
        <v>2572</v>
      </c>
      <c r="E1437" s="20" t="s">
        <v>2679</v>
      </c>
      <c r="F1437" s="2" t="s">
        <v>23</v>
      </c>
      <c r="G1437" s="27" t="n">
        <v>2339909</v>
      </c>
      <c r="H1437" s="27" t="n">
        <v>2009088</v>
      </c>
      <c r="I1437" s="9" t="n">
        <v>-330821</v>
      </c>
      <c r="J1437" s="28" t="n">
        <v>-0.141381993915148</v>
      </c>
    </row>
    <row r="1438" customFormat="false" ht="409.6" hidden="false" customHeight="false" outlineLevel="0" collapsed="false">
      <c r="A1438" s="1" t="s">
        <v>2680</v>
      </c>
      <c r="B1438" s="1" t="n">
        <v>12</v>
      </c>
      <c r="C1438" s="1" t="n">
        <v>17</v>
      </c>
      <c r="D1438" s="1" t="s">
        <v>2572</v>
      </c>
      <c r="E1438" s="2" t="s">
        <v>2681</v>
      </c>
      <c r="F1438" s="2" t="s">
        <v>23</v>
      </c>
      <c r="G1438" s="27" t="n">
        <v>2842360</v>
      </c>
      <c r="H1438" s="27" t="n">
        <v>2896711</v>
      </c>
      <c r="I1438" s="9" t="n">
        <v>54351</v>
      </c>
      <c r="J1438" s="28" t="n">
        <v>0.0191217861213921</v>
      </c>
    </row>
    <row r="1439" customFormat="false" ht="409.6" hidden="false" customHeight="false" outlineLevel="0" collapsed="false">
      <c r="A1439" s="1" t="s">
        <v>2682</v>
      </c>
      <c r="B1439" s="1" t="n">
        <v>12</v>
      </c>
      <c r="C1439" s="1" t="n">
        <v>17</v>
      </c>
      <c r="D1439" s="1" t="s">
        <v>2572</v>
      </c>
      <c r="E1439" s="2" t="s">
        <v>2683</v>
      </c>
      <c r="F1439" s="2" t="s">
        <v>16</v>
      </c>
      <c r="G1439" s="27" t="n">
        <v>2975455</v>
      </c>
      <c r="H1439" s="27" t="n">
        <v>3045617</v>
      </c>
      <c r="I1439" s="9" t="n">
        <v>70162</v>
      </c>
      <c r="J1439" s="28" t="n">
        <v>0.0235802591536421</v>
      </c>
    </row>
    <row r="1440" customFormat="false" ht="409.6" hidden="false" customHeight="false" outlineLevel="0" collapsed="false">
      <c r="A1440" s="1" t="s">
        <v>2684</v>
      </c>
      <c r="B1440" s="1" t="n">
        <v>12</v>
      </c>
      <c r="C1440" s="1" t="n">
        <v>17</v>
      </c>
      <c r="D1440" s="1" t="s">
        <v>2572</v>
      </c>
      <c r="E1440" s="2" t="s">
        <v>2685</v>
      </c>
      <c r="F1440" s="2" t="s">
        <v>23</v>
      </c>
      <c r="G1440" s="27" t="n">
        <v>1652205</v>
      </c>
      <c r="H1440" s="27" t="n">
        <v>1841485</v>
      </c>
      <c r="I1440" s="9" t="n">
        <v>189280</v>
      </c>
      <c r="J1440" s="28" t="n">
        <v>0.114562054950808</v>
      </c>
    </row>
    <row r="1441" customFormat="false" ht="409.6" hidden="false" customHeight="false" outlineLevel="0" collapsed="false">
      <c r="A1441" s="1" t="s">
        <v>2686</v>
      </c>
      <c r="B1441" s="1" t="n">
        <v>75</v>
      </c>
      <c r="C1441" s="1" t="n">
        <v>17</v>
      </c>
      <c r="D1441" s="1" t="s">
        <v>2572</v>
      </c>
      <c r="E1441" s="2" t="s">
        <v>2687</v>
      </c>
      <c r="F1441" s="2" t="s">
        <v>28</v>
      </c>
      <c r="G1441" s="27" t="s">
        <v>1980</v>
      </c>
      <c r="H1441" s="27" t="s">
        <v>1980</v>
      </c>
      <c r="I1441" s="9" t="s">
        <v>1980</v>
      </c>
      <c r="J1441" s="28" t="s">
        <v>1980</v>
      </c>
    </row>
    <row r="1442" customFormat="false" ht="409.6" hidden="false" customHeight="false" outlineLevel="0" collapsed="false">
      <c r="A1442" s="1" t="s">
        <v>2688</v>
      </c>
      <c r="B1442" s="1" t="n">
        <v>75</v>
      </c>
      <c r="C1442" s="1" t="n">
        <v>17</v>
      </c>
      <c r="D1442" s="1" t="s">
        <v>2572</v>
      </c>
      <c r="E1442" s="2" t="s">
        <v>2689</v>
      </c>
      <c r="F1442" s="2" t="s">
        <v>31</v>
      </c>
      <c r="G1442" s="27" t="s">
        <v>1980</v>
      </c>
      <c r="H1442" s="27" t="s">
        <v>1980</v>
      </c>
      <c r="I1442" s="9" t="s">
        <v>1980</v>
      </c>
      <c r="J1442" s="28" t="s">
        <v>1980</v>
      </c>
    </row>
    <row r="1443" customFormat="false" ht="409.6" hidden="false" customHeight="false" outlineLevel="0" collapsed="false">
      <c r="A1443" s="1" t="s">
        <v>2690</v>
      </c>
      <c r="B1443" s="1" t="n">
        <v>75</v>
      </c>
      <c r="C1443" s="1" t="n">
        <v>17</v>
      </c>
      <c r="D1443" s="1" t="s">
        <v>2572</v>
      </c>
      <c r="E1443" s="2" t="s">
        <v>2691</v>
      </c>
      <c r="F1443" s="2" t="s">
        <v>28</v>
      </c>
      <c r="G1443" s="27" t="s">
        <v>1980</v>
      </c>
      <c r="H1443" s="27" t="s">
        <v>1980</v>
      </c>
      <c r="I1443" s="9" t="s">
        <v>1980</v>
      </c>
      <c r="J1443" s="28" t="s">
        <v>1980</v>
      </c>
    </row>
    <row r="1444" customFormat="false" ht="409.6" hidden="false" customHeight="false" outlineLevel="0" collapsed="false">
      <c r="A1444" s="11"/>
      <c r="B1444" s="11"/>
      <c r="C1444" s="11" t="n">
        <v>17</v>
      </c>
      <c r="D1444" s="11" t="s">
        <v>2572</v>
      </c>
      <c r="E1444" s="12" t="s">
        <v>59</v>
      </c>
      <c r="F1444" s="12"/>
      <c r="G1444" s="30" t="n">
        <v>195452280</v>
      </c>
      <c r="H1444" s="30" t="n">
        <v>178391339</v>
      </c>
      <c r="I1444" s="30" t="n">
        <v>-17060941</v>
      </c>
      <c r="J1444" s="31" t="n">
        <v>-0.0872895470955877</v>
      </c>
    </row>
    <row r="1445" customFormat="false" ht="409.6" hidden="false" customHeight="false" outlineLevel="0" collapsed="false">
      <c r="G1445" s="27"/>
      <c r="H1445" s="27"/>
      <c r="I1445" s="9"/>
      <c r="J1445" s="28"/>
    </row>
    <row r="1446" customFormat="false" ht="409.6" hidden="false" customHeight="false" outlineLevel="0" collapsed="false">
      <c r="G1446" s="27"/>
      <c r="H1446" s="27"/>
      <c r="I1446" s="9"/>
      <c r="J1446" s="28"/>
    </row>
    <row r="1447" customFormat="false" ht="409.6" hidden="false" customHeight="false" outlineLevel="0" collapsed="false">
      <c r="A1447" s="1" t="s">
        <v>2692</v>
      </c>
      <c r="B1447" s="1" t="n">
        <v>9</v>
      </c>
      <c r="C1447" s="1" t="n">
        <v>14</v>
      </c>
      <c r="D1447" s="1" t="s">
        <v>2693</v>
      </c>
      <c r="E1447" s="2" t="s">
        <v>2694</v>
      </c>
      <c r="F1447" s="2" t="s">
        <v>13</v>
      </c>
      <c r="G1447" s="27" t="n">
        <v>3755424</v>
      </c>
      <c r="H1447" s="27" t="n">
        <v>3542421</v>
      </c>
      <c r="I1447" s="9" t="n">
        <v>-213003</v>
      </c>
      <c r="J1447" s="28" t="n">
        <v>-0.0567187619826683</v>
      </c>
    </row>
    <row r="1448" customFormat="false" ht="409.6" hidden="false" customHeight="false" outlineLevel="0" collapsed="false">
      <c r="A1448" s="1" t="s">
        <v>2695</v>
      </c>
      <c r="B1448" s="1" t="n">
        <v>9</v>
      </c>
      <c r="C1448" s="1" t="n">
        <v>14</v>
      </c>
      <c r="D1448" s="1" t="s">
        <v>2693</v>
      </c>
      <c r="E1448" s="2" t="s">
        <v>2696</v>
      </c>
      <c r="F1448" s="2" t="s">
        <v>31</v>
      </c>
      <c r="G1448" s="27" t="n">
        <v>7039907</v>
      </c>
      <c r="H1448" s="27" t="n">
        <v>5856745</v>
      </c>
      <c r="I1448" s="9" t="n">
        <v>-1183162</v>
      </c>
      <c r="J1448" s="28" t="n">
        <v>-0.168065004267812</v>
      </c>
    </row>
    <row r="1449" customFormat="false" ht="409.6" hidden="false" customHeight="false" outlineLevel="0" collapsed="false">
      <c r="A1449" s="1" t="s">
        <v>2697</v>
      </c>
      <c r="B1449" s="1" t="n">
        <v>9</v>
      </c>
      <c r="C1449" s="1" t="n">
        <v>14</v>
      </c>
      <c r="D1449" s="1" t="s">
        <v>2693</v>
      </c>
      <c r="E1449" s="2" t="s">
        <v>2698</v>
      </c>
      <c r="F1449" s="2" t="s">
        <v>16</v>
      </c>
      <c r="G1449" s="27" t="n">
        <v>4043364</v>
      </c>
      <c r="H1449" s="27" t="n">
        <v>3722894</v>
      </c>
      <c r="I1449" s="9" t="n">
        <v>-320470</v>
      </c>
      <c r="J1449" s="28" t="n">
        <v>-0.0792582611904345</v>
      </c>
    </row>
    <row r="1450" customFormat="false" ht="409.6" hidden="false" customHeight="false" outlineLevel="0" collapsed="false">
      <c r="A1450" s="1" t="s">
        <v>2699</v>
      </c>
      <c r="B1450" s="1" t="n">
        <v>9</v>
      </c>
      <c r="C1450" s="1" t="n">
        <v>14</v>
      </c>
      <c r="D1450" s="1" t="s">
        <v>2693</v>
      </c>
      <c r="E1450" s="2" t="s">
        <v>2700</v>
      </c>
      <c r="F1450" s="2" t="s">
        <v>16</v>
      </c>
      <c r="G1450" s="27" t="n">
        <v>3407662</v>
      </c>
      <c r="H1450" s="27" t="n">
        <v>3303077</v>
      </c>
      <c r="I1450" s="9" t="n">
        <v>-104585</v>
      </c>
      <c r="J1450" s="28" t="n">
        <v>-0.0306911307518175</v>
      </c>
    </row>
    <row r="1451" customFormat="false" ht="409.6" hidden="false" customHeight="false" outlineLevel="0" collapsed="false">
      <c r="A1451" s="1" t="s">
        <v>2701</v>
      </c>
      <c r="B1451" s="1" t="n">
        <v>9</v>
      </c>
      <c r="C1451" s="1" t="n">
        <v>14</v>
      </c>
      <c r="D1451" s="1" t="s">
        <v>2693</v>
      </c>
      <c r="E1451" s="2" t="s">
        <v>2702</v>
      </c>
      <c r="F1451" s="2" t="s">
        <v>16</v>
      </c>
      <c r="G1451" s="27" t="n">
        <v>3198002</v>
      </c>
      <c r="H1451" s="27" t="n">
        <v>2947235</v>
      </c>
      <c r="I1451" s="9" t="n">
        <v>-250767</v>
      </c>
      <c r="J1451" s="28" t="n">
        <v>-0.0784136470208587</v>
      </c>
    </row>
    <row r="1452" customFormat="false" ht="409.6" hidden="false" customHeight="false" outlineLevel="0" collapsed="false">
      <c r="A1452" s="1" t="s">
        <v>2703</v>
      </c>
      <c r="B1452" s="1" t="n">
        <v>9</v>
      </c>
      <c r="C1452" s="1" t="n">
        <v>14</v>
      </c>
      <c r="D1452" s="1" t="s">
        <v>2693</v>
      </c>
      <c r="E1452" s="2" t="s">
        <v>2704</v>
      </c>
      <c r="F1452" s="2" t="s">
        <v>23</v>
      </c>
      <c r="G1452" s="27" t="n">
        <v>2852840</v>
      </c>
      <c r="H1452" s="27" t="n">
        <v>2898930</v>
      </c>
      <c r="I1452" s="9" t="n">
        <v>46090</v>
      </c>
      <c r="J1452" s="28" t="n">
        <v>0.0161558306810056</v>
      </c>
    </row>
    <row r="1453" customFormat="false" ht="409.6" hidden="false" customHeight="false" outlineLevel="0" collapsed="false">
      <c r="A1453" s="1" t="s">
        <v>2705</v>
      </c>
      <c r="B1453" s="1" t="n">
        <v>9</v>
      </c>
      <c r="C1453" s="1" t="n">
        <v>14</v>
      </c>
      <c r="D1453" s="1" t="s">
        <v>2693</v>
      </c>
      <c r="E1453" s="2" t="s">
        <v>2706</v>
      </c>
      <c r="F1453" s="2" t="s">
        <v>23</v>
      </c>
      <c r="G1453" s="27" t="n">
        <v>3811322</v>
      </c>
      <c r="H1453" s="27" t="n">
        <v>3254936</v>
      </c>
      <c r="I1453" s="9" t="n">
        <v>-556386</v>
      </c>
      <c r="J1453" s="28" t="n">
        <v>-0.145982417649309</v>
      </c>
    </row>
    <row r="1454" customFormat="false" ht="409.6" hidden="false" customHeight="false" outlineLevel="0" collapsed="false">
      <c r="A1454" s="1" t="s">
        <v>2707</v>
      </c>
      <c r="B1454" s="1" t="n">
        <v>9</v>
      </c>
      <c r="C1454" s="1" t="n">
        <v>14</v>
      </c>
      <c r="D1454" s="1" t="s">
        <v>2693</v>
      </c>
      <c r="E1454" s="2" t="s">
        <v>2708</v>
      </c>
      <c r="F1454" s="2" t="s">
        <v>23</v>
      </c>
      <c r="G1454" s="27" t="n">
        <v>1722464</v>
      </c>
      <c r="H1454" s="27" t="n">
        <v>1269287</v>
      </c>
      <c r="I1454" s="9" t="n">
        <v>-453177</v>
      </c>
      <c r="J1454" s="28" t="n">
        <v>-0.263098096680105</v>
      </c>
    </row>
    <row r="1455" customFormat="false" ht="409.6" hidden="false" customHeight="false" outlineLevel="0" collapsed="false">
      <c r="A1455" s="1" t="s">
        <v>2709</v>
      </c>
      <c r="B1455" s="1" t="n">
        <v>9</v>
      </c>
      <c r="C1455" s="1" t="n">
        <v>14</v>
      </c>
      <c r="D1455" s="1" t="s">
        <v>2693</v>
      </c>
      <c r="E1455" s="2" t="s">
        <v>2710</v>
      </c>
      <c r="F1455" s="2" t="s">
        <v>23</v>
      </c>
      <c r="G1455" s="27" t="n">
        <v>4819325</v>
      </c>
      <c r="H1455" s="27" t="n">
        <v>4110767</v>
      </c>
      <c r="I1455" s="9" t="n">
        <v>-708558</v>
      </c>
      <c r="J1455" s="28" t="n">
        <v>-0.147024323945781</v>
      </c>
    </row>
    <row r="1456" customFormat="false" ht="409.6" hidden="false" customHeight="false" outlineLevel="0" collapsed="false">
      <c r="A1456" s="1" t="s">
        <v>2711</v>
      </c>
      <c r="B1456" s="1" t="n">
        <v>9</v>
      </c>
      <c r="C1456" s="1" t="n">
        <v>14</v>
      </c>
      <c r="D1456" s="1" t="s">
        <v>2693</v>
      </c>
      <c r="E1456" s="2" t="s">
        <v>2712</v>
      </c>
      <c r="F1456" s="2" t="s">
        <v>23</v>
      </c>
      <c r="G1456" s="27" t="n">
        <v>2543264</v>
      </c>
      <c r="H1456" s="27" t="n">
        <v>1789928</v>
      </c>
      <c r="I1456" s="9" t="n">
        <v>-753336</v>
      </c>
      <c r="J1456" s="28" t="n">
        <v>-0.296208337003158</v>
      </c>
    </row>
    <row r="1457" customFormat="false" ht="409.6" hidden="false" customHeight="false" outlineLevel="0" collapsed="false">
      <c r="A1457" s="1" t="s">
        <v>2713</v>
      </c>
      <c r="B1457" s="1" t="n">
        <v>9</v>
      </c>
      <c r="C1457" s="1" t="n">
        <v>14</v>
      </c>
      <c r="D1457" s="1" t="s">
        <v>2693</v>
      </c>
      <c r="E1457" s="2" t="s">
        <v>2714</v>
      </c>
      <c r="F1457" s="2" t="s">
        <v>31</v>
      </c>
      <c r="G1457" s="27" t="n">
        <v>4709556</v>
      </c>
      <c r="H1457" s="27" t="n">
        <v>4320875</v>
      </c>
      <c r="I1457" s="9" t="n">
        <v>-388681</v>
      </c>
      <c r="J1457" s="28" t="n">
        <v>-0.082530285232833</v>
      </c>
    </row>
    <row r="1458" customFormat="false" ht="409.6" hidden="false" customHeight="false" outlineLevel="0" collapsed="false">
      <c r="A1458" s="1" t="s">
        <v>2715</v>
      </c>
      <c r="B1458" s="1" t="n">
        <v>10</v>
      </c>
      <c r="C1458" s="1" t="n">
        <v>14</v>
      </c>
      <c r="D1458" s="1" t="s">
        <v>2693</v>
      </c>
      <c r="E1458" s="2" t="s">
        <v>2716</v>
      </c>
      <c r="F1458" s="2" t="s">
        <v>16</v>
      </c>
      <c r="G1458" s="27" t="n">
        <v>7762651</v>
      </c>
      <c r="H1458" s="27" t="n">
        <v>6869345</v>
      </c>
      <c r="I1458" s="9" t="n">
        <v>-893306</v>
      </c>
      <c r="J1458" s="28" t="n">
        <v>-0.115077439395382</v>
      </c>
    </row>
    <row r="1459" customFormat="false" ht="409.6" hidden="false" customHeight="false" outlineLevel="0" collapsed="false">
      <c r="A1459" s="1" t="s">
        <v>2717</v>
      </c>
      <c r="B1459" s="1" t="n">
        <v>10</v>
      </c>
      <c r="C1459" s="1" t="n">
        <v>14</v>
      </c>
      <c r="D1459" s="1" t="s">
        <v>2693</v>
      </c>
      <c r="E1459" s="2" t="s">
        <v>2718</v>
      </c>
      <c r="F1459" s="2" t="s">
        <v>16</v>
      </c>
      <c r="G1459" s="27" t="n">
        <v>4844159</v>
      </c>
      <c r="H1459" s="27" t="n">
        <v>4758678</v>
      </c>
      <c r="I1459" s="9" t="n">
        <v>-85481</v>
      </c>
      <c r="J1459" s="28" t="n">
        <v>-0.0176462003001966</v>
      </c>
    </row>
    <row r="1460" customFormat="false" ht="409.6" hidden="false" customHeight="false" outlineLevel="0" collapsed="false">
      <c r="A1460" s="1" t="s">
        <v>2719</v>
      </c>
      <c r="B1460" s="1" t="n">
        <v>10</v>
      </c>
      <c r="C1460" s="1" t="n">
        <v>14</v>
      </c>
      <c r="D1460" s="1" t="s">
        <v>2693</v>
      </c>
      <c r="E1460" s="2" t="s">
        <v>2720</v>
      </c>
      <c r="F1460" s="2" t="s">
        <v>23</v>
      </c>
      <c r="G1460" s="27" t="n">
        <v>2469591</v>
      </c>
      <c r="H1460" s="27" t="n">
        <v>2095235</v>
      </c>
      <c r="I1460" s="9" t="n">
        <v>-374356</v>
      </c>
      <c r="J1460" s="28" t="n">
        <v>-0.151586234319772</v>
      </c>
    </row>
    <row r="1461" customFormat="false" ht="409.6" hidden="false" customHeight="false" outlineLevel="0" collapsed="false">
      <c r="A1461" s="1" t="s">
        <v>2721</v>
      </c>
      <c r="B1461" s="1" t="n">
        <v>10</v>
      </c>
      <c r="C1461" s="1" t="n">
        <v>14</v>
      </c>
      <c r="D1461" s="1" t="s">
        <v>2693</v>
      </c>
      <c r="E1461" s="2" t="s">
        <v>2722</v>
      </c>
      <c r="F1461" s="2" t="s">
        <v>16</v>
      </c>
      <c r="G1461" s="27" t="n">
        <v>2759823</v>
      </c>
      <c r="H1461" s="27" t="n">
        <v>2652621</v>
      </c>
      <c r="I1461" s="9" t="n">
        <v>-107202</v>
      </c>
      <c r="J1461" s="28" t="n">
        <v>-0.0388437954173148</v>
      </c>
    </row>
    <row r="1462" customFormat="false" ht="409.6" hidden="false" customHeight="false" outlineLevel="0" collapsed="false">
      <c r="A1462" s="1" t="s">
        <v>2723</v>
      </c>
      <c r="B1462" s="1" t="n">
        <v>10</v>
      </c>
      <c r="C1462" s="1" t="n">
        <v>14</v>
      </c>
      <c r="D1462" s="1" t="s">
        <v>2693</v>
      </c>
      <c r="E1462" s="2" t="s">
        <v>2724</v>
      </c>
      <c r="F1462" s="2" t="s">
        <v>23</v>
      </c>
      <c r="G1462" s="27" t="n">
        <v>2343784</v>
      </c>
      <c r="H1462" s="27" t="n">
        <v>2321521</v>
      </c>
      <c r="I1462" s="9" t="n">
        <v>-22263</v>
      </c>
      <c r="J1462" s="28" t="n">
        <v>-0.00949874220491308</v>
      </c>
    </row>
    <row r="1463" customFormat="false" ht="409.6" hidden="false" customHeight="false" outlineLevel="0" collapsed="false">
      <c r="A1463" s="1" t="s">
        <v>2725</v>
      </c>
      <c r="B1463" s="1" t="n">
        <v>10</v>
      </c>
      <c r="C1463" s="1" t="n">
        <v>14</v>
      </c>
      <c r="D1463" s="1" t="s">
        <v>2693</v>
      </c>
      <c r="E1463" s="2" t="s">
        <v>2726</v>
      </c>
      <c r="F1463" s="2" t="s">
        <v>16</v>
      </c>
      <c r="G1463" s="27" t="n">
        <v>5236507</v>
      </c>
      <c r="H1463" s="27" t="n">
        <v>3903117</v>
      </c>
      <c r="I1463" s="9" t="n">
        <v>-1333390</v>
      </c>
      <c r="J1463" s="28" t="n">
        <v>-0.254633479913232</v>
      </c>
    </row>
    <row r="1464" customFormat="false" ht="409.6" hidden="false" customHeight="false" outlineLevel="0" collapsed="false">
      <c r="A1464" s="1" t="s">
        <v>2727</v>
      </c>
      <c r="B1464" s="1" t="n">
        <v>10</v>
      </c>
      <c r="C1464" s="1" t="n">
        <v>14</v>
      </c>
      <c r="D1464" s="1" t="s">
        <v>2693</v>
      </c>
      <c r="E1464" s="2" t="s">
        <v>2728</v>
      </c>
      <c r="F1464" s="2" t="s">
        <v>23</v>
      </c>
      <c r="G1464" s="27" t="n">
        <v>5573684</v>
      </c>
      <c r="H1464" s="27" t="n">
        <v>5585222</v>
      </c>
      <c r="I1464" s="9" t="n">
        <v>11538</v>
      </c>
      <c r="J1464" s="28" t="n">
        <v>0.00207008506402588</v>
      </c>
    </row>
    <row r="1465" customFormat="false" ht="409.6" hidden="false" customHeight="false" outlineLevel="0" collapsed="false">
      <c r="A1465" s="1" t="s">
        <v>2729</v>
      </c>
      <c r="B1465" s="1" t="n">
        <v>10</v>
      </c>
      <c r="C1465" s="1" t="n">
        <v>14</v>
      </c>
      <c r="D1465" s="1" t="s">
        <v>2693</v>
      </c>
      <c r="E1465" s="2" t="s">
        <v>2730</v>
      </c>
      <c r="F1465" s="2" t="s">
        <v>23</v>
      </c>
      <c r="G1465" s="27" t="n">
        <v>4640291</v>
      </c>
      <c r="H1465" s="27" t="n">
        <v>3954451</v>
      </c>
      <c r="I1465" s="9" t="n">
        <v>-685840</v>
      </c>
      <c r="J1465" s="28" t="n">
        <v>-0.147801075406693</v>
      </c>
    </row>
    <row r="1466" customFormat="false" ht="409.6" hidden="false" customHeight="false" outlineLevel="0" collapsed="false">
      <c r="A1466" s="1" t="s">
        <v>2731</v>
      </c>
      <c r="B1466" s="1" t="n">
        <v>10</v>
      </c>
      <c r="C1466" s="1" t="n">
        <v>14</v>
      </c>
      <c r="D1466" s="1" t="s">
        <v>2693</v>
      </c>
      <c r="E1466" s="2" t="s">
        <v>2732</v>
      </c>
      <c r="F1466" s="2" t="s">
        <v>23</v>
      </c>
      <c r="G1466" s="27" t="n">
        <v>2930315</v>
      </c>
      <c r="H1466" s="27" t="n">
        <v>2697760</v>
      </c>
      <c r="I1466" s="9" t="n">
        <v>-232555</v>
      </c>
      <c r="J1466" s="28" t="n">
        <v>-0.0793617750992641</v>
      </c>
    </row>
    <row r="1467" customFormat="false" ht="409.6" hidden="false" customHeight="false" outlineLevel="0" collapsed="false">
      <c r="A1467" s="1" t="s">
        <v>2733</v>
      </c>
      <c r="B1467" s="1" t="n">
        <v>10</v>
      </c>
      <c r="C1467" s="1" t="n">
        <v>14</v>
      </c>
      <c r="D1467" s="1" t="s">
        <v>2693</v>
      </c>
      <c r="E1467" s="2" t="s">
        <v>2734</v>
      </c>
      <c r="F1467" s="2" t="s">
        <v>23</v>
      </c>
      <c r="G1467" s="27" t="n">
        <v>5060020</v>
      </c>
      <c r="H1467" s="27" t="n">
        <v>4620145</v>
      </c>
      <c r="I1467" s="9" t="n">
        <v>-439875</v>
      </c>
      <c r="J1467" s="28" t="n">
        <v>-0.0869314745791519</v>
      </c>
    </row>
    <row r="1468" customFormat="false" ht="409.6" hidden="false" customHeight="false" outlineLevel="0" collapsed="false">
      <c r="A1468" s="1" t="s">
        <v>2735</v>
      </c>
      <c r="B1468" s="1" t="n">
        <v>10</v>
      </c>
      <c r="C1468" s="1" t="n">
        <v>14</v>
      </c>
      <c r="D1468" s="1" t="s">
        <v>2693</v>
      </c>
      <c r="E1468" s="2" t="s">
        <v>2736</v>
      </c>
      <c r="F1468" s="2" t="s">
        <v>28</v>
      </c>
      <c r="G1468" s="27" t="n">
        <v>7474670</v>
      </c>
      <c r="H1468" s="27" t="n">
        <v>6626222</v>
      </c>
      <c r="I1468" s="9" t="n">
        <v>-848448</v>
      </c>
      <c r="J1468" s="28" t="n">
        <v>-0.11350976029711</v>
      </c>
    </row>
    <row r="1469" customFormat="false" ht="409.6" hidden="false" customHeight="false" outlineLevel="0" collapsed="false">
      <c r="A1469" s="1" t="s">
        <v>2737</v>
      </c>
      <c r="B1469" s="1" t="n">
        <v>10</v>
      </c>
      <c r="C1469" s="1" t="n">
        <v>14</v>
      </c>
      <c r="D1469" s="1" t="s">
        <v>2693</v>
      </c>
      <c r="E1469" s="2" t="s">
        <v>2738</v>
      </c>
      <c r="F1469" s="2" t="s">
        <v>23</v>
      </c>
      <c r="G1469" s="27" t="n">
        <v>4133536</v>
      </c>
      <c r="H1469" s="27" t="n">
        <v>3457011</v>
      </c>
      <c r="I1469" s="9" t="n">
        <v>-676525</v>
      </c>
      <c r="J1469" s="28" t="n">
        <v>-0.16366737824468</v>
      </c>
    </row>
    <row r="1470" customFormat="false" ht="409.6" hidden="false" customHeight="false" outlineLevel="0" collapsed="false">
      <c r="A1470" s="1" t="s">
        <v>2739</v>
      </c>
      <c r="B1470" s="1" t="n">
        <v>10</v>
      </c>
      <c r="C1470" s="1" t="n">
        <v>14</v>
      </c>
      <c r="D1470" s="1" t="s">
        <v>2693</v>
      </c>
      <c r="E1470" s="2" t="s">
        <v>2740</v>
      </c>
      <c r="F1470" s="2" t="s">
        <v>23</v>
      </c>
      <c r="G1470" s="27" t="n">
        <v>4248224</v>
      </c>
      <c r="H1470" s="27" t="n">
        <v>3618061</v>
      </c>
      <c r="I1470" s="9" t="n">
        <v>-630163</v>
      </c>
      <c r="J1470" s="28" t="n">
        <v>-0.148335633902544</v>
      </c>
    </row>
    <row r="1471" customFormat="false" ht="409.6" hidden="false" customHeight="false" outlineLevel="0" collapsed="false">
      <c r="A1471" s="1" t="s">
        <v>2741</v>
      </c>
      <c r="B1471" s="1" t="n">
        <v>10</v>
      </c>
      <c r="C1471" s="1" t="n">
        <v>14</v>
      </c>
      <c r="D1471" s="1" t="s">
        <v>2693</v>
      </c>
      <c r="E1471" s="2" t="s">
        <v>2742</v>
      </c>
      <c r="F1471" s="2" t="s">
        <v>23</v>
      </c>
      <c r="G1471" s="27" t="n">
        <v>4276802</v>
      </c>
      <c r="H1471" s="27" t="n">
        <v>3523942</v>
      </c>
      <c r="I1471" s="9" t="n">
        <v>-752860</v>
      </c>
      <c r="J1471" s="28" t="n">
        <v>-0.176033400657781</v>
      </c>
    </row>
    <row r="1472" customFormat="false" ht="409.6" hidden="false" customHeight="false" outlineLevel="0" collapsed="false">
      <c r="A1472" s="1" t="s">
        <v>2743</v>
      </c>
      <c r="B1472" s="1" t="n">
        <v>10</v>
      </c>
      <c r="C1472" s="1" t="n">
        <v>14</v>
      </c>
      <c r="D1472" s="1" t="s">
        <v>2693</v>
      </c>
      <c r="E1472" s="2" t="s">
        <v>2744</v>
      </c>
      <c r="F1472" s="2" t="s">
        <v>28</v>
      </c>
      <c r="G1472" s="27" t="n">
        <v>1939142</v>
      </c>
      <c r="H1472" s="27" t="n">
        <v>1685984</v>
      </c>
      <c r="I1472" s="9" t="n">
        <v>-253158</v>
      </c>
      <c r="J1472" s="28" t="n">
        <v>-0.13055155321271</v>
      </c>
    </row>
    <row r="1473" customFormat="false" ht="409.6" hidden="false" customHeight="false" outlineLevel="0" collapsed="false">
      <c r="A1473" s="1" t="s">
        <v>2745</v>
      </c>
      <c r="B1473" s="1" t="n">
        <v>10</v>
      </c>
      <c r="C1473" s="1" t="n">
        <v>14</v>
      </c>
      <c r="D1473" s="1" t="s">
        <v>2693</v>
      </c>
      <c r="E1473" s="2" t="s">
        <v>2746</v>
      </c>
      <c r="F1473" s="2" t="s">
        <v>23</v>
      </c>
      <c r="G1473" s="27" t="n">
        <v>2625075</v>
      </c>
      <c r="H1473" s="27" t="n">
        <v>2529905</v>
      </c>
      <c r="I1473" s="9" t="n">
        <v>-95170</v>
      </c>
      <c r="J1473" s="28" t="n">
        <v>-0.0362542022608878</v>
      </c>
    </row>
    <row r="1474" customFormat="false" ht="409.6" hidden="false" customHeight="false" outlineLevel="0" collapsed="false">
      <c r="A1474" s="1" t="s">
        <v>2747</v>
      </c>
      <c r="B1474" s="1" t="n">
        <v>10</v>
      </c>
      <c r="C1474" s="1" t="n">
        <v>14</v>
      </c>
      <c r="D1474" s="1" t="s">
        <v>2693</v>
      </c>
      <c r="E1474" s="2" t="s">
        <v>2748</v>
      </c>
      <c r="F1474" s="2" t="s">
        <v>23</v>
      </c>
      <c r="G1474" s="27" t="n">
        <v>2168164</v>
      </c>
      <c r="H1474" s="27" t="n">
        <v>1820776</v>
      </c>
      <c r="I1474" s="9" t="n">
        <v>-347388</v>
      </c>
      <c r="J1474" s="28" t="n">
        <v>-0.160222197213864</v>
      </c>
    </row>
    <row r="1475" customFormat="false" ht="409.6" hidden="false" customHeight="false" outlineLevel="0" collapsed="false">
      <c r="A1475" s="1" t="s">
        <v>2749</v>
      </c>
      <c r="B1475" s="1" t="n">
        <v>10</v>
      </c>
      <c r="C1475" s="1" t="n">
        <v>14</v>
      </c>
      <c r="D1475" s="1" t="s">
        <v>2693</v>
      </c>
      <c r="E1475" s="2" t="s">
        <v>2750</v>
      </c>
      <c r="F1475" s="2" t="s">
        <v>28</v>
      </c>
      <c r="G1475" s="27" t="n">
        <v>3952355</v>
      </c>
      <c r="H1475" s="27" t="n">
        <v>3855063</v>
      </c>
      <c r="I1475" s="9" t="n">
        <v>-97292</v>
      </c>
      <c r="J1475" s="28" t="n">
        <v>-0.0246162098293296</v>
      </c>
    </row>
    <row r="1476" customFormat="false" ht="409.6" hidden="false" customHeight="false" outlineLevel="0" collapsed="false">
      <c r="A1476" s="1" t="s">
        <v>2751</v>
      </c>
      <c r="B1476" s="1" t="n">
        <v>10</v>
      </c>
      <c r="C1476" s="1" t="n">
        <v>14</v>
      </c>
      <c r="D1476" s="1" t="s">
        <v>2693</v>
      </c>
      <c r="E1476" s="2" t="s">
        <v>2752</v>
      </c>
      <c r="F1476" s="2" t="s">
        <v>23</v>
      </c>
      <c r="G1476" s="27" t="n">
        <v>3851604</v>
      </c>
      <c r="H1476" s="27" t="n">
        <v>2871023</v>
      </c>
      <c r="I1476" s="9" t="n">
        <v>-980581</v>
      </c>
      <c r="J1476" s="28" t="n">
        <v>-0.254590295367852</v>
      </c>
    </row>
    <row r="1477" customFormat="false" ht="409.6" hidden="false" customHeight="false" outlineLevel="0" collapsed="false">
      <c r="A1477" s="1" t="s">
        <v>2753</v>
      </c>
      <c r="B1477" s="1" t="n">
        <v>10</v>
      </c>
      <c r="C1477" s="1" t="n">
        <v>14</v>
      </c>
      <c r="D1477" s="1" t="s">
        <v>2693</v>
      </c>
      <c r="E1477" s="2" t="s">
        <v>2754</v>
      </c>
      <c r="F1477" s="2" t="s">
        <v>16</v>
      </c>
      <c r="G1477" s="27" t="n">
        <v>4044754</v>
      </c>
      <c r="H1477" s="27" t="n">
        <v>3668540</v>
      </c>
      <c r="I1477" s="9" t="n">
        <v>-376214</v>
      </c>
      <c r="J1477" s="28" t="n">
        <v>-0.09301282599634</v>
      </c>
    </row>
    <row r="1478" customFormat="false" ht="409.6" hidden="false" customHeight="false" outlineLevel="0" collapsed="false">
      <c r="A1478" s="1" t="s">
        <v>2755</v>
      </c>
      <c r="B1478" s="1" t="n">
        <v>10</v>
      </c>
      <c r="C1478" s="1" t="n">
        <v>14</v>
      </c>
      <c r="D1478" s="1" t="s">
        <v>2693</v>
      </c>
      <c r="E1478" s="2" t="s">
        <v>2756</v>
      </c>
      <c r="F1478" s="2" t="s">
        <v>13</v>
      </c>
      <c r="G1478" s="27" t="n">
        <v>3272041</v>
      </c>
      <c r="H1478" s="27" t="n">
        <v>2949778</v>
      </c>
      <c r="I1478" s="9" t="n">
        <v>-322263</v>
      </c>
      <c r="J1478" s="28" t="n">
        <v>-0.098489902785448</v>
      </c>
    </row>
    <row r="1479" customFormat="false" ht="409.6" hidden="false" customHeight="false" outlineLevel="0" collapsed="false">
      <c r="A1479" s="1" t="s">
        <v>2757</v>
      </c>
      <c r="B1479" s="1" t="n">
        <v>10</v>
      </c>
      <c r="C1479" s="1" t="n">
        <v>14</v>
      </c>
      <c r="D1479" s="1" t="s">
        <v>2693</v>
      </c>
      <c r="E1479" s="2" t="s">
        <v>2758</v>
      </c>
      <c r="F1479" s="2" t="s">
        <v>16</v>
      </c>
      <c r="G1479" s="27" t="n">
        <v>6329444</v>
      </c>
      <c r="H1479" s="27" t="n">
        <v>5901788</v>
      </c>
      <c r="I1479" s="9" t="n">
        <v>-427656</v>
      </c>
      <c r="J1479" s="28" t="n">
        <v>-0.067566124291486</v>
      </c>
    </row>
    <row r="1480" customFormat="false" ht="409.6" hidden="false" customHeight="false" outlineLevel="0" collapsed="false">
      <c r="A1480" s="11"/>
      <c r="B1480" s="11"/>
      <c r="C1480" s="11" t="n">
        <v>14</v>
      </c>
      <c r="D1480" s="11" t="s">
        <v>2693</v>
      </c>
      <c r="E1480" s="12" t="s">
        <v>59</v>
      </c>
      <c r="F1480" s="12"/>
      <c r="G1480" s="29" t="n">
        <v>133839766</v>
      </c>
      <c r="H1480" s="30" t="n">
        <v>118983283</v>
      </c>
      <c r="I1480" s="30" t="n">
        <v>-14856483</v>
      </c>
      <c r="J1480" s="31" t="n">
        <v>-0.111002009671774</v>
      </c>
    </row>
    <row r="1481" customFormat="false" ht="409.6" hidden="false" customHeight="false" outlineLevel="0" collapsed="false">
      <c r="G1481" s="27"/>
      <c r="H1481" s="27"/>
      <c r="I1481" s="9"/>
      <c r="J1481" s="28"/>
    </row>
    <row r="1482" customFormat="false" ht="409.6" hidden="false" customHeight="false" outlineLevel="0" collapsed="false">
      <c r="G1482" s="27"/>
      <c r="H1482" s="27"/>
      <c r="I1482" s="9"/>
      <c r="J1482" s="28"/>
    </row>
    <row r="1483" customFormat="false" ht="409.6" hidden="false" customHeight="false" outlineLevel="0" collapsed="false">
      <c r="A1483" s="1" t="s">
        <v>2759</v>
      </c>
      <c r="B1483" s="1" t="n">
        <v>27</v>
      </c>
      <c r="C1483" s="1" t="n">
        <v>29</v>
      </c>
      <c r="D1483" s="1" t="s">
        <v>2760</v>
      </c>
      <c r="E1483" s="2" t="s">
        <v>2761</v>
      </c>
      <c r="F1483" s="2" t="s">
        <v>1231</v>
      </c>
      <c r="G1483" s="27" t="n">
        <v>1556995</v>
      </c>
      <c r="H1483" s="27" t="n">
        <v>1254893</v>
      </c>
      <c r="I1483" s="9" t="n">
        <v>-302102</v>
      </c>
      <c r="J1483" s="28" t="n">
        <v>-0.194028882559032</v>
      </c>
    </row>
    <row r="1484" customFormat="false" ht="409.6" hidden="false" customHeight="false" outlineLevel="0" collapsed="false">
      <c r="A1484" s="1" t="s">
        <v>2762</v>
      </c>
      <c r="B1484" s="1" t="n">
        <v>28</v>
      </c>
      <c r="C1484" s="1" t="n">
        <v>29</v>
      </c>
      <c r="D1484" s="1" t="s">
        <v>2760</v>
      </c>
      <c r="E1484" s="2" t="s">
        <v>2763</v>
      </c>
      <c r="F1484" s="2" t="s">
        <v>13</v>
      </c>
      <c r="G1484" s="27" t="n">
        <v>28785459</v>
      </c>
      <c r="H1484" s="27" t="n">
        <v>26507328</v>
      </c>
      <c r="I1484" s="9" t="n">
        <v>-2278131</v>
      </c>
      <c r="J1484" s="28" t="n">
        <v>-0.0791417291626303</v>
      </c>
    </row>
    <row r="1485" customFormat="false" ht="409.6" hidden="false" customHeight="false" outlineLevel="0" collapsed="false">
      <c r="A1485" s="1" t="s">
        <v>2764</v>
      </c>
      <c r="B1485" s="1" t="n">
        <v>28</v>
      </c>
      <c r="C1485" s="1" t="n">
        <v>29</v>
      </c>
      <c r="D1485" s="1" t="s">
        <v>2760</v>
      </c>
      <c r="E1485" s="2" t="s">
        <v>2765</v>
      </c>
      <c r="F1485" s="2" t="s">
        <v>16</v>
      </c>
      <c r="G1485" s="27" t="n">
        <v>12836253</v>
      </c>
      <c r="H1485" s="27" t="n">
        <v>11794699</v>
      </c>
      <c r="I1485" s="9" t="n">
        <v>-1041554</v>
      </c>
      <c r="J1485" s="28" t="n">
        <v>-0.0811415917090447</v>
      </c>
    </row>
    <row r="1486" customFormat="false" ht="409.6" hidden="false" customHeight="false" outlineLevel="0" collapsed="false">
      <c r="A1486" s="1" t="s">
        <v>2766</v>
      </c>
      <c r="B1486" s="1" t="n">
        <v>28</v>
      </c>
      <c r="C1486" s="1" t="n">
        <v>29</v>
      </c>
      <c r="D1486" s="1" t="s">
        <v>2760</v>
      </c>
      <c r="E1486" s="2" t="s">
        <v>2767</v>
      </c>
      <c r="F1486" s="2" t="s">
        <v>16</v>
      </c>
      <c r="G1486" s="27" t="n">
        <v>9023497</v>
      </c>
      <c r="H1486" s="27" t="n">
        <v>7864543</v>
      </c>
      <c r="I1486" s="9" t="n">
        <v>-1158954</v>
      </c>
      <c r="J1486" s="28" t="n">
        <v>-0.128437345299721</v>
      </c>
    </row>
    <row r="1487" customFormat="false" ht="409.6" hidden="false" customHeight="false" outlineLevel="0" collapsed="false">
      <c r="A1487" s="1" t="s">
        <v>2768</v>
      </c>
      <c r="B1487" s="1" t="n">
        <v>28</v>
      </c>
      <c r="C1487" s="1" t="n">
        <v>29</v>
      </c>
      <c r="D1487" s="1" t="s">
        <v>2760</v>
      </c>
      <c r="E1487" s="2" t="s">
        <v>2769</v>
      </c>
      <c r="F1487" s="2" t="s">
        <v>31</v>
      </c>
      <c r="G1487" s="27" t="n">
        <v>6781413</v>
      </c>
      <c r="H1487" s="27" t="n">
        <v>6795450</v>
      </c>
      <c r="I1487" s="9" t="n">
        <v>14037</v>
      </c>
      <c r="J1487" s="28" t="n">
        <v>0.00206992259577761</v>
      </c>
    </row>
    <row r="1488" customFormat="false" ht="409.6" hidden="false" customHeight="false" outlineLevel="0" collapsed="false">
      <c r="A1488" s="1" t="s">
        <v>2770</v>
      </c>
      <c r="B1488" s="1" t="n">
        <v>28</v>
      </c>
      <c r="C1488" s="1" t="n">
        <v>29</v>
      </c>
      <c r="D1488" s="1" t="s">
        <v>2760</v>
      </c>
      <c r="E1488" s="2" t="s">
        <v>2771</v>
      </c>
      <c r="F1488" s="2" t="s">
        <v>23</v>
      </c>
      <c r="G1488" s="27" t="n">
        <v>3842168</v>
      </c>
      <c r="H1488" s="27" t="n">
        <v>3344188</v>
      </c>
      <c r="I1488" s="9" t="n">
        <v>-497980</v>
      </c>
      <c r="J1488" s="28" t="n">
        <v>-0.129609116519632</v>
      </c>
    </row>
    <row r="1489" customFormat="false" ht="409.6" hidden="false" customHeight="false" outlineLevel="0" collapsed="false">
      <c r="A1489" s="1" t="s">
        <v>2772</v>
      </c>
      <c r="B1489" s="1" t="n">
        <v>28</v>
      </c>
      <c r="C1489" s="1" t="n">
        <v>29</v>
      </c>
      <c r="D1489" s="1" t="s">
        <v>2760</v>
      </c>
      <c r="E1489" s="2" t="s">
        <v>2773</v>
      </c>
      <c r="F1489" s="2" t="s">
        <v>23</v>
      </c>
      <c r="G1489" s="27" t="n">
        <v>5596633</v>
      </c>
      <c r="H1489" s="27" t="n">
        <v>5347068</v>
      </c>
      <c r="I1489" s="9" t="n">
        <v>-249565</v>
      </c>
      <c r="J1489" s="28" t="n">
        <v>-0.0445919895051185</v>
      </c>
    </row>
    <row r="1490" customFormat="false" ht="409.6" hidden="false" customHeight="false" outlineLevel="0" collapsed="false">
      <c r="A1490" s="1" t="s">
        <v>2774</v>
      </c>
      <c r="B1490" s="1" t="n">
        <v>28</v>
      </c>
      <c r="C1490" s="1" t="n">
        <v>29</v>
      </c>
      <c r="D1490" s="1" t="s">
        <v>2760</v>
      </c>
      <c r="E1490" s="2" t="s">
        <v>2775</v>
      </c>
      <c r="F1490" s="2" t="s">
        <v>23</v>
      </c>
      <c r="G1490" s="27" t="n">
        <v>4177028</v>
      </c>
      <c r="H1490" s="27" t="n">
        <v>3358195</v>
      </c>
      <c r="I1490" s="9" t="n">
        <v>-818833</v>
      </c>
      <c r="J1490" s="28" t="n">
        <v>-0.196032442205319</v>
      </c>
    </row>
    <row r="1491" customFormat="false" ht="409.6" hidden="false" customHeight="false" outlineLevel="0" collapsed="false">
      <c r="A1491" s="1" t="s">
        <v>2776</v>
      </c>
      <c r="B1491" s="1" t="n">
        <v>28</v>
      </c>
      <c r="C1491" s="1" t="n">
        <v>29</v>
      </c>
      <c r="D1491" s="1" t="s">
        <v>2760</v>
      </c>
      <c r="E1491" s="2" t="s">
        <v>2777</v>
      </c>
      <c r="F1491" s="2" t="s">
        <v>23</v>
      </c>
      <c r="G1491" s="27" t="n">
        <v>4897638</v>
      </c>
      <c r="H1491" s="27" t="n">
        <v>4547222</v>
      </c>
      <c r="I1491" s="9" t="n">
        <v>-350416</v>
      </c>
      <c r="J1491" s="28" t="n">
        <v>-0.0715479584240403</v>
      </c>
    </row>
    <row r="1492" customFormat="false" ht="409.6" hidden="false" customHeight="false" outlineLevel="0" collapsed="false">
      <c r="A1492" s="1" t="s">
        <v>2778</v>
      </c>
      <c r="B1492" s="1" t="n">
        <v>28</v>
      </c>
      <c r="C1492" s="1" t="n">
        <v>29</v>
      </c>
      <c r="D1492" s="1" t="s">
        <v>2760</v>
      </c>
      <c r="E1492" s="2" t="s">
        <v>2779</v>
      </c>
      <c r="F1492" s="2" t="s">
        <v>23</v>
      </c>
      <c r="G1492" s="27" t="n">
        <v>5618731</v>
      </c>
      <c r="H1492" s="27" t="n">
        <v>4798546</v>
      </c>
      <c r="I1492" s="9" t="n">
        <v>-820185</v>
      </c>
      <c r="J1492" s="28" t="n">
        <v>-0.14597335234593</v>
      </c>
    </row>
    <row r="1493" customFormat="false" ht="409.6" hidden="false" customHeight="false" outlineLevel="0" collapsed="false">
      <c r="A1493" s="1" t="s">
        <v>2780</v>
      </c>
      <c r="B1493" s="1" t="n">
        <v>28</v>
      </c>
      <c r="C1493" s="1" t="n">
        <v>29</v>
      </c>
      <c r="D1493" s="1" t="s">
        <v>2760</v>
      </c>
      <c r="E1493" s="2" t="s">
        <v>2781</v>
      </c>
      <c r="F1493" s="2" t="s">
        <v>23</v>
      </c>
      <c r="G1493" s="27" t="n">
        <v>4349207</v>
      </c>
      <c r="H1493" s="27" t="n">
        <v>4122951</v>
      </c>
      <c r="I1493" s="9" t="n">
        <v>-226256</v>
      </c>
      <c r="J1493" s="28" t="n">
        <v>-0.0520223571791363</v>
      </c>
    </row>
    <row r="1494" customFormat="false" ht="409.6" hidden="false" customHeight="false" outlineLevel="0" collapsed="false">
      <c r="A1494" s="1" t="s">
        <v>2782</v>
      </c>
      <c r="B1494" s="1" t="n">
        <v>28</v>
      </c>
      <c r="C1494" s="1" t="n">
        <v>29</v>
      </c>
      <c r="D1494" s="1" t="s">
        <v>2760</v>
      </c>
      <c r="E1494" s="2" t="s">
        <v>2783</v>
      </c>
      <c r="F1494" s="2" t="s">
        <v>23</v>
      </c>
      <c r="G1494" s="27" t="n">
        <v>5173185</v>
      </c>
      <c r="H1494" s="27" t="n">
        <v>4350806</v>
      </c>
      <c r="I1494" s="9" t="n">
        <v>-822379</v>
      </c>
      <c r="J1494" s="28" t="n">
        <v>-0.158969570970302</v>
      </c>
    </row>
    <row r="1495" customFormat="false" ht="409.6" hidden="false" customHeight="false" outlineLevel="0" collapsed="false">
      <c r="A1495" s="1" t="s">
        <v>2784</v>
      </c>
      <c r="B1495" s="1" t="n">
        <v>28</v>
      </c>
      <c r="C1495" s="1" t="n">
        <v>29</v>
      </c>
      <c r="D1495" s="1" t="s">
        <v>2760</v>
      </c>
      <c r="E1495" s="2" t="s">
        <v>2785</v>
      </c>
      <c r="F1495" s="2" t="s">
        <v>23</v>
      </c>
      <c r="G1495" s="27" t="n">
        <v>6168353</v>
      </c>
      <c r="H1495" s="27" t="n">
        <v>4888051</v>
      </c>
      <c r="I1495" s="9" t="n">
        <v>-1280302</v>
      </c>
      <c r="J1495" s="28" t="n">
        <v>-0.207559781354926</v>
      </c>
    </row>
    <row r="1496" customFormat="false" ht="409.6" hidden="false" customHeight="false" outlineLevel="0" collapsed="false">
      <c r="A1496" s="1" t="s">
        <v>2786</v>
      </c>
      <c r="B1496" s="1" t="n">
        <v>28</v>
      </c>
      <c r="C1496" s="1" t="n">
        <v>29</v>
      </c>
      <c r="D1496" s="1" t="s">
        <v>2760</v>
      </c>
      <c r="E1496" s="2" t="s">
        <v>2787</v>
      </c>
      <c r="F1496" s="2" t="s">
        <v>23</v>
      </c>
      <c r="G1496" s="27" t="n">
        <v>3984297</v>
      </c>
      <c r="H1496" s="27" t="n">
        <v>3510811</v>
      </c>
      <c r="I1496" s="9" t="n">
        <v>-473486</v>
      </c>
      <c r="J1496" s="28" t="n">
        <v>-0.118838028389952</v>
      </c>
    </row>
    <row r="1497" customFormat="false" ht="409.6" hidden="false" customHeight="false" outlineLevel="0" collapsed="false">
      <c r="A1497" s="1" t="s">
        <v>2788</v>
      </c>
      <c r="B1497" s="1" t="n">
        <v>28</v>
      </c>
      <c r="C1497" s="1" t="n">
        <v>29</v>
      </c>
      <c r="D1497" s="1" t="s">
        <v>2760</v>
      </c>
      <c r="E1497" s="2" t="s">
        <v>2789</v>
      </c>
      <c r="F1497" s="2" t="s">
        <v>23</v>
      </c>
      <c r="G1497" s="27" t="n">
        <v>4478048</v>
      </c>
      <c r="H1497" s="27" t="n">
        <v>4068732</v>
      </c>
      <c r="I1497" s="9" t="n">
        <v>-409316</v>
      </c>
      <c r="J1497" s="28" t="n">
        <v>-0.0914050050379094</v>
      </c>
    </row>
    <row r="1498" customFormat="false" ht="409.6" hidden="false" customHeight="false" outlineLevel="0" collapsed="false">
      <c r="A1498" s="1" t="s">
        <v>2790</v>
      </c>
      <c r="B1498" s="1" t="n">
        <v>28</v>
      </c>
      <c r="C1498" s="1" t="n">
        <v>29</v>
      </c>
      <c r="D1498" s="1" t="s">
        <v>2760</v>
      </c>
      <c r="E1498" s="2" t="s">
        <v>2791</v>
      </c>
      <c r="F1498" s="2" t="s">
        <v>13</v>
      </c>
      <c r="G1498" s="27" t="n">
        <v>8093485</v>
      </c>
      <c r="H1498" s="27" t="n">
        <v>7510743</v>
      </c>
      <c r="I1498" s="9" t="n">
        <v>-582742</v>
      </c>
      <c r="J1498" s="28" t="n">
        <v>-0.0720013690023519</v>
      </c>
    </row>
    <row r="1499" customFormat="false" ht="409.6" hidden="false" customHeight="false" outlineLevel="0" collapsed="false">
      <c r="A1499" s="1" t="s">
        <v>2792</v>
      </c>
      <c r="B1499" s="1" t="n">
        <v>28</v>
      </c>
      <c r="C1499" s="1" t="n">
        <v>29</v>
      </c>
      <c r="D1499" s="1" t="s">
        <v>2760</v>
      </c>
      <c r="E1499" s="2" t="s">
        <v>2793</v>
      </c>
      <c r="F1499" s="2" t="s">
        <v>23</v>
      </c>
      <c r="G1499" s="27" t="n">
        <v>2819841</v>
      </c>
      <c r="H1499" s="27" t="n">
        <v>2751857</v>
      </c>
      <c r="I1499" s="9" t="n">
        <v>-67984</v>
      </c>
      <c r="J1499" s="28" t="n">
        <v>-0.0241091607647382</v>
      </c>
    </row>
    <row r="1500" customFormat="false" ht="409.6" hidden="false" customHeight="false" outlineLevel="0" collapsed="false">
      <c r="A1500" s="1" t="s">
        <v>2794</v>
      </c>
      <c r="B1500" s="1" t="n">
        <v>75</v>
      </c>
      <c r="C1500" s="1" t="n">
        <v>29</v>
      </c>
      <c r="D1500" s="1" t="s">
        <v>2760</v>
      </c>
      <c r="E1500" s="2" t="s">
        <v>2795</v>
      </c>
      <c r="F1500" s="2" t="s">
        <v>437</v>
      </c>
      <c r="G1500" s="27" t="s">
        <v>1980</v>
      </c>
      <c r="H1500" s="27" t="s">
        <v>1980</v>
      </c>
      <c r="I1500" s="9" t="s">
        <v>1980</v>
      </c>
      <c r="J1500" s="28" t="s">
        <v>1980</v>
      </c>
    </row>
    <row r="1501" customFormat="false" ht="409.6" hidden="false" customHeight="false" outlineLevel="0" collapsed="false">
      <c r="A1501" s="11"/>
      <c r="B1501" s="11"/>
      <c r="C1501" s="11" t="n">
        <v>29</v>
      </c>
      <c r="D1501" s="11" t="s">
        <v>2760</v>
      </c>
      <c r="E1501" s="12" t="s">
        <v>59</v>
      </c>
      <c r="F1501" s="12"/>
      <c r="G1501" s="30" t="n">
        <v>118182231</v>
      </c>
      <c r="H1501" s="30" t="n">
        <v>106816083</v>
      </c>
      <c r="I1501" s="30" t="n">
        <v>-11366148</v>
      </c>
      <c r="J1501" s="31" t="n">
        <v>-0.0961747625156949</v>
      </c>
    </row>
    <row r="1502" customFormat="false" ht="409.6" hidden="false" customHeight="false" outlineLevel="0" collapsed="false">
      <c r="G1502" s="27"/>
      <c r="H1502" s="27"/>
      <c r="I1502" s="9"/>
      <c r="J1502" s="28"/>
    </row>
    <row r="1503" customFormat="false" ht="409.6" hidden="false" customHeight="false" outlineLevel="0" collapsed="false">
      <c r="G1503" s="27"/>
      <c r="H1503" s="27"/>
      <c r="I1503" s="9"/>
      <c r="J1503" s="28"/>
    </row>
    <row r="1504" customFormat="false" ht="409.6" hidden="false" customHeight="false" outlineLevel="0" collapsed="false">
      <c r="A1504" s="1" t="s">
        <v>2796</v>
      </c>
      <c r="B1504" s="1" t="n">
        <v>8</v>
      </c>
      <c r="C1504" s="1" t="n">
        <v>16</v>
      </c>
      <c r="D1504" s="1" t="s">
        <v>2797</v>
      </c>
      <c r="E1504" s="2" t="s">
        <v>2798</v>
      </c>
      <c r="F1504" s="2" t="s">
        <v>16</v>
      </c>
      <c r="G1504" s="27" t="n">
        <v>2250514</v>
      </c>
      <c r="H1504" s="27" t="n">
        <v>2197461</v>
      </c>
      <c r="I1504" s="9" t="n">
        <v>-53053</v>
      </c>
      <c r="J1504" s="28" t="n">
        <v>-0.0235737258244117</v>
      </c>
    </row>
    <row r="1505" customFormat="false" ht="409.6" hidden="false" customHeight="false" outlineLevel="0" collapsed="false">
      <c r="A1505" s="1" t="s">
        <v>2799</v>
      </c>
      <c r="B1505" s="1" t="n">
        <v>8</v>
      </c>
      <c r="C1505" s="1" t="n">
        <v>16</v>
      </c>
      <c r="D1505" s="1" t="s">
        <v>2797</v>
      </c>
      <c r="E1505" s="2" t="s">
        <v>2800</v>
      </c>
      <c r="F1505" s="2" t="s">
        <v>23</v>
      </c>
      <c r="G1505" s="27" t="n">
        <v>2574709</v>
      </c>
      <c r="H1505" s="27" t="n">
        <v>2489727</v>
      </c>
      <c r="I1505" s="9" t="n">
        <v>-84982</v>
      </c>
      <c r="J1505" s="28" t="n">
        <v>-0.0330064484957329</v>
      </c>
    </row>
    <row r="1506" customFormat="false" ht="409.6" hidden="false" customHeight="false" outlineLevel="0" collapsed="false">
      <c r="A1506" s="1" t="s">
        <v>2801</v>
      </c>
      <c r="B1506" s="1" t="n">
        <v>9</v>
      </c>
      <c r="C1506" s="1" t="n">
        <v>16</v>
      </c>
      <c r="D1506" s="1" t="s">
        <v>2797</v>
      </c>
      <c r="E1506" s="2" t="s">
        <v>2802</v>
      </c>
      <c r="F1506" s="2" t="s">
        <v>13</v>
      </c>
      <c r="G1506" s="27" t="n">
        <v>3809147</v>
      </c>
      <c r="H1506" s="27" t="n">
        <v>3223282</v>
      </c>
      <c r="I1506" s="9" t="n">
        <v>-585865</v>
      </c>
      <c r="J1506" s="28" t="n">
        <v>-0.153804775714878</v>
      </c>
    </row>
    <row r="1507" customFormat="false" ht="409.6" hidden="false" customHeight="false" outlineLevel="0" collapsed="false">
      <c r="A1507" s="1" t="s">
        <v>2803</v>
      </c>
      <c r="B1507" s="1" t="n">
        <v>9</v>
      </c>
      <c r="C1507" s="1" t="n">
        <v>16</v>
      </c>
      <c r="D1507" s="1" t="s">
        <v>2797</v>
      </c>
      <c r="E1507" s="2" t="s">
        <v>2804</v>
      </c>
      <c r="F1507" s="2" t="s">
        <v>13</v>
      </c>
      <c r="G1507" s="27" t="n">
        <v>3576100</v>
      </c>
      <c r="H1507" s="27" t="n">
        <v>3651132</v>
      </c>
      <c r="I1507" s="9" t="n">
        <v>75032</v>
      </c>
      <c r="J1507" s="28" t="n">
        <v>0.0209815161768407</v>
      </c>
    </row>
    <row r="1508" customFormat="false" ht="409.6" hidden="false" customHeight="false" outlineLevel="0" collapsed="false">
      <c r="A1508" s="1" t="s">
        <v>2805</v>
      </c>
      <c r="B1508" s="1" t="n">
        <v>9</v>
      </c>
      <c r="C1508" s="1" t="n">
        <v>16</v>
      </c>
      <c r="D1508" s="1" t="s">
        <v>2797</v>
      </c>
      <c r="E1508" s="2" t="s">
        <v>2806</v>
      </c>
      <c r="F1508" s="2" t="s">
        <v>31</v>
      </c>
      <c r="G1508" s="27" t="n">
        <v>4085673</v>
      </c>
      <c r="H1508" s="27" t="n">
        <v>3668463</v>
      </c>
      <c r="I1508" s="9" t="n">
        <v>-417210</v>
      </c>
      <c r="J1508" s="28" t="n">
        <v>-0.102115367529413</v>
      </c>
    </row>
    <row r="1509" customFormat="false" ht="409.6" hidden="false" customHeight="false" outlineLevel="0" collapsed="false">
      <c r="A1509" s="1" t="s">
        <v>2807</v>
      </c>
      <c r="B1509" s="1" t="n">
        <v>9</v>
      </c>
      <c r="C1509" s="1" t="n">
        <v>16</v>
      </c>
      <c r="D1509" s="1" t="s">
        <v>2797</v>
      </c>
      <c r="E1509" s="2" t="s">
        <v>2808</v>
      </c>
      <c r="F1509" s="2" t="s">
        <v>31</v>
      </c>
      <c r="G1509" s="27" t="n">
        <v>5391348</v>
      </c>
      <c r="H1509" s="27" t="n">
        <v>4611592</v>
      </c>
      <c r="I1509" s="9" t="n">
        <v>-779756</v>
      </c>
      <c r="J1509" s="28" t="n">
        <v>-0.144630990245853</v>
      </c>
    </row>
    <row r="1510" customFormat="false" ht="409.6" hidden="false" customHeight="false" outlineLevel="0" collapsed="false">
      <c r="A1510" s="1" t="s">
        <v>2809</v>
      </c>
      <c r="B1510" s="1" t="n">
        <v>9</v>
      </c>
      <c r="C1510" s="1" t="n">
        <v>16</v>
      </c>
      <c r="D1510" s="1" t="s">
        <v>2797</v>
      </c>
      <c r="E1510" s="2" t="s">
        <v>2810</v>
      </c>
      <c r="F1510" s="2" t="s">
        <v>13</v>
      </c>
      <c r="G1510" s="27" t="n">
        <v>3712995</v>
      </c>
      <c r="H1510" s="27" t="n">
        <v>4044463</v>
      </c>
      <c r="I1510" s="9" t="n">
        <v>331468</v>
      </c>
      <c r="J1510" s="28" t="n">
        <v>0.0892724067767395</v>
      </c>
    </row>
    <row r="1511" customFormat="false" ht="409.6" hidden="false" customHeight="false" outlineLevel="0" collapsed="false">
      <c r="A1511" s="1" t="s">
        <v>2811</v>
      </c>
      <c r="B1511" s="1" t="n">
        <v>9</v>
      </c>
      <c r="C1511" s="1" t="n">
        <v>16</v>
      </c>
      <c r="D1511" s="1" t="s">
        <v>2797</v>
      </c>
      <c r="E1511" s="2" t="s">
        <v>2812</v>
      </c>
      <c r="F1511" s="2" t="s">
        <v>13</v>
      </c>
      <c r="G1511" s="27" t="n">
        <v>2933801</v>
      </c>
      <c r="H1511" s="27" t="n">
        <v>3141746</v>
      </c>
      <c r="I1511" s="9" t="n">
        <v>207945</v>
      </c>
      <c r="J1511" s="28" t="n">
        <v>0.0708790405347875</v>
      </c>
    </row>
    <row r="1512" customFormat="false" ht="409.6" hidden="false" customHeight="false" outlineLevel="0" collapsed="false">
      <c r="A1512" s="1" t="s">
        <v>2813</v>
      </c>
      <c r="B1512" s="1" t="n">
        <v>9</v>
      </c>
      <c r="C1512" s="1" t="n">
        <v>16</v>
      </c>
      <c r="D1512" s="1" t="s">
        <v>2797</v>
      </c>
      <c r="E1512" s="2" t="s">
        <v>2814</v>
      </c>
      <c r="F1512" s="2" t="s">
        <v>31</v>
      </c>
      <c r="G1512" s="27" t="n">
        <v>6668740</v>
      </c>
      <c r="H1512" s="27" t="n">
        <v>6126188</v>
      </c>
      <c r="I1512" s="9" t="n">
        <v>-542552</v>
      </c>
      <c r="J1512" s="28" t="n">
        <v>-0.0813574978181785</v>
      </c>
    </row>
    <row r="1513" customFormat="false" ht="409.6" hidden="false" customHeight="false" outlineLevel="0" collapsed="false">
      <c r="A1513" s="1" t="s">
        <v>2815</v>
      </c>
      <c r="B1513" s="1" t="n">
        <v>9</v>
      </c>
      <c r="C1513" s="1" t="n">
        <v>16</v>
      </c>
      <c r="D1513" s="1" t="s">
        <v>2797</v>
      </c>
      <c r="E1513" s="2" t="s">
        <v>2816</v>
      </c>
      <c r="F1513" s="2" t="s">
        <v>16</v>
      </c>
      <c r="G1513" s="27" t="n">
        <v>3290318</v>
      </c>
      <c r="H1513" s="27" t="n">
        <v>3266834</v>
      </c>
      <c r="I1513" s="9" t="n">
        <v>-23484</v>
      </c>
      <c r="J1513" s="28" t="n">
        <v>-0.00713730405389388</v>
      </c>
    </row>
    <row r="1514" customFormat="false" ht="409.6" hidden="false" customHeight="false" outlineLevel="0" collapsed="false">
      <c r="A1514" s="1" t="s">
        <v>2817</v>
      </c>
      <c r="B1514" s="1" t="n">
        <v>9</v>
      </c>
      <c r="C1514" s="1" t="n">
        <v>16</v>
      </c>
      <c r="D1514" s="1" t="s">
        <v>2797</v>
      </c>
      <c r="E1514" s="2" t="s">
        <v>2818</v>
      </c>
      <c r="F1514" s="2" t="s">
        <v>13</v>
      </c>
      <c r="G1514" s="27" t="n">
        <v>3218751</v>
      </c>
      <c r="H1514" s="27" t="n">
        <v>3032810</v>
      </c>
      <c r="I1514" s="9" t="n">
        <v>-185941</v>
      </c>
      <c r="J1514" s="28" t="n">
        <v>-0.0577680597225446</v>
      </c>
    </row>
    <row r="1515" customFormat="false" ht="409.6" hidden="false" customHeight="false" outlineLevel="0" collapsed="false">
      <c r="A1515" s="1" t="s">
        <v>2819</v>
      </c>
      <c r="B1515" s="1" t="n">
        <v>9</v>
      </c>
      <c r="C1515" s="1" t="n">
        <v>16</v>
      </c>
      <c r="D1515" s="1" t="s">
        <v>2797</v>
      </c>
      <c r="E1515" s="2" t="s">
        <v>2820</v>
      </c>
      <c r="F1515" s="2" t="s">
        <v>13</v>
      </c>
      <c r="G1515" s="27" t="n">
        <v>3256214</v>
      </c>
      <c r="H1515" s="27" t="n">
        <v>3106572</v>
      </c>
      <c r="I1515" s="9" t="n">
        <v>-149642</v>
      </c>
      <c r="J1515" s="28" t="n">
        <v>-0.0459558247707307</v>
      </c>
    </row>
    <row r="1516" customFormat="false" ht="409.6" hidden="false" customHeight="false" outlineLevel="0" collapsed="false">
      <c r="A1516" s="1" t="s">
        <v>2821</v>
      </c>
      <c r="B1516" s="1" t="n">
        <v>9</v>
      </c>
      <c r="C1516" s="1" t="n">
        <v>16</v>
      </c>
      <c r="D1516" s="1" t="s">
        <v>2797</v>
      </c>
      <c r="E1516" s="2" t="s">
        <v>2822</v>
      </c>
      <c r="F1516" s="2" t="s">
        <v>13</v>
      </c>
      <c r="G1516" s="27" t="n">
        <v>3312083</v>
      </c>
      <c r="H1516" s="27" t="n">
        <v>3367613</v>
      </c>
      <c r="I1516" s="9" t="n">
        <v>55530</v>
      </c>
      <c r="J1516" s="28" t="n">
        <v>0.0167658841882888</v>
      </c>
    </row>
    <row r="1517" customFormat="false" ht="409.6" hidden="false" customHeight="false" outlineLevel="0" collapsed="false">
      <c r="A1517" s="1" t="s">
        <v>2823</v>
      </c>
      <c r="B1517" s="1" t="n">
        <v>9</v>
      </c>
      <c r="C1517" s="1" t="n">
        <v>16</v>
      </c>
      <c r="D1517" s="1" t="s">
        <v>2797</v>
      </c>
      <c r="E1517" s="2" t="s">
        <v>2824</v>
      </c>
      <c r="F1517" s="2" t="s">
        <v>13</v>
      </c>
      <c r="G1517" s="27" t="n">
        <v>3011360</v>
      </c>
      <c r="H1517" s="27" t="n">
        <v>2398122</v>
      </c>
      <c r="I1517" s="9" t="n">
        <v>-613238</v>
      </c>
      <c r="J1517" s="28" t="n">
        <v>-0.203641544019978</v>
      </c>
    </row>
    <row r="1518" customFormat="false" ht="409.6" hidden="false" customHeight="false" outlineLevel="0" collapsed="false">
      <c r="A1518" s="1" t="s">
        <v>2825</v>
      </c>
      <c r="B1518" s="1" t="n">
        <v>9</v>
      </c>
      <c r="C1518" s="1" t="n">
        <v>16</v>
      </c>
      <c r="D1518" s="1" t="s">
        <v>2797</v>
      </c>
      <c r="E1518" s="2" t="s">
        <v>2826</v>
      </c>
      <c r="F1518" s="2" t="s">
        <v>23</v>
      </c>
      <c r="G1518" s="27" t="n">
        <v>3756722</v>
      </c>
      <c r="H1518" s="27" t="n">
        <v>3278345</v>
      </c>
      <c r="I1518" s="9" t="n">
        <v>-478377</v>
      </c>
      <c r="J1518" s="28" t="n">
        <v>-0.127338940704156</v>
      </c>
    </row>
    <row r="1519" customFormat="false" ht="409.6" hidden="false" customHeight="false" outlineLevel="0" collapsed="false">
      <c r="A1519" s="1" t="s">
        <v>2827</v>
      </c>
      <c r="B1519" s="1" t="n">
        <v>9</v>
      </c>
      <c r="C1519" s="1" t="n">
        <v>16</v>
      </c>
      <c r="D1519" s="1" t="s">
        <v>2797</v>
      </c>
      <c r="E1519" s="2" t="s">
        <v>2828</v>
      </c>
      <c r="F1519" s="2" t="s">
        <v>13</v>
      </c>
      <c r="G1519" s="27" t="n">
        <v>2268517</v>
      </c>
      <c r="H1519" s="27" t="n">
        <v>1696377</v>
      </c>
      <c r="I1519" s="9" t="n">
        <v>-572140</v>
      </c>
      <c r="J1519" s="28" t="n">
        <v>-0.252208821886722</v>
      </c>
    </row>
    <row r="1520" customFormat="false" ht="409.6" hidden="false" customHeight="false" outlineLevel="0" collapsed="false">
      <c r="A1520" s="1" t="s">
        <v>2829</v>
      </c>
      <c r="B1520" s="1" t="n">
        <v>9</v>
      </c>
      <c r="C1520" s="1" t="n">
        <v>16</v>
      </c>
      <c r="D1520" s="1" t="s">
        <v>2797</v>
      </c>
      <c r="E1520" s="2" t="s">
        <v>2830</v>
      </c>
      <c r="F1520" s="2" t="s">
        <v>16</v>
      </c>
      <c r="G1520" s="27" t="n">
        <v>3253197</v>
      </c>
      <c r="H1520" s="27" t="n">
        <v>2907825</v>
      </c>
      <c r="I1520" s="9" t="n">
        <v>-345372</v>
      </c>
      <c r="J1520" s="28" t="n">
        <v>-0.106163875105012</v>
      </c>
    </row>
    <row r="1521" customFormat="false" ht="409.6" hidden="false" customHeight="false" outlineLevel="0" collapsed="false">
      <c r="A1521" s="1" t="s">
        <v>2831</v>
      </c>
      <c r="B1521" s="1" t="n">
        <v>9</v>
      </c>
      <c r="C1521" s="1" t="n">
        <v>16</v>
      </c>
      <c r="D1521" s="1" t="s">
        <v>2797</v>
      </c>
      <c r="E1521" s="2" t="s">
        <v>2832</v>
      </c>
      <c r="F1521" s="2" t="s">
        <v>16</v>
      </c>
      <c r="G1521" s="27" t="n">
        <v>2690167</v>
      </c>
      <c r="H1521" s="27" t="n">
        <v>2273697</v>
      </c>
      <c r="I1521" s="9" t="n">
        <v>-416470</v>
      </c>
      <c r="J1521" s="28" t="n">
        <v>-0.154811950336169</v>
      </c>
    </row>
    <row r="1522" customFormat="false" ht="409.6" hidden="false" customHeight="false" outlineLevel="0" collapsed="false">
      <c r="A1522" s="1" t="s">
        <v>2833</v>
      </c>
      <c r="B1522" s="1" t="n">
        <v>9</v>
      </c>
      <c r="C1522" s="1" t="n">
        <v>16</v>
      </c>
      <c r="D1522" s="1" t="s">
        <v>2797</v>
      </c>
      <c r="E1522" s="2" t="s">
        <v>2834</v>
      </c>
      <c r="F1522" s="2" t="s">
        <v>16</v>
      </c>
      <c r="G1522" s="27" t="n">
        <v>2618978</v>
      </c>
      <c r="H1522" s="27" t="n">
        <v>2372715</v>
      </c>
      <c r="I1522" s="9" t="n">
        <v>-246263</v>
      </c>
      <c r="J1522" s="28" t="n">
        <v>-0.0940301904025158</v>
      </c>
    </row>
    <row r="1523" customFormat="false" ht="409.6" hidden="false" customHeight="false" outlineLevel="0" collapsed="false">
      <c r="A1523" s="1" t="s">
        <v>2835</v>
      </c>
      <c r="B1523" s="1" t="n">
        <v>9</v>
      </c>
      <c r="C1523" s="1" t="n">
        <v>16</v>
      </c>
      <c r="D1523" s="1" t="s">
        <v>2797</v>
      </c>
      <c r="E1523" s="2" t="s">
        <v>2836</v>
      </c>
      <c r="F1523" s="2" t="s">
        <v>16</v>
      </c>
      <c r="G1523" s="27" t="n">
        <v>3196650</v>
      </c>
      <c r="H1523" s="27" t="n">
        <v>1881279</v>
      </c>
      <c r="I1523" s="9" t="n">
        <v>-1315371</v>
      </c>
      <c r="J1523" s="28" t="n">
        <v>-0.411484210032378</v>
      </c>
    </row>
    <row r="1524" customFormat="false" ht="409.6" hidden="false" customHeight="false" outlineLevel="0" collapsed="false">
      <c r="A1524" s="1" t="s">
        <v>2837</v>
      </c>
      <c r="B1524" s="1" t="n">
        <v>9</v>
      </c>
      <c r="C1524" s="1" t="n">
        <v>16</v>
      </c>
      <c r="D1524" s="1" t="s">
        <v>2797</v>
      </c>
      <c r="E1524" s="2" t="s">
        <v>2838</v>
      </c>
      <c r="F1524" s="2" t="s">
        <v>16</v>
      </c>
      <c r="G1524" s="27" t="n">
        <v>3611796</v>
      </c>
      <c r="H1524" s="27" t="n">
        <v>3242601</v>
      </c>
      <c r="I1524" s="9" t="n">
        <v>-369195</v>
      </c>
      <c r="J1524" s="28" t="n">
        <v>-0.10221922832851</v>
      </c>
    </row>
    <row r="1525" customFormat="false" ht="409.6" hidden="false" customHeight="false" outlineLevel="0" collapsed="false">
      <c r="A1525" s="1" t="s">
        <v>2839</v>
      </c>
      <c r="B1525" s="1" t="n">
        <v>9</v>
      </c>
      <c r="C1525" s="1" t="n">
        <v>16</v>
      </c>
      <c r="D1525" s="1" t="s">
        <v>2797</v>
      </c>
      <c r="E1525" s="2" t="s">
        <v>2840</v>
      </c>
      <c r="F1525" s="2" t="s">
        <v>16</v>
      </c>
      <c r="G1525" s="27" t="n">
        <v>3213919</v>
      </c>
      <c r="H1525" s="27" t="n">
        <v>2745597</v>
      </c>
      <c r="I1525" s="9" t="n">
        <v>-468322</v>
      </c>
      <c r="J1525" s="28" t="n">
        <v>-0.145716802445861</v>
      </c>
    </row>
    <row r="1526" customFormat="false" ht="409.6" hidden="false" customHeight="false" outlineLevel="0" collapsed="false">
      <c r="A1526" s="1" t="s">
        <v>2841</v>
      </c>
      <c r="B1526" s="1" t="n">
        <v>9</v>
      </c>
      <c r="C1526" s="1" t="n">
        <v>16</v>
      </c>
      <c r="D1526" s="1" t="s">
        <v>2797</v>
      </c>
      <c r="E1526" s="2" t="s">
        <v>2842</v>
      </c>
      <c r="F1526" s="2" t="s">
        <v>23</v>
      </c>
      <c r="G1526" s="27" t="n">
        <v>2797001</v>
      </c>
      <c r="H1526" s="27" t="n">
        <v>2388795</v>
      </c>
      <c r="I1526" s="9" t="n">
        <v>-408206</v>
      </c>
      <c r="J1526" s="28" t="n">
        <v>-0.145944173777557</v>
      </c>
    </row>
    <row r="1527" customFormat="false" ht="409.6" hidden="false" customHeight="false" outlineLevel="0" collapsed="false">
      <c r="A1527" s="1" t="s">
        <v>2843</v>
      </c>
      <c r="B1527" s="1" t="n">
        <v>9</v>
      </c>
      <c r="C1527" s="1" t="n">
        <v>16</v>
      </c>
      <c r="D1527" s="1" t="s">
        <v>2797</v>
      </c>
      <c r="E1527" s="20" t="s">
        <v>2844</v>
      </c>
      <c r="F1527" s="2" t="s">
        <v>16</v>
      </c>
      <c r="G1527" s="27" t="n">
        <v>4292470</v>
      </c>
      <c r="H1527" s="27" t="n">
        <v>4095902</v>
      </c>
      <c r="I1527" s="9" t="n">
        <v>-196568</v>
      </c>
      <c r="J1527" s="28" t="n">
        <v>-0.0457936805615415</v>
      </c>
    </row>
    <row r="1528" customFormat="false" ht="409.6" hidden="false" customHeight="false" outlineLevel="0" collapsed="false">
      <c r="A1528" s="1" t="s">
        <v>2845</v>
      </c>
      <c r="B1528" s="1" t="n">
        <v>9</v>
      </c>
      <c r="C1528" s="1" t="n">
        <v>16</v>
      </c>
      <c r="D1528" s="1" t="s">
        <v>2797</v>
      </c>
      <c r="E1528" s="2" t="s">
        <v>2846</v>
      </c>
      <c r="F1528" s="2" t="s">
        <v>13</v>
      </c>
      <c r="G1528" s="27" t="n">
        <v>3403125</v>
      </c>
      <c r="H1528" s="27" t="n">
        <v>3429286</v>
      </c>
      <c r="I1528" s="9" t="n">
        <v>26161</v>
      </c>
      <c r="J1528" s="28" t="n">
        <v>0.00768734618916437</v>
      </c>
    </row>
    <row r="1529" customFormat="false" ht="409.6" hidden="false" customHeight="false" outlineLevel="0" collapsed="false">
      <c r="A1529" s="1" t="s">
        <v>2847</v>
      </c>
      <c r="B1529" s="1" t="n">
        <v>9</v>
      </c>
      <c r="C1529" s="1" t="n">
        <v>16</v>
      </c>
      <c r="D1529" s="1" t="s">
        <v>2797</v>
      </c>
      <c r="E1529" s="2" t="s">
        <v>2848</v>
      </c>
      <c r="F1529" s="2" t="s">
        <v>13</v>
      </c>
      <c r="G1529" s="27" t="n">
        <v>3211724</v>
      </c>
      <c r="H1529" s="27" t="n">
        <v>3015210</v>
      </c>
      <c r="I1529" s="9" t="n">
        <v>-196514</v>
      </c>
      <c r="J1529" s="28" t="n">
        <v>-0.0611864531323364</v>
      </c>
    </row>
    <row r="1530" customFormat="false" ht="409.6" hidden="false" customHeight="false" outlineLevel="0" collapsed="false">
      <c r="A1530" s="1" t="s">
        <v>2849</v>
      </c>
      <c r="B1530" s="1" t="n">
        <v>9</v>
      </c>
      <c r="C1530" s="1" t="n">
        <v>16</v>
      </c>
      <c r="D1530" s="1" t="s">
        <v>2797</v>
      </c>
      <c r="E1530" s="2" t="s">
        <v>2850</v>
      </c>
      <c r="F1530" s="2" t="s">
        <v>16</v>
      </c>
      <c r="G1530" s="27" t="n">
        <v>1714490</v>
      </c>
      <c r="H1530" s="27" t="n">
        <v>1667030</v>
      </c>
      <c r="I1530" s="9" t="n">
        <v>-47460</v>
      </c>
      <c r="J1530" s="28" t="n">
        <v>-0.0276817012639327</v>
      </c>
    </row>
    <row r="1531" customFormat="false" ht="409.6" hidden="false" customHeight="false" outlineLevel="0" collapsed="false">
      <c r="A1531" s="1" t="s">
        <v>2851</v>
      </c>
      <c r="B1531" s="1" t="n">
        <v>9</v>
      </c>
      <c r="C1531" s="1" t="n">
        <v>16</v>
      </c>
      <c r="D1531" s="1" t="s">
        <v>2797</v>
      </c>
      <c r="E1531" s="2" t="s">
        <v>2852</v>
      </c>
      <c r="F1531" s="2" t="s">
        <v>31</v>
      </c>
      <c r="G1531" s="27" t="n">
        <v>3208164</v>
      </c>
      <c r="H1531" s="27" t="n">
        <v>2024510</v>
      </c>
      <c r="I1531" s="9" t="n">
        <v>-1183654</v>
      </c>
      <c r="J1531" s="28" t="n">
        <v>-0.368950589807753</v>
      </c>
    </row>
    <row r="1532" customFormat="false" ht="409.6" hidden="false" customHeight="false" outlineLevel="0" collapsed="false">
      <c r="A1532" s="1" t="s">
        <v>2853</v>
      </c>
      <c r="B1532" s="1" t="n">
        <v>9</v>
      </c>
      <c r="C1532" s="1" t="n">
        <v>16</v>
      </c>
      <c r="D1532" s="1" t="s">
        <v>2797</v>
      </c>
      <c r="E1532" s="2" t="s">
        <v>2854</v>
      </c>
      <c r="F1532" s="2" t="s">
        <v>16</v>
      </c>
      <c r="G1532" s="27" t="n">
        <v>3694059</v>
      </c>
      <c r="H1532" s="27" t="n">
        <v>3239830</v>
      </c>
      <c r="I1532" s="9" t="n">
        <v>-454229</v>
      </c>
      <c r="J1532" s="28" t="n">
        <v>-0.122962031737988</v>
      </c>
    </row>
    <row r="1533" customFormat="false" ht="409.6" hidden="false" customHeight="false" outlineLevel="0" collapsed="false">
      <c r="A1533" s="1" t="s">
        <v>2855</v>
      </c>
      <c r="B1533" s="1" t="n">
        <v>9</v>
      </c>
      <c r="C1533" s="1" t="n">
        <v>16</v>
      </c>
      <c r="D1533" s="1" t="s">
        <v>2797</v>
      </c>
      <c r="E1533" s="2" t="s">
        <v>2856</v>
      </c>
      <c r="F1533" s="2" t="s">
        <v>23</v>
      </c>
      <c r="G1533" s="27" t="n">
        <v>3972039</v>
      </c>
      <c r="H1533" s="27" t="n">
        <v>3726287</v>
      </c>
      <c r="I1533" s="9" t="n">
        <v>-245752</v>
      </c>
      <c r="J1533" s="28" t="n">
        <v>-0.0618704901940792</v>
      </c>
    </row>
    <row r="1534" customFormat="false" ht="409.6" hidden="false" customHeight="false" outlineLevel="0" collapsed="false">
      <c r="A1534" s="1" t="s">
        <v>2857</v>
      </c>
      <c r="B1534" s="1" t="n">
        <v>9</v>
      </c>
      <c r="C1534" s="1" t="n">
        <v>16</v>
      </c>
      <c r="D1534" s="1" t="s">
        <v>2797</v>
      </c>
      <c r="E1534" s="2" t="s">
        <v>2858</v>
      </c>
      <c r="F1534" s="2" t="s">
        <v>23</v>
      </c>
      <c r="G1534" s="27" t="n">
        <v>2750680</v>
      </c>
      <c r="H1534" s="27" t="n">
        <v>2817946</v>
      </c>
      <c r="I1534" s="9" t="n">
        <v>67266</v>
      </c>
      <c r="J1534" s="28" t="n">
        <v>0.0244543167507671</v>
      </c>
    </row>
    <row r="1535" customFormat="false" ht="409.6" hidden="false" customHeight="false" outlineLevel="0" collapsed="false">
      <c r="A1535" s="1" t="s">
        <v>2859</v>
      </c>
      <c r="B1535" s="1" t="n">
        <v>9</v>
      </c>
      <c r="C1535" s="1" t="n">
        <v>16</v>
      </c>
      <c r="D1535" s="1" t="s">
        <v>2797</v>
      </c>
      <c r="E1535" s="2" t="s">
        <v>2860</v>
      </c>
      <c r="F1535" s="2" t="s">
        <v>23</v>
      </c>
      <c r="G1535" s="27" t="n">
        <v>5428045</v>
      </c>
      <c r="H1535" s="27" t="n">
        <v>4747644</v>
      </c>
      <c r="I1535" s="9" t="n">
        <v>-680401</v>
      </c>
      <c r="J1535" s="28" t="n">
        <v>-0.12534918188777</v>
      </c>
    </row>
    <row r="1536" customFormat="false" ht="409.6" hidden="false" customHeight="false" outlineLevel="0" collapsed="false">
      <c r="A1536" s="1" t="s">
        <v>2861</v>
      </c>
      <c r="B1536" s="1" t="n">
        <v>9</v>
      </c>
      <c r="C1536" s="1" t="n">
        <v>16</v>
      </c>
      <c r="D1536" s="1" t="s">
        <v>2797</v>
      </c>
      <c r="E1536" s="2" t="s">
        <v>2862</v>
      </c>
      <c r="F1536" s="2" t="s">
        <v>23</v>
      </c>
      <c r="G1536" s="27" t="n">
        <v>3591593</v>
      </c>
      <c r="H1536" s="27" t="n">
        <v>3184771</v>
      </c>
      <c r="I1536" s="9" t="n">
        <v>-406822</v>
      </c>
      <c r="J1536" s="28" t="n">
        <v>-0.113270629495046</v>
      </c>
    </row>
    <row r="1537" customFormat="false" ht="409.6" hidden="false" customHeight="false" outlineLevel="0" collapsed="false">
      <c r="A1537" s="1" t="s">
        <v>2863</v>
      </c>
      <c r="B1537" s="1" t="n">
        <v>9</v>
      </c>
      <c r="C1537" s="1" t="n">
        <v>16</v>
      </c>
      <c r="D1537" s="1" t="s">
        <v>2797</v>
      </c>
      <c r="E1537" s="2" t="s">
        <v>2864</v>
      </c>
      <c r="F1537" s="2" t="s">
        <v>23</v>
      </c>
      <c r="G1537" s="27" t="n">
        <v>3503449</v>
      </c>
      <c r="H1537" s="27" t="n">
        <v>3087397</v>
      </c>
      <c r="I1537" s="9" t="n">
        <v>-416052</v>
      </c>
      <c r="J1537" s="28" t="n">
        <v>-0.118754975454188</v>
      </c>
    </row>
    <row r="1538" customFormat="false" ht="409.6" hidden="false" customHeight="false" outlineLevel="0" collapsed="false">
      <c r="A1538" s="1" t="s">
        <v>2865</v>
      </c>
      <c r="B1538" s="1" t="n">
        <v>9</v>
      </c>
      <c r="C1538" s="1" t="n">
        <v>16</v>
      </c>
      <c r="D1538" s="1" t="s">
        <v>2797</v>
      </c>
      <c r="E1538" s="2" t="s">
        <v>2866</v>
      </c>
      <c r="F1538" s="2" t="s">
        <v>23</v>
      </c>
      <c r="G1538" s="27" t="n">
        <v>2694723</v>
      </c>
      <c r="H1538" s="27" t="n">
        <v>2696534</v>
      </c>
      <c r="I1538" s="9" t="n">
        <v>1811</v>
      </c>
      <c r="J1538" s="28" t="n">
        <v>0.000672054233403582</v>
      </c>
    </row>
    <row r="1539" customFormat="false" ht="409.6" hidden="false" customHeight="false" outlineLevel="0" collapsed="false">
      <c r="A1539" s="1" t="s">
        <v>2867</v>
      </c>
      <c r="B1539" s="1" t="n">
        <v>9</v>
      </c>
      <c r="C1539" s="1" t="n">
        <v>16</v>
      </c>
      <c r="D1539" s="1" t="s">
        <v>2797</v>
      </c>
      <c r="E1539" s="2" t="s">
        <v>2868</v>
      </c>
      <c r="F1539" s="2" t="s">
        <v>23</v>
      </c>
      <c r="G1539" s="27" t="n">
        <v>4041063</v>
      </c>
      <c r="H1539" s="27" t="n">
        <v>3751162</v>
      </c>
      <c r="I1539" s="9" t="n">
        <v>-289901</v>
      </c>
      <c r="J1539" s="28" t="n">
        <v>-0.0717387974401785</v>
      </c>
    </row>
    <row r="1540" customFormat="false" ht="409.6" hidden="false" customHeight="false" outlineLevel="0" collapsed="false">
      <c r="A1540" s="1" t="s">
        <v>2869</v>
      </c>
      <c r="B1540" s="1" t="n">
        <v>9</v>
      </c>
      <c r="C1540" s="1" t="n">
        <v>16</v>
      </c>
      <c r="D1540" s="1" t="s">
        <v>2797</v>
      </c>
      <c r="E1540" s="2" t="s">
        <v>2870</v>
      </c>
      <c r="F1540" s="2" t="s">
        <v>23</v>
      </c>
      <c r="G1540" s="27" t="n">
        <v>2726103</v>
      </c>
      <c r="H1540" s="27" t="n">
        <v>2633427</v>
      </c>
      <c r="I1540" s="9" t="n">
        <v>-92676</v>
      </c>
      <c r="J1540" s="28" t="n">
        <v>-0.033995780790381</v>
      </c>
    </row>
    <row r="1541" customFormat="false" ht="409.6" hidden="false" customHeight="false" outlineLevel="0" collapsed="false">
      <c r="A1541" s="1" t="s">
        <v>2871</v>
      </c>
      <c r="B1541" s="1" t="n">
        <v>9</v>
      </c>
      <c r="C1541" s="1" t="n">
        <v>16</v>
      </c>
      <c r="D1541" s="1" t="s">
        <v>2797</v>
      </c>
      <c r="E1541" s="2" t="s">
        <v>2872</v>
      </c>
      <c r="F1541" s="2" t="s">
        <v>23</v>
      </c>
      <c r="G1541" s="27" t="n">
        <v>4160918</v>
      </c>
      <c r="H1541" s="27" t="n">
        <v>3946424</v>
      </c>
      <c r="I1541" s="9" t="n">
        <v>-214494</v>
      </c>
      <c r="J1541" s="28" t="n">
        <v>-0.0515496820653519</v>
      </c>
    </row>
    <row r="1542" customFormat="false" ht="409.6" hidden="false" customHeight="false" outlineLevel="0" collapsed="false">
      <c r="A1542" s="1" t="s">
        <v>2873</v>
      </c>
      <c r="B1542" s="1" t="n">
        <v>9</v>
      </c>
      <c r="C1542" s="1" t="n">
        <v>16</v>
      </c>
      <c r="D1542" s="1" t="s">
        <v>2797</v>
      </c>
      <c r="E1542" s="2" t="s">
        <v>2874</v>
      </c>
      <c r="F1542" s="2" t="s">
        <v>23</v>
      </c>
      <c r="G1542" s="27" t="n">
        <v>702728</v>
      </c>
      <c r="H1542" s="27" t="n">
        <v>884664</v>
      </c>
      <c r="I1542" s="9" t="n">
        <v>181936</v>
      </c>
      <c r="J1542" s="28" t="n">
        <v>0.258899602691226</v>
      </c>
    </row>
    <row r="1543" customFormat="false" ht="409.6" hidden="false" customHeight="false" outlineLevel="0" collapsed="false">
      <c r="A1543" s="1" t="s">
        <v>2875</v>
      </c>
      <c r="B1543" s="1" t="n">
        <v>9</v>
      </c>
      <c r="C1543" s="1" t="n">
        <v>16</v>
      </c>
      <c r="D1543" s="1" t="s">
        <v>2797</v>
      </c>
      <c r="E1543" s="2" t="s">
        <v>2876</v>
      </c>
      <c r="F1543" s="2" t="s">
        <v>23</v>
      </c>
      <c r="G1543" s="27" t="n">
        <v>4352543</v>
      </c>
      <c r="H1543" s="27" t="n">
        <v>4343811</v>
      </c>
      <c r="I1543" s="9" t="n">
        <v>-8732</v>
      </c>
      <c r="J1543" s="28" t="n">
        <v>-0.00200618351157013</v>
      </c>
    </row>
    <row r="1544" customFormat="false" ht="409.6" hidden="false" customHeight="false" outlineLevel="0" collapsed="false">
      <c r="A1544" s="1" t="s">
        <v>2877</v>
      </c>
      <c r="B1544" s="1" t="n">
        <v>9</v>
      </c>
      <c r="C1544" s="1" t="n">
        <v>16</v>
      </c>
      <c r="D1544" s="1" t="s">
        <v>2797</v>
      </c>
      <c r="E1544" s="2" t="s">
        <v>2878</v>
      </c>
      <c r="F1544" s="2" t="s">
        <v>23</v>
      </c>
      <c r="G1544" s="27" t="n">
        <v>7922560</v>
      </c>
      <c r="H1544" s="27" t="n">
        <v>6705955</v>
      </c>
      <c r="I1544" s="9" t="n">
        <v>-1216605</v>
      </c>
      <c r="J1544" s="28" t="n">
        <v>-0.153562106187899</v>
      </c>
    </row>
    <row r="1545" customFormat="false" ht="409.6" hidden="false" customHeight="false" outlineLevel="0" collapsed="false">
      <c r="A1545" s="1" t="s">
        <v>2879</v>
      </c>
      <c r="B1545" s="1" t="n">
        <v>9</v>
      </c>
      <c r="C1545" s="1" t="n">
        <v>16</v>
      </c>
      <c r="D1545" s="1" t="s">
        <v>2797</v>
      </c>
      <c r="E1545" s="2" t="s">
        <v>2880</v>
      </c>
      <c r="F1545" s="2" t="s">
        <v>28</v>
      </c>
      <c r="G1545" s="27" t="n">
        <v>1724081</v>
      </c>
      <c r="H1545" s="27" t="n">
        <v>1180916</v>
      </c>
      <c r="I1545" s="9" t="n">
        <v>-543165</v>
      </c>
      <c r="J1545" s="28" t="n">
        <v>-0.315046102822315</v>
      </c>
    </row>
    <row r="1546" customFormat="false" ht="409.6" hidden="false" customHeight="false" outlineLevel="0" collapsed="false">
      <c r="A1546" s="1" t="s">
        <v>2881</v>
      </c>
      <c r="B1546" s="1" t="n">
        <v>9</v>
      </c>
      <c r="C1546" s="1" t="n">
        <v>16</v>
      </c>
      <c r="D1546" s="1" t="s">
        <v>2797</v>
      </c>
      <c r="E1546" s="2" t="s">
        <v>2882</v>
      </c>
      <c r="F1546" s="2" t="s">
        <v>13</v>
      </c>
      <c r="G1546" s="27" t="n">
        <v>3765934</v>
      </c>
      <c r="H1546" s="27" t="n">
        <v>3515129</v>
      </c>
      <c r="I1546" s="9" t="n">
        <v>-250805</v>
      </c>
      <c r="J1546" s="28" t="n">
        <v>-0.0665983524936974</v>
      </c>
    </row>
    <row r="1547" customFormat="false" ht="409.6" hidden="false" customHeight="false" outlineLevel="0" collapsed="false">
      <c r="A1547" s="1" t="s">
        <v>2883</v>
      </c>
      <c r="B1547" s="1" t="n">
        <v>9</v>
      </c>
      <c r="C1547" s="1" t="n">
        <v>16</v>
      </c>
      <c r="D1547" s="1" t="s">
        <v>2797</v>
      </c>
      <c r="E1547" s="2" t="s">
        <v>2884</v>
      </c>
      <c r="F1547" s="2" t="s">
        <v>16</v>
      </c>
      <c r="G1547" s="27" t="n">
        <v>3669034</v>
      </c>
      <c r="H1547" s="27" t="n">
        <v>3473669</v>
      </c>
      <c r="I1547" s="9" t="n">
        <v>-195365</v>
      </c>
      <c r="J1547" s="28" t="n">
        <v>-0.0532469854463055</v>
      </c>
    </row>
    <row r="1548" customFormat="false" ht="409.6" hidden="false" customHeight="false" outlineLevel="0" collapsed="false">
      <c r="A1548" s="1" t="s">
        <v>2885</v>
      </c>
      <c r="B1548" s="1" t="n">
        <v>9</v>
      </c>
      <c r="C1548" s="1" t="n">
        <v>16</v>
      </c>
      <c r="D1548" s="1" t="s">
        <v>2797</v>
      </c>
      <c r="E1548" s="2" t="s">
        <v>2886</v>
      </c>
      <c r="F1548" s="2" t="s">
        <v>23</v>
      </c>
      <c r="G1548" s="27" t="n">
        <v>3835685</v>
      </c>
      <c r="H1548" s="27" t="n">
        <v>3313093</v>
      </c>
      <c r="I1548" s="9" t="n">
        <v>-522592</v>
      </c>
      <c r="J1548" s="28" t="n">
        <v>-0.136244764624832</v>
      </c>
    </row>
    <row r="1549" customFormat="false" ht="409.6" hidden="false" customHeight="false" outlineLevel="0" collapsed="false">
      <c r="A1549" s="1" t="s">
        <v>2887</v>
      </c>
      <c r="B1549" s="1" t="n">
        <v>9</v>
      </c>
      <c r="C1549" s="1" t="n">
        <v>16</v>
      </c>
      <c r="D1549" s="1" t="s">
        <v>2797</v>
      </c>
      <c r="E1549" s="20" t="s">
        <v>2888</v>
      </c>
      <c r="F1549" s="2" t="s">
        <v>16</v>
      </c>
      <c r="G1549" s="27" t="n">
        <v>4062535</v>
      </c>
      <c r="H1549" s="27" t="n">
        <v>3870445</v>
      </c>
      <c r="I1549" s="9" t="n">
        <v>-192090</v>
      </c>
      <c r="J1549" s="28" t="n">
        <v>-0.0472832849440066</v>
      </c>
    </row>
    <row r="1550" customFormat="false" ht="409.6" hidden="false" customHeight="false" outlineLevel="0" collapsed="false">
      <c r="A1550" s="1" t="s">
        <v>2889</v>
      </c>
      <c r="B1550" s="1" t="n">
        <v>9</v>
      </c>
      <c r="C1550" s="1" t="n">
        <v>16</v>
      </c>
      <c r="D1550" s="1" t="s">
        <v>2797</v>
      </c>
      <c r="E1550" s="2" t="s">
        <v>2890</v>
      </c>
      <c r="F1550" s="2" t="s">
        <v>23</v>
      </c>
      <c r="G1550" s="27" t="n">
        <v>3909649</v>
      </c>
      <c r="H1550" s="27" t="n">
        <v>3034089</v>
      </c>
      <c r="I1550" s="9" t="n">
        <v>-875560</v>
      </c>
      <c r="J1550" s="28" t="n">
        <v>-0.223948492562887</v>
      </c>
    </row>
    <row r="1551" customFormat="false" ht="409.6" hidden="false" customHeight="false" outlineLevel="0" collapsed="false">
      <c r="A1551" s="1" t="s">
        <v>2891</v>
      </c>
      <c r="B1551" s="1" t="n">
        <v>9</v>
      </c>
      <c r="C1551" s="1" t="n">
        <v>16</v>
      </c>
      <c r="D1551" s="1" t="s">
        <v>2797</v>
      </c>
      <c r="E1551" s="2" t="s">
        <v>2892</v>
      </c>
      <c r="F1551" s="2" t="s">
        <v>16</v>
      </c>
      <c r="G1551" s="27" t="n">
        <v>3764224</v>
      </c>
      <c r="H1551" s="27" t="n">
        <v>3326287</v>
      </c>
      <c r="I1551" s="9" t="n">
        <v>-437937</v>
      </c>
      <c r="J1551" s="28" t="n">
        <v>-0.116341907389146</v>
      </c>
    </row>
    <row r="1552" customFormat="false" ht="409.6" hidden="false" customHeight="false" outlineLevel="0" collapsed="false">
      <c r="A1552" s="1" t="s">
        <v>2893</v>
      </c>
      <c r="B1552" s="1" t="n">
        <v>9</v>
      </c>
      <c r="C1552" s="1" t="n">
        <v>16</v>
      </c>
      <c r="D1552" s="1" t="s">
        <v>2797</v>
      </c>
      <c r="E1552" s="2" t="s">
        <v>2894</v>
      </c>
      <c r="F1552" s="2" t="s">
        <v>23</v>
      </c>
      <c r="G1552" s="27" t="n">
        <v>5579779</v>
      </c>
      <c r="H1552" s="27" t="n">
        <v>5454310</v>
      </c>
      <c r="I1552" s="9" t="n">
        <v>-125469</v>
      </c>
      <c r="J1552" s="28" t="n">
        <v>-0.0224863744603505</v>
      </c>
    </row>
    <row r="1553" customFormat="false" ht="409.6" hidden="false" customHeight="false" outlineLevel="0" collapsed="false">
      <c r="A1553" s="1" t="s">
        <v>2895</v>
      </c>
      <c r="B1553" s="1" t="n">
        <v>9</v>
      </c>
      <c r="C1553" s="1" t="n">
        <v>16</v>
      </c>
      <c r="D1553" s="1" t="s">
        <v>2797</v>
      </c>
      <c r="E1553" s="2" t="s">
        <v>2896</v>
      </c>
      <c r="F1553" s="2" t="s">
        <v>23</v>
      </c>
      <c r="G1553" s="27" t="n">
        <v>3119098</v>
      </c>
      <c r="H1553" s="27" t="n">
        <v>2204789</v>
      </c>
      <c r="I1553" s="9" t="n">
        <v>-914309</v>
      </c>
      <c r="J1553" s="28" t="n">
        <v>-0.293132501768139</v>
      </c>
    </row>
    <row r="1554" customFormat="false" ht="409.6" hidden="false" customHeight="false" outlineLevel="0" collapsed="false">
      <c r="A1554" s="1" t="s">
        <v>2897</v>
      </c>
      <c r="B1554" s="1" t="n">
        <v>9</v>
      </c>
      <c r="C1554" s="1" t="n">
        <v>16</v>
      </c>
      <c r="D1554" s="1" t="s">
        <v>2797</v>
      </c>
      <c r="E1554" s="2" t="s">
        <v>2898</v>
      </c>
      <c r="F1554" s="2" t="s">
        <v>31</v>
      </c>
      <c r="G1554" s="27" t="n">
        <v>4079157</v>
      </c>
      <c r="H1554" s="27" t="n">
        <v>4047141</v>
      </c>
      <c r="I1554" s="9" t="n">
        <v>-32016</v>
      </c>
      <c r="J1554" s="28" t="n">
        <v>-0.00784868049942672</v>
      </c>
    </row>
    <row r="1555" customFormat="false" ht="409.6" hidden="false" customHeight="false" outlineLevel="0" collapsed="false">
      <c r="A1555" s="1" t="s">
        <v>2899</v>
      </c>
      <c r="B1555" s="1" t="n">
        <v>9</v>
      </c>
      <c r="C1555" s="1" t="n">
        <v>16</v>
      </c>
      <c r="D1555" s="1" t="s">
        <v>2797</v>
      </c>
      <c r="E1555" s="2" t="s">
        <v>2900</v>
      </c>
      <c r="F1555" s="2" t="s">
        <v>13</v>
      </c>
      <c r="G1555" s="27" t="n">
        <v>1612034</v>
      </c>
      <c r="H1555" s="27" t="n">
        <v>2124858</v>
      </c>
      <c r="I1555" s="9" t="n">
        <v>512824</v>
      </c>
      <c r="J1555" s="28" t="n">
        <v>0.318122322482032</v>
      </c>
    </row>
    <row r="1556" customFormat="false" ht="409.6" hidden="false" customHeight="false" outlineLevel="0" collapsed="false">
      <c r="A1556" s="1" t="s">
        <v>2901</v>
      </c>
      <c r="B1556" s="1" t="n">
        <v>12</v>
      </c>
      <c r="C1556" s="1" t="n">
        <v>16</v>
      </c>
      <c r="D1556" s="1" t="s">
        <v>2797</v>
      </c>
      <c r="E1556" s="2" t="s">
        <v>2902</v>
      </c>
      <c r="F1556" s="2" t="s">
        <v>13</v>
      </c>
      <c r="G1556" s="27" t="n">
        <v>2566081</v>
      </c>
      <c r="H1556" s="27" t="n">
        <v>2217616</v>
      </c>
      <c r="I1556" s="9" t="n">
        <v>-348465</v>
      </c>
      <c r="J1556" s="28" t="n">
        <v>-0.135796570723995</v>
      </c>
    </row>
    <row r="1557" customFormat="false" ht="409.6" hidden="false" customHeight="false" outlineLevel="0" collapsed="false">
      <c r="A1557" s="1" t="s">
        <v>2903</v>
      </c>
      <c r="B1557" s="1" t="n">
        <v>12</v>
      </c>
      <c r="C1557" s="1" t="n">
        <v>16</v>
      </c>
      <c r="D1557" s="1" t="s">
        <v>2797</v>
      </c>
      <c r="E1557" s="2" t="s">
        <v>2904</v>
      </c>
      <c r="F1557" s="2" t="s">
        <v>31</v>
      </c>
      <c r="G1557" s="27" t="n">
        <v>5142337</v>
      </c>
      <c r="H1557" s="27" t="n">
        <v>4751240</v>
      </c>
      <c r="I1557" s="9" t="n">
        <v>-391097</v>
      </c>
      <c r="J1557" s="28" t="n">
        <v>-0.0760543309394153</v>
      </c>
    </row>
    <row r="1558" customFormat="false" ht="409.6" hidden="false" customHeight="false" outlineLevel="0" collapsed="false">
      <c r="A1558" s="1" t="s">
        <v>2905</v>
      </c>
      <c r="B1558" s="1" t="n">
        <v>75</v>
      </c>
      <c r="C1558" s="1" t="n">
        <v>16</v>
      </c>
      <c r="D1558" s="1" t="s">
        <v>2797</v>
      </c>
      <c r="E1558" s="2" t="s">
        <v>2906</v>
      </c>
      <c r="F1558" s="2" t="s">
        <v>437</v>
      </c>
      <c r="G1558" s="27" t="s">
        <v>1980</v>
      </c>
      <c r="H1558" s="27" t="s">
        <v>1980</v>
      </c>
      <c r="I1558" s="9" t="s">
        <v>1980</v>
      </c>
      <c r="J1558" s="28" t="s">
        <v>1980</v>
      </c>
    </row>
    <row r="1559" customFormat="false" ht="409.6" hidden="false" customHeight="false" outlineLevel="0" collapsed="false">
      <c r="A1559" s="11"/>
      <c r="B1559" s="11"/>
      <c r="C1559" s="11" t="n">
        <v>16</v>
      </c>
      <c r="D1559" s="11" t="s">
        <v>2797</v>
      </c>
      <c r="E1559" s="12" t="s">
        <v>59</v>
      </c>
      <c r="F1559" s="12"/>
      <c r="G1559" s="30" t="n">
        <v>190698804</v>
      </c>
      <c r="H1559" s="30" t="n">
        <v>173624608</v>
      </c>
      <c r="I1559" s="30" t="n">
        <v>-17074196</v>
      </c>
      <c r="J1559" s="31" t="n">
        <v>-0.0895348876965164</v>
      </c>
    </row>
    <row r="1560" customFormat="false" ht="409.6" hidden="false" customHeight="false" outlineLevel="0" collapsed="false">
      <c r="G1560" s="27"/>
      <c r="H1560" s="27"/>
      <c r="I1560" s="9"/>
      <c r="J1560" s="28"/>
    </row>
    <row r="1561" customFormat="false" ht="409.6" hidden="false" customHeight="false" outlineLevel="0" collapsed="false">
      <c r="G1561" s="27"/>
      <c r="H1561" s="27"/>
      <c r="I1561" s="9"/>
      <c r="J1561" s="28"/>
    </row>
    <row r="1562" customFormat="false" ht="409.6" hidden="false" customHeight="false" outlineLevel="0" collapsed="false">
      <c r="A1562" s="1" t="s">
        <v>2907</v>
      </c>
      <c r="B1562" s="1" t="n">
        <v>25</v>
      </c>
      <c r="C1562" s="1" t="n">
        <v>20</v>
      </c>
      <c r="D1562" s="1" t="s">
        <v>2908</v>
      </c>
      <c r="E1562" s="2" t="s">
        <v>2909</v>
      </c>
      <c r="F1562" s="2" t="s">
        <v>31</v>
      </c>
      <c r="G1562" s="27" t="n">
        <v>4986150</v>
      </c>
      <c r="H1562" s="27" t="n">
        <v>4824403</v>
      </c>
      <c r="I1562" s="9" t="n">
        <v>-161747</v>
      </c>
      <c r="J1562" s="28" t="n">
        <v>-0.032439256741173</v>
      </c>
    </row>
    <row r="1563" customFormat="false" ht="409.6" hidden="false" customHeight="false" outlineLevel="0" collapsed="false">
      <c r="A1563" s="1" t="s">
        <v>2910</v>
      </c>
      <c r="B1563" s="1" t="n">
        <v>25</v>
      </c>
      <c r="C1563" s="1" t="n">
        <v>20</v>
      </c>
      <c r="D1563" s="1" t="s">
        <v>2908</v>
      </c>
      <c r="E1563" s="2" t="s">
        <v>2911</v>
      </c>
      <c r="F1563" s="2" t="s">
        <v>13</v>
      </c>
      <c r="G1563" s="27" t="n">
        <v>10221347</v>
      </c>
      <c r="H1563" s="27" t="n">
        <v>11453377</v>
      </c>
      <c r="I1563" s="9" t="n">
        <v>1232030</v>
      </c>
      <c r="J1563" s="28" t="n">
        <v>0.120534994066829</v>
      </c>
    </row>
    <row r="1564" customFormat="false" ht="409.6" hidden="false" customHeight="false" outlineLevel="0" collapsed="false">
      <c r="A1564" s="1" t="s">
        <v>2912</v>
      </c>
      <c r="B1564" s="1" t="n">
        <v>25</v>
      </c>
      <c r="C1564" s="1" t="n">
        <v>20</v>
      </c>
      <c r="D1564" s="1" t="s">
        <v>2908</v>
      </c>
      <c r="E1564" s="2" t="s">
        <v>2913</v>
      </c>
      <c r="F1564" s="2" t="s">
        <v>13</v>
      </c>
      <c r="G1564" s="27" t="n">
        <v>4091522</v>
      </c>
      <c r="H1564" s="27" t="n">
        <v>3530087</v>
      </c>
      <c r="I1564" s="9" t="n">
        <v>-561435</v>
      </c>
      <c r="J1564" s="28" t="n">
        <v>-0.137219108194946</v>
      </c>
    </row>
    <row r="1565" customFormat="false" ht="409.6" hidden="false" customHeight="false" outlineLevel="0" collapsed="false">
      <c r="A1565" s="1" t="s">
        <v>2914</v>
      </c>
      <c r="B1565" s="1" t="n">
        <v>25</v>
      </c>
      <c r="C1565" s="1" t="n">
        <v>20</v>
      </c>
      <c r="D1565" s="1" t="s">
        <v>2908</v>
      </c>
      <c r="E1565" s="2" t="s">
        <v>2915</v>
      </c>
      <c r="F1565" s="2" t="s">
        <v>16</v>
      </c>
      <c r="G1565" s="27" t="n">
        <v>10333922</v>
      </c>
      <c r="H1565" s="27" t="n">
        <v>8915697</v>
      </c>
      <c r="I1565" s="9" t="n">
        <v>-1418225</v>
      </c>
      <c r="J1565" s="28" t="n">
        <v>-0.137239762405793</v>
      </c>
    </row>
    <row r="1566" customFormat="false" ht="409.6" hidden="false" customHeight="false" outlineLevel="0" collapsed="false">
      <c r="A1566" s="1" t="s">
        <v>2916</v>
      </c>
      <c r="B1566" s="1" t="n">
        <v>25</v>
      </c>
      <c r="C1566" s="1" t="n">
        <v>20</v>
      </c>
      <c r="D1566" s="1" t="s">
        <v>2908</v>
      </c>
      <c r="E1566" s="2" t="s">
        <v>2917</v>
      </c>
      <c r="F1566" s="2" t="s">
        <v>16</v>
      </c>
      <c r="G1566" s="27" t="n">
        <v>5977141</v>
      </c>
      <c r="H1566" s="27" t="n">
        <v>5309158</v>
      </c>
      <c r="I1566" s="9" t="n">
        <v>-667983</v>
      </c>
      <c r="J1566" s="28" t="n">
        <v>-0.111756272773221</v>
      </c>
    </row>
    <row r="1567" customFormat="false" ht="409.6" hidden="false" customHeight="false" outlineLevel="0" collapsed="false">
      <c r="A1567" s="1" t="s">
        <v>2918</v>
      </c>
      <c r="B1567" s="1" t="n">
        <v>25</v>
      </c>
      <c r="C1567" s="1" t="n">
        <v>20</v>
      </c>
      <c r="D1567" s="1" t="s">
        <v>2908</v>
      </c>
      <c r="E1567" s="2" t="s">
        <v>2919</v>
      </c>
      <c r="F1567" s="2" t="s">
        <v>23</v>
      </c>
      <c r="G1567" s="27" t="n">
        <v>8554711</v>
      </c>
      <c r="H1567" s="27" t="n">
        <v>7464221</v>
      </c>
      <c r="I1567" s="9" t="n">
        <v>-1090490</v>
      </c>
      <c r="J1567" s="28" t="n">
        <v>-0.127472453482064</v>
      </c>
    </row>
    <row r="1568" customFormat="false" ht="409.6" hidden="false" customHeight="false" outlineLevel="0" collapsed="false">
      <c r="A1568" s="1" t="s">
        <v>2920</v>
      </c>
      <c r="B1568" s="1" t="n">
        <v>25</v>
      </c>
      <c r="C1568" s="1" t="n">
        <v>20</v>
      </c>
      <c r="D1568" s="1" t="s">
        <v>2908</v>
      </c>
      <c r="E1568" s="2" t="s">
        <v>2921</v>
      </c>
      <c r="F1568" s="2" t="s">
        <v>23</v>
      </c>
      <c r="G1568" s="27" t="n">
        <v>6549332</v>
      </c>
      <c r="H1568" s="27" t="n">
        <v>5859941</v>
      </c>
      <c r="I1568" s="9" t="n">
        <v>-689391</v>
      </c>
      <c r="J1568" s="28" t="n">
        <v>-0.105261269393581</v>
      </c>
    </row>
    <row r="1569" customFormat="false" ht="409.6" hidden="false" customHeight="false" outlineLevel="0" collapsed="false">
      <c r="A1569" s="1" t="s">
        <v>2922</v>
      </c>
      <c r="B1569" s="1" t="n">
        <v>25</v>
      </c>
      <c r="C1569" s="1" t="n">
        <v>20</v>
      </c>
      <c r="D1569" s="1" t="s">
        <v>2908</v>
      </c>
      <c r="E1569" s="2" t="s">
        <v>2923</v>
      </c>
      <c r="F1569" s="2" t="s">
        <v>23</v>
      </c>
      <c r="G1569" s="27" t="n">
        <v>8275517</v>
      </c>
      <c r="H1569" s="27" t="n">
        <v>8055448</v>
      </c>
      <c r="I1569" s="9" t="n">
        <v>-220069</v>
      </c>
      <c r="J1569" s="28" t="n">
        <v>-0.0265927796414411</v>
      </c>
    </row>
    <row r="1570" customFormat="false" ht="409.6" hidden="false" customHeight="false" outlineLevel="0" collapsed="false">
      <c r="A1570" s="1" t="s">
        <v>2924</v>
      </c>
      <c r="B1570" s="1" t="n">
        <v>25</v>
      </c>
      <c r="C1570" s="1" t="n">
        <v>20</v>
      </c>
      <c r="D1570" s="1" t="s">
        <v>2908</v>
      </c>
      <c r="E1570" s="2" t="s">
        <v>2925</v>
      </c>
      <c r="F1570" s="2" t="s">
        <v>23</v>
      </c>
      <c r="G1570" s="27" t="n">
        <v>6256868</v>
      </c>
      <c r="H1570" s="27" t="n">
        <v>5498565</v>
      </c>
      <c r="I1570" s="9" t="n">
        <v>-758303</v>
      </c>
      <c r="J1570" s="28" t="n">
        <v>-0.121195300907739</v>
      </c>
    </row>
    <row r="1571" customFormat="false" ht="409.6" hidden="false" customHeight="false" outlineLevel="0" collapsed="false">
      <c r="A1571" s="1" t="s">
        <v>2926</v>
      </c>
      <c r="B1571" s="1" t="n">
        <v>25</v>
      </c>
      <c r="C1571" s="1" t="n">
        <v>20</v>
      </c>
      <c r="D1571" s="1" t="s">
        <v>2908</v>
      </c>
      <c r="E1571" s="2" t="s">
        <v>2927</v>
      </c>
      <c r="F1571" s="2" t="s">
        <v>23</v>
      </c>
      <c r="G1571" s="27" t="n">
        <v>6014019</v>
      </c>
      <c r="H1571" s="27" t="n">
        <v>5714399</v>
      </c>
      <c r="I1571" s="9" t="n">
        <v>-299620</v>
      </c>
      <c r="J1571" s="28" t="n">
        <v>-0.049820261625379</v>
      </c>
    </row>
    <row r="1572" customFormat="false" ht="409.6" hidden="false" customHeight="false" outlineLevel="0" collapsed="false">
      <c r="A1572" s="1" t="s">
        <v>2928</v>
      </c>
      <c r="B1572" s="1" t="n">
        <v>25</v>
      </c>
      <c r="C1572" s="1" t="n">
        <v>20</v>
      </c>
      <c r="D1572" s="1" t="s">
        <v>2908</v>
      </c>
      <c r="E1572" s="2" t="s">
        <v>2929</v>
      </c>
      <c r="F1572" s="2" t="s">
        <v>23</v>
      </c>
      <c r="G1572" s="27" t="n">
        <v>3054167</v>
      </c>
      <c r="H1572" s="27" t="n">
        <v>2886680</v>
      </c>
      <c r="I1572" s="9" t="n">
        <v>-167487</v>
      </c>
      <c r="J1572" s="28" t="n">
        <v>-0.0548388480394163</v>
      </c>
    </row>
    <row r="1573" customFormat="false" ht="409.6" hidden="false" customHeight="false" outlineLevel="0" collapsed="false">
      <c r="A1573" s="1" t="s">
        <v>2930</v>
      </c>
      <c r="B1573" s="1" t="n">
        <v>25</v>
      </c>
      <c r="C1573" s="1" t="n">
        <v>20</v>
      </c>
      <c r="D1573" s="1" t="s">
        <v>2908</v>
      </c>
      <c r="E1573" s="2" t="s">
        <v>2931</v>
      </c>
      <c r="F1573" s="2" t="s">
        <v>23</v>
      </c>
      <c r="G1573" s="27" t="n">
        <v>3600969</v>
      </c>
      <c r="H1573" s="27" t="n">
        <v>3163612</v>
      </c>
      <c r="I1573" s="9" t="n">
        <v>-437357</v>
      </c>
      <c r="J1573" s="28" t="n">
        <v>-0.121455363820127</v>
      </c>
    </row>
    <row r="1574" customFormat="false" ht="409.6" hidden="false" customHeight="false" outlineLevel="0" collapsed="false">
      <c r="A1574" s="1" t="s">
        <v>2932</v>
      </c>
      <c r="B1574" s="1" t="n">
        <v>25</v>
      </c>
      <c r="C1574" s="1" t="n">
        <v>20</v>
      </c>
      <c r="D1574" s="1" t="s">
        <v>2908</v>
      </c>
      <c r="E1574" s="2" t="s">
        <v>2933</v>
      </c>
      <c r="F1574" s="2" t="s">
        <v>13</v>
      </c>
      <c r="G1574" s="27" t="n">
        <v>3632164</v>
      </c>
      <c r="H1574" s="27" t="n">
        <v>3159545</v>
      </c>
      <c r="I1574" s="9" t="n">
        <v>-472619</v>
      </c>
      <c r="J1574" s="28" t="n">
        <v>-0.130120501166798</v>
      </c>
    </row>
    <row r="1575" customFormat="false" ht="409.6" hidden="false" customHeight="false" outlineLevel="0" collapsed="false">
      <c r="A1575" s="1" t="s">
        <v>2934</v>
      </c>
      <c r="B1575" s="1" t="n">
        <v>25</v>
      </c>
      <c r="C1575" s="1" t="n">
        <v>20</v>
      </c>
      <c r="D1575" s="1" t="s">
        <v>2908</v>
      </c>
      <c r="E1575" s="2" t="s">
        <v>2935</v>
      </c>
      <c r="F1575" s="2" t="s">
        <v>13</v>
      </c>
      <c r="G1575" s="27" t="n">
        <v>3463768</v>
      </c>
      <c r="H1575" s="27" t="n">
        <v>3325688</v>
      </c>
      <c r="I1575" s="9" t="n">
        <v>-138080</v>
      </c>
      <c r="J1575" s="28" t="n">
        <v>-0.0398641017527733</v>
      </c>
    </row>
    <row r="1576" customFormat="false" ht="409.6" hidden="false" customHeight="false" outlineLevel="0" collapsed="false">
      <c r="A1576" s="1" t="s">
        <v>2936</v>
      </c>
      <c r="B1576" s="1" t="n">
        <v>25</v>
      </c>
      <c r="C1576" s="1" t="n">
        <v>20</v>
      </c>
      <c r="D1576" s="1" t="s">
        <v>2908</v>
      </c>
      <c r="E1576" s="2" t="s">
        <v>2937</v>
      </c>
      <c r="F1576" s="2" t="s">
        <v>23</v>
      </c>
      <c r="G1576" s="27" t="n">
        <v>3745293</v>
      </c>
      <c r="H1576" s="27" t="n">
        <v>3431030</v>
      </c>
      <c r="I1576" s="9" t="n">
        <v>-314263</v>
      </c>
      <c r="J1576" s="28" t="n">
        <v>-0.0839087889785926</v>
      </c>
    </row>
    <row r="1577" customFormat="false" ht="409.6" hidden="false" customHeight="false" outlineLevel="0" collapsed="false">
      <c r="A1577" s="1" t="s">
        <v>2938</v>
      </c>
      <c r="B1577" s="1" t="n">
        <v>25</v>
      </c>
      <c r="C1577" s="1" t="n">
        <v>20</v>
      </c>
      <c r="D1577" s="1" t="s">
        <v>2908</v>
      </c>
      <c r="E1577" s="2" t="s">
        <v>2939</v>
      </c>
      <c r="F1577" s="2" t="s">
        <v>13</v>
      </c>
      <c r="G1577" s="27" t="n">
        <v>5256358</v>
      </c>
      <c r="H1577" s="27" t="n">
        <v>5100085</v>
      </c>
      <c r="I1577" s="9" t="n">
        <v>-156273</v>
      </c>
      <c r="J1577" s="28" t="n">
        <v>-0.0297302809283538</v>
      </c>
    </row>
    <row r="1578" customFormat="false" ht="409.6" hidden="false" customHeight="false" outlineLevel="0" collapsed="false">
      <c r="A1578" s="1" t="s">
        <v>2940</v>
      </c>
      <c r="B1578" s="1" t="n">
        <v>26</v>
      </c>
      <c r="C1578" s="1" t="n">
        <v>20</v>
      </c>
      <c r="D1578" s="1" t="s">
        <v>2908</v>
      </c>
      <c r="E1578" s="2" t="s">
        <v>2941</v>
      </c>
      <c r="F1578" s="2" t="s">
        <v>13</v>
      </c>
      <c r="G1578" s="27" t="n">
        <v>31924286</v>
      </c>
      <c r="H1578" s="27" t="n">
        <v>28997481</v>
      </c>
      <c r="I1578" s="9" t="n">
        <v>-2926805</v>
      </c>
      <c r="J1578" s="28" t="n">
        <v>-0.0916795758564499</v>
      </c>
    </row>
    <row r="1579" customFormat="false" ht="409.6" hidden="false" customHeight="false" outlineLevel="0" collapsed="false">
      <c r="A1579" s="1" t="s">
        <v>2942</v>
      </c>
      <c r="B1579" s="1" t="n">
        <v>26</v>
      </c>
      <c r="C1579" s="1" t="n">
        <v>20</v>
      </c>
      <c r="D1579" s="1" t="s">
        <v>2908</v>
      </c>
      <c r="E1579" s="2" t="s">
        <v>2943</v>
      </c>
      <c r="F1579" s="2" t="s">
        <v>23</v>
      </c>
      <c r="G1579" s="27" t="n">
        <v>4163374</v>
      </c>
      <c r="H1579" s="27" t="n">
        <v>4024631</v>
      </c>
      <c r="I1579" s="9" t="n">
        <v>-138743</v>
      </c>
      <c r="J1579" s="28" t="n">
        <v>-0.0333246544749523</v>
      </c>
    </row>
    <row r="1580" customFormat="false" ht="409.6" hidden="false" customHeight="false" outlineLevel="0" collapsed="false">
      <c r="A1580" s="1" t="s">
        <v>2944</v>
      </c>
      <c r="B1580" s="1" t="n">
        <v>75</v>
      </c>
      <c r="C1580" s="1" t="n">
        <v>20</v>
      </c>
      <c r="D1580" s="1" t="s">
        <v>2908</v>
      </c>
      <c r="E1580" s="2" t="s">
        <v>2945</v>
      </c>
      <c r="F1580" s="2" t="s">
        <v>437</v>
      </c>
      <c r="G1580" s="27" t="s">
        <v>1980</v>
      </c>
      <c r="H1580" s="27" t="s">
        <v>1980</v>
      </c>
      <c r="I1580" s="9" t="s">
        <v>1980</v>
      </c>
      <c r="J1580" s="28" t="s">
        <v>1980</v>
      </c>
    </row>
    <row r="1581" customFormat="false" ht="409.6" hidden="false" customHeight="false" outlineLevel="0" collapsed="false">
      <c r="A1581" s="11"/>
      <c r="B1581" s="11"/>
      <c r="C1581" s="11" t="n">
        <v>20</v>
      </c>
      <c r="D1581" s="11" t="s">
        <v>2908</v>
      </c>
      <c r="E1581" s="12" t="s">
        <v>59</v>
      </c>
      <c r="F1581" s="12"/>
      <c r="G1581" s="30" t="n">
        <v>130100908</v>
      </c>
      <c r="H1581" s="30" t="n">
        <v>120714048</v>
      </c>
      <c r="I1581" s="30" t="n">
        <v>-9386860</v>
      </c>
      <c r="J1581" s="31" t="n">
        <v>-0.0721506109703708</v>
      </c>
    </row>
    <row r="1582" customFormat="false" ht="409.6" hidden="false" customHeight="false" outlineLevel="0" collapsed="false">
      <c r="G1582" s="27"/>
      <c r="H1582" s="27"/>
      <c r="I1582" s="9"/>
      <c r="J1582" s="28"/>
    </row>
    <row r="1583" customFormat="false" ht="409.6" hidden="false" customHeight="false" outlineLevel="0" collapsed="false">
      <c r="G1583" s="27"/>
      <c r="H1583" s="27"/>
      <c r="I1583" s="9"/>
      <c r="J1583" s="28"/>
    </row>
    <row r="1584" customFormat="false" ht="409.6" hidden="false" customHeight="false" outlineLevel="0" collapsed="false">
      <c r="A1584" s="1" t="s">
        <v>2946</v>
      </c>
      <c r="B1584" s="1" t="n">
        <v>8</v>
      </c>
      <c r="C1584" s="1" t="n">
        <v>13</v>
      </c>
      <c r="D1584" s="1" t="s">
        <v>2947</v>
      </c>
      <c r="E1584" s="2" t="s">
        <v>2948</v>
      </c>
      <c r="F1584" s="2" t="s">
        <v>23</v>
      </c>
      <c r="G1584" s="27" t="n">
        <v>3390233</v>
      </c>
      <c r="H1584" s="27" t="n">
        <v>2722278</v>
      </c>
      <c r="I1584" s="9" t="n">
        <v>-667955</v>
      </c>
      <c r="J1584" s="28" t="n">
        <v>-0.197023331434742</v>
      </c>
    </row>
    <row r="1585" customFormat="false" ht="409.6" hidden="false" customHeight="false" outlineLevel="0" collapsed="false">
      <c r="A1585" s="1" t="s">
        <v>2949</v>
      </c>
      <c r="B1585" s="1" t="n">
        <v>8</v>
      </c>
      <c r="C1585" s="1" t="n">
        <v>13</v>
      </c>
      <c r="D1585" s="1" t="s">
        <v>2947</v>
      </c>
      <c r="E1585" s="2" t="s">
        <v>2950</v>
      </c>
      <c r="F1585" s="2" t="s">
        <v>13</v>
      </c>
      <c r="G1585" s="27" t="n">
        <v>4243546</v>
      </c>
      <c r="H1585" s="27" t="n">
        <v>3866192</v>
      </c>
      <c r="I1585" s="9" t="n">
        <v>-377354</v>
      </c>
      <c r="J1585" s="28" t="n">
        <v>-0.0889242157384414</v>
      </c>
    </row>
    <row r="1586" customFormat="false" ht="409.6" hidden="false" customHeight="false" outlineLevel="0" collapsed="false">
      <c r="A1586" s="1" t="s">
        <v>2951</v>
      </c>
      <c r="B1586" s="1" t="n">
        <v>8</v>
      </c>
      <c r="C1586" s="1" t="n">
        <v>13</v>
      </c>
      <c r="D1586" s="1" t="s">
        <v>2947</v>
      </c>
      <c r="E1586" s="2" t="s">
        <v>2952</v>
      </c>
      <c r="F1586" s="2" t="s">
        <v>13</v>
      </c>
      <c r="G1586" s="27" t="n">
        <v>8648850</v>
      </c>
      <c r="H1586" s="27" t="n">
        <v>7999564</v>
      </c>
      <c r="I1586" s="9" t="n">
        <v>-649286</v>
      </c>
      <c r="J1586" s="28" t="n">
        <v>-0.0750719459812576</v>
      </c>
    </row>
    <row r="1587" customFormat="false" ht="409.6" hidden="false" customHeight="false" outlineLevel="0" collapsed="false">
      <c r="A1587" s="1" t="s">
        <v>2953</v>
      </c>
      <c r="B1587" s="1" t="n">
        <v>8</v>
      </c>
      <c r="C1587" s="1" t="n">
        <v>13</v>
      </c>
      <c r="D1587" s="1" t="s">
        <v>2947</v>
      </c>
      <c r="E1587" s="2" t="s">
        <v>2954</v>
      </c>
      <c r="F1587" s="2" t="s">
        <v>16</v>
      </c>
      <c r="G1587" s="27" t="n">
        <v>4822497</v>
      </c>
      <c r="H1587" s="27" t="n">
        <v>4854512</v>
      </c>
      <c r="I1587" s="9" t="n">
        <v>32015</v>
      </c>
      <c r="J1587" s="28" t="n">
        <v>0.00663867701732111</v>
      </c>
    </row>
    <row r="1588" customFormat="false" ht="409.6" hidden="false" customHeight="false" outlineLevel="0" collapsed="false">
      <c r="A1588" s="1" t="s">
        <v>2955</v>
      </c>
      <c r="B1588" s="1" t="n">
        <v>8</v>
      </c>
      <c r="C1588" s="1" t="n">
        <v>13</v>
      </c>
      <c r="D1588" s="1" t="s">
        <v>2947</v>
      </c>
      <c r="E1588" s="2" t="s">
        <v>2956</v>
      </c>
      <c r="F1588" s="2" t="s">
        <v>16</v>
      </c>
      <c r="G1588" s="27" t="n">
        <v>3131229</v>
      </c>
      <c r="H1588" s="27" t="n">
        <v>2984217</v>
      </c>
      <c r="I1588" s="9" t="n">
        <v>-147012</v>
      </c>
      <c r="J1588" s="28" t="n">
        <v>-0.0469502549957221</v>
      </c>
    </row>
    <row r="1589" customFormat="false" ht="409.6" hidden="false" customHeight="false" outlineLevel="0" collapsed="false">
      <c r="A1589" s="1" t="s">
        <v>2957</v>
      </c>
      <c r="B1589" s="1" t="n">
        <v>8</v>
      </c>
      <c r="C1589" s="1" t="n">
        <v>13</v>
      </c>
      <c r="D1589" s="1" t="s">
        <v>2947</v>
      </c>
      <c r="E1589" s="2" t="s">
        <v>2958</v>
      </c>
      <c r="F1589" s="2" t="s">
        <v>28</v>
      </c>
      <c r="G1589" s="27" t="n">
        <v>10661252</v>
      </c>
      <c r="H1589" s="27" t="n">
        <v>9577861</v>
      </c>
      <c r="I1589" s="9" t="n">
        <v>-1083391</v>
      </c>
      <c r="J1589" s="28" t="n">
        <v>-0.10161949084404</v>
      </c>
    </row>
    <row r="1590" customFormat="false" ht="409.6" hidden="false" customHeight="false" outlineLevel="0" collapsed="false">
      <c r="A1590" s="1" t="s">
        <v>2959</v>
      </c>
      <c r="B1590" s="1" t="n">
        <v>8</v>
      </c>
      <c r="C1590" s="1" t="n">
        <v>13</v>
      </c>
      <c r="D1590" s="1" t="s">
        <v>2947</v>
      </c>
      <c r="E1590" s="2" t="s">
        <v>2960</v>
      </c>
      <c r="F1590" s="2" t="s">
        <v>23</v>
      </c>
      <c r="G1590" s="27" t="n">
        <v>4995967</v>
      </c>
      <c r="H1590" s="27" t="n">
        <v>4499379</v>
      </c>
      <c r="I1590" s="9" t="n">
        <v>-496588</v>
      </c>
      <c r="J1590" s="28" t="n">
        <v>-0.0993977742447058</v>
      </c>
    </row>
    <row r="1591" customFormat="false" ht="409.6" hidden="false" customHeight="false" outlineLevel="0" collapsed="false">
      <c r="A1591" s="1" t="s">
        <v>2961</v>
      </c>
      <c r="B1591" s="1" t="n">
        <v>8</v>
      </c>
      <c r="C1591" s="1" t="n">
        <v>13</v>
      </c>
      <c r="D1591" s="1" t="s">
        <v>2947</v>
      </c>
      <c r="E1591" s="2" t="s">
        <v>2962</v>
      </c>
      <c r="F1591" s="2" t="s">
        <v>23</v>
      </c>
      <c r="G1591" s="27" t="n">
        <v>3904643</v>
      </c>
      <c r="H1591" s="27" t="n">
        <v>3835659</v>
      </c>
      <c r="I1591" s="9" t="n">
        <v>-68984</v>
      </c>
      <c r="J1591" s="28" t="n">
        <v>-0.0176671721332783</v>
      </c>
    </row>
    <row r="1592" customFormat="false" ht="409.6" hidden="false" customHeight="false" outlineLevel="0" collapsed="false">
      <c r="A1592" s="1" t="s">
        <v>2963</v>
      </c>
      <c r="B1592" s="1" t="n">
        <v>8</v>
      </c>
      <c r="C1592" s="1" t="n">
        <v>13</v>
      </c>
      <c r="D1592" s="1" t="s">
        <v>2947</v>
      </c>
      <c r="E1592" s="2" t="s">
        <v>2964</v>
      </c>
      <c r="F1592" s="2" t="s">
        <v>23</v>
      </c>
      <c r="G1592" s="27" t="n">
        <v>4109780</v>
      </c>
      <c r="H1592" s="27" t="n">
        <v>4736154</v>
      </c>
      <c r="I1592" s="9" t="n">
        <v>626374</v>
      </c>
      <c r="J1592" s="28" t="n">
        <v>0.15241059132119</v>
      </c>
    </row>
    <row r="1593" customFormat="false" ht="409.6" hidden="false" customHeight="false" outlineLevel="0" collapsed="false">
      <c r="A1593" s="1" t="s">
        <v>2965</v>
      </c>
      <c r="B1593" s="1" t="n">
        <v>8</v>
      </c>
      <c r="C1593" s="1" t="n">
        <v>13</v>
      </c>
      <c r="D1593" s="1" t="s">
        <v>2947</v>
      </c>
      <c r="E1593" s="2" t="s">
        <v>2966</v>
      </c>
      <c r="F1593" s="2" t="s">
        <v>13</v>
      </c>
      <c r="G1593" s="27" t="n">
        <v>3653774</v>
      </c>
      <c r="H1593" s="27" t="n">
        <v>3130084</v>
      </c>
      <c r="I1593" s="9" t="n">
        <v>-523690</v>
      </c>
      <c r="J1593" s="28" t="n">
        <v>-0.143328514571509</v>
      </c>
    </row>
    <row r="1594" customFormat="false" ht="409.6" hidden="false" customHeight="false" outlineLevel="0" collapsed="false">
      <c r="A1594" s="1" t="s">
        <v>2967</v>
      </c>
      <c r="B1594" s="1" t="n">
        <v>8</v>
      </c>
      <c r="C1594" s="1" t="n">
        <v>13</v>
      </c>
      <c r="D1594" s="1" t="s">
        <v>2947</v>
      </c>
      <c r="E1594" s="2" t="s">
        <v>2968</v>
      </c>
      <c r="F1594" s="2" t="s">
        <v>13</v>
      </c>
      <c r="G1594" s="27" t="n">
        <v>3644442</v>
      </c>
      <c r="H1594" s="27" t="n">
        <v>3571890</v>
      </c>
      <c r="I1594" s="9" t="n">
        <v>-72552</v>
      </c>
      <c r="J1594" s="28" t="n">
        <v>-0.0199075743282511</v>
      </c>
    </row>
    <row r="1595" customFormat="false" ht="409.6" hidden="false" customHeight="false" outlineLevel="0" collapsed="false">
      <c r="A1595" s="1" t="s">
        <v>2969</v>
      </c>
      <c r="B1595" s="1" t="n">
        <v>8</v>
      </c>
      <c r="C1595" s="1" t="n">
        <v>13</v>
      </c>
      <c r="D1595" s="1" t="s">
        <v>2947</v>
      </c>
      <c r="E1595" s="2" t="s">
        <v>2970</v>
      </c>
      <c r="F1595" s="2" t="s">
        <v>13</v>
      </c>
      <c r="G1595" s="27" t="n">
        <v>3297959</v>
      </c>
      <c r="H1595" s="27" t="n">
        <v>2974001</v>
      </c>
      <c r="I1595" s="9" t="n">
        <v>-323958</v>
      </c>
      <c r="J1595" s="28" t="n">
        <v>-0.0982298445796324</v>
      </c>
    </row>
    <row r="1596" customFormat="false" ht="409.6" hidden="false" customHeight="false" outlineLevel="0" collapsed="false">
      <c r="A1596" s="1" t="s">
        <v>2971</v>
      </c>
      <c r="B1596" s="1" t="n">
        <v>8</v>
      </c>
      <c r="C1596" s="1" t="n">
        <v>13</v>
      </c>
      <c r="D1596" s="1" t="s">
        <v>2947</v>
      </c>
      <c r="E1596" s="2" t="s">
        <v>2972</v>
      </c>
      <c r="F1596" s="2" t="s">
        <v>16</v>
      </c>
      <c r="G1596" s="27" t="n">
        <v>3452924</v>
      </c>
      <c r="H1596" s="27" t="n">
        <v>3191558</v>
      </c>
      <c r="I1596" s="9" t="n">
        <v>-261366</v>
      </c>
      <c r="J1596" s="28" t="n">
        <v>-0.0756941073710282</v>
      </c>
    </row>
    <row r="1597" customFormat="false" ht="409.6" hidden="false" customHeight="false" outlineLevel="0" collapsed="false">
      <c r="A1597" s="1" t="s">
        <v>2973</v>
      </c>
      <c r="B1597" s="1" t="n">
        <v>8</v>
      </c>
      <c r="C1597" s="1" t="n">
        <v>13</v>
      </c>
      <c r="D1597" s="1" t="s">
        <v>2947</v>
      </c>
      <c r="E1597" s="2" t="s">
        <v>2974</v>
      </c>
      <c r="F1597" s="2" t="s">
        <v>13</v>
      </c>
      <c r="G1597" s="27" t="n">
        <v>3733999</v>
      </c>
      <c r="H1597" s="27" t="n">
        <v>3720075</v>
      </c>
      <c r="I1597" s="9" t="n">
        <v>-13924</v>
      </c>
      <c r="J1597" s="28" t="n">
        <v>-0.00372897796705355</v>
      </c>
    </row>
    <row r="1598" customFormat="false" ht="409.6" hidden="false" customHeight="false" outlineLevel="0" collapsed="false">
      <c r="A1598" s="1" t="s">
        <v>2975</v>
      </c>
      <c r="B1598" s="1" t="n">
        <v>11</v>
      </c>
      <c r="C1598" s="1" t="n">
        <v>13</v>
      </c>
      <c r="D1598" s="1" t="s">
        <v>2947</v>
      </c>
      <c r="E1598" s="2" t="s">
        <v>2976</v>
      </c>
      <c r="F1598" s="2" t="s">
        <v>13</v>
      </c>
      <c r="G1598" s="27" t="n">
        <v>4164942</v>
      </c>
      <c r="H1598" s="27" t="n">
        <v>3914258</v>
      </c>
      <c r="I1598" s="9" t="n">
        <v>-250684</v>
      </c>
      <c r="J1598" s="28" t="n">
        <v>-0.0601890734612871</v>
      </c>
    </row>
    <row r="1599" customFormat="false" ht="409.6" hidden="false" customHeight="false" outlineLevel="0" collapsed="false">
      <c r="A1599" s="1" t="s">
        <v>2977</v>
      </c>
      <c r="B1599" s="1" t="n">
        <v>11</v>
      </c>
      <c r="C1599" s="1" t="n">
        <v>13</v>
      </c>
      <c r="D1599" s="1" t="s">
        <v>2947</v>
      </c>
      <c r="E1599" s="2" t="s">
        <v>2978</v>
      </c>
      <c r="F1599" s="2" t="s">
        <v>16</v>
      </c>
      <c r="G1599" s="27" t="n">
        <v>3581992</v>
      </c>
      <c r="H1599" s="27" t="n">
        <v>3142317</v>
      </c>
      <c r="I1599" s="9" t="n">
        <v>-439675</v>
      </c>
      <c r="J1599" s="28" t="n">
        <v>-0.122745946947955</v>
      </c>
    </row>
    <row r="1600" customFormat="false" ht="409.6" hidden="false" customHeight="false" outlineLevel="0" collapsed="false">
      <c r="A1600" s="1" t="s">
        <v>2979</v>
      </c>
      <c r="B1600" s="1" t="n">
        <v>11</v>
      </c>
      <c r="C1600" s="1" t="n">
        <v>13</v>
      </c>
      <c r="D1600" s="1" t="s">
        <v>2947</v>
      </c>
      <c r="E1600" s="2" t="s">
        <v>2980</v>
      </c>
      <c r="F1600" s="2" t="s">
        <v>13</v>
      </c>
      <c r="G1600" s="27" t="n">
        <v>4383001</v>
      </c>
      <c r="H1600" s="27" t="n">
        <v>3523274</v>
      </c>
      <c r="I1600" s="9" t="n">
        <v>-859727</v>
      </c>
      <c r="J1600" s="28" t="n">
        <v>-0.196150308886537</v>
      </c>
    </row>
    <row r="1601" customFormat="false" ht="409.6" hidden="false" customHeight="false" outlineLevel="0" collapsed="false">
      <c r="A1601" s="1" t="s">
        <v>2981</v>
      </c>
      <c r="B1601" s="1" t="n">
        <v>11</v>
      </c>
      <c r="C1601" s="1" t="n">
        <v>13</v>
      </c>
      <c r="D1601" s="1" t="s">
        <v>2947</v>
      </c>
      <c r="E1601" s="2" t="s">
        <v>2982</v>
      </c>
      <c r="F1601" s="2" t="s">
        <v>16</v>
      </c>
      <c r="G1601" s="27" t="n">
        <v>3872949</v>
      </c>
      <c r="H1601" s="27" t="n">
        <v>4267638</v>
      </c>
      <c r="I1601" s="9" t="n">
        <v>394689</v>
      </c>
      <c r="J1601" s="28" t="n">
        <v>0.101909165341449</v>
      </c>
    </row>
    <row r="1602" customFormat="false" ht="409.6" hidden="false" customHeight="false" outlineLevel="0" collapsed="false">
      <c r="A1602" s="1" t="s">
        <v>2983</v>
      </c>
      <c r="B1602" s="1" t="n">
        <v>11</v>
      </c>
      <c r="C1602" s="1" t="n">
        <v>13</v>
      </c>
      <c r="D1602" s="1" t="s">
        <v>2947</v>
      </c>
      <c r="E1602" s="2" t="s">
        <v>2984</v>
      </c>
      <c r="F1602" s="2" t="s">
        <v>13</v>
      </c>
      <c r="G1602" s="27" t="n">
        <v>3397370</v>
      </c>
      <c r="H1602" s="27" t="n">
        <v>3421223</v>
      </c>
      <c r="I1602" s="9" t="n">
        <v>23853</v>
      </c>
      <c r="J1602" s="28" t="n">
        <v>0.007021019200146</v>
      </c>
    </row>
    <row r="1603" customFormat="false" ht="409.6" hidden="false" customHeight="false" outlineLevel="0" collapsed="false">
      <c r="A1603" s="1" t="s">
        <v>2985</v>
      </c>
      <c r="B1603" s="1" t="n">
        <v>11</v>
      </c>
      <c r="C1603" s="1" t="n">
        <v>13</v>
      </c>
      <c r="D1603" s="1" t="s">
        <v>2947</v>
      </c>
      <c r="E1603" s="2" t="s">
        <v>2986</v>
      </c>
      <c r="F1603" s="2" t="s">
        <v>13</v>
      </c>
      <c r="G1603" s="27" t="n">
        <v>4698495</v>
      </c>
      <c r="H1603" s="27" t="n">
        <v>4395804</v>
      </c>
      <c r="I1603" s="9" t="n">
        <v>-302691</v>
      </c>
      <c r="J1603" s="28" t="n">
        <v>-0.0644229694827812</v>
      </c>
    </row>
    <row r="1604" customFormat="false" ht="409.6" hidden="false" customHeight="false" outlineLevel="0" collapsed="false">
      <c r="A1604" s="1" t="s">
        <v>2987</v>
      </c>
      <c r="B1604" s="1" t="n">
        <v>11</v>
      </c>
      <c r="C1604" s="1" t="n">
        <v>13</v>
      </c>
      <c r="D1604" s="1" t="s">
        <v>2947</v>
      </c>
      <c r="E1604" s="2" t="s">
        <v>2988</v>
      </c>
      <c r="F1604" s="2" t="s">
        <v>13</v>
      </c>
      <c r="G1604" s="27" t="n">
        <v>3408155</v>
      </c>
      <c r="H1604" s="27" t="n">
        <v>3208519</v>
      </c>
      <c r="I1604" s="9" t="n">
        <v>-199636</v>
      </c>
      <c r="J1604" s="28" t="n">
        <v>-0.0585759743908361</v>
      </c>
    </row>
    <row r="1605" customFormat="false" ht="409.6" hidden="false" customHeight="false" outlineLevel="0" collapsed="false">
      <c r="A1605" s="1" t="s">
        <v>2989</v>
      </c>
      <c r="B1605" s="1" t="n">
        <v>11</v>
      </c>
      <c r="C1605" s="1" t="n">
        <v>13</v>
      </c>
      <c r="D1605" s="1" t="s">
        <v>2947</v>
      </c>
      <c r="E1605" s="2" t="s">
        <v>2990</v>
      </c>
      <c r="F1605" s="2" t="s">
        <v>16</v>
      </c>
      <c r="G1605" s="27" t="n">
        <v>4270416</v>
      </c>
      <c r="H1605" s="27" t="n">
        <v>3759519</v>
      </c>
      <c r="I1605" s="9" t="n">
        <v>-510897</v>
      </c>
      <c r="J1605" s="28" t="n">
        <v>-0.119636353928985</v>
      </c>
    </row>
    <row r="1606" customFormat="false" ht="409.6" hidden="false" customHeight="false" outlineLevel="0" collapsed="false">
      <c r="A1606" s="1" t="s">
        <v>2991</v>
      </c>
      <c r="B1606" s="1" t="n">
        <v>11</v>
      </c>
      <c r="C1606" s="1" t="n">
        <v>13</v>
      </c>
      <c r="D1606" s="1" t="s">
        <v>2947</v>
      </c>
      <c r="E1606" s="2" t="s">
        <v>2992</v>
      </c>
      <c r="F1606" s="2" t="s">
        <v>28</v>
      </c>
      <c r="G1606" s="27" t="n">
        <v>12818636</v>
      </c>
      <c r="H1606" s="27" t="n">
        <v>13051884</v>
      </c>
      <c r="I1606" s="9" t="n">
        <v>233248</v>
      </c>
      <c r="J1606" s="28" t="n">
        <v>0.0181960077499665</v>
      </c>
    </row>
    <row r="1607" customFormat="false" ht="409.6" hidden="false" customHeight="false" outlineLevel="0" collapsed="false">
      <c r="A1607" s="1" t="s">
        <v>2993</v>
      </c>
      <c r="B1607" s="1" t="n">
        <v>11</v>
      </c>
      <c r="C1607" s="1" t="n">
        <v>13</v>
      </c>
      <c r="D1607" s="1" t="s">
        <v>2947</v>
      </c>
      <c r="E1607" s="2" t="s">
        <v>2994</v>
      </c>
      <c r="F1607" s="2" t="s">
        <v>28</v>
      </c>
      <c r="G1607" s="27" t="n">
        <v>9897721</v>
      </c>
      <c r="H1607" s="27" t="n">
        <v>9577562</v>
      </c>
      <c r="I1607" s="9" t="n">
        <v>-320159</v>
      </c>
      <c r="J1607" s="28" t="n">
        <v>-0.0323467392140069</v>
      </c>
    </row>
    <row r="1608" customFormat="false" ht="409.6" hidden="false" customHeight="false" outlineLevel="0" collapsed="false">
      <c r="A1608" s="1" t="s">
        <v>2995</v>
      </c>
      <c r="B1608" s="1" t="n">
        <v>11</v>
      </c>
      <c r="C1608" s="1" t="n">
        <v>13</v>
      </c>
      <c r="D1608" s="1" t="s">
        <v>2947</v>
      </c>
      <c r="E1608" s="2" t="s">
        <v>2996</v>
      </c>
      <c r="F1608" s="2" t="s">
        <v>23</v>
      </c>
      <c r="G1608" s="27" t="n">
        <v>4055403</v>
      </c>
      <c r="H1608" s="27" t="n">
        <v>3997856</v>
      </c>
      <c r="I1608" s="9" t="n">
        <v>-57547</v>
      </c>
      <c r="J1608" s="28" t="n">
        <v>-0.014190205017849</v>
      </c>
    </row>
    <row r="1609" customFormat="false" ht="409.6" hidden="false" customHeight="false" outlineLevel="0" collapsed="false">
      <c r="A1609" s="1" t="s">
        <v>2997</v>
      </c>
      <c r="B1609" s="1" t="n">
        <v>11</v>
      </c>
      <c r="C1609" s="1" t="n">
        <v>13</v>
      </c>
      <c r="D1609" s="1" t="s">
        <v>2947</v>
      </c>
      <c r="E1609" s="2" t="s">
        <v>2998</v>
      </c>
      <c r="F1609" s="2" t="s">
        <v>23</v>
      </c>
      <c r="G1609" s="27" t="n">
        <v>6705250</v>
      </c>
      <c r="H1609" s="27" t="n">
        <v>5044229</v>
      </c>
      <c r="I1609" s="9" t="n">
        <v>-1661021</v>
      </c>
      <c r="J1609" s="28" t="n">
        <v>-0.247719473546848</v>
      </c>
    </row>
    <row r="1610" customFormat="false" ht="409.6" hidden="false" customHeight="false" outlineLevel="0" collapsed="false">
      <c r="A1610" s="1" t="s">
        <v>2999</v>
      </c>
      <c r="B1610" s="1" t="n">
        <v>11</v>
      </c>
      <c r="C1610" s="1" t="n">
        <v>13</v>
      </c>
      <c r="D1610" s="1" t="s">
        <v>2947</v>
      </c>
      <c r="E1610" s="2" t="s">
        <v>3000</v>
      </c>
      <c r="F1610" s="2" t="s">
        <v>23</v>
      </c>
      <c r="G1610" s="27" t="n">
        <v>4102150</v>
      </c>
      <c r="H1610" s="27" t="n">
        <v>3720932</v>
      </c>
      <c r="I1610" s="9" t="n">
        <v>-381218</v>
      </c>
      <c r="J1610" s="28" t="n">
        <v>-0.0929312677498385</v>
      </c>
    </row>
    <row r="1611" customFormat="false" ht="409.6" hidden="false" customHeight="false" outlineLevel="0" collapsed="false">
      <c r="A1611" s="1" t="s">
        <v>3001</v>
      </c>
      <c r="B1611" s="1" t="n">
        <v>11</v>
      </c>
      <c r="C1611" s="1" t="n">
        <v>13</v>
      </c>
      <c r="D1611" s="1" t="s">
        <v>2947</v>
      </c>
      <c r="E1611" s="2" t="s">
        <v>3002</v>
      </c>
      <c r="F1611" s="2" t="s">
        <v>23</v>
      </c>
      <c r="G1611" s="27" t="n">
        <v>4811712</v>
      </c>
      <c r="H1611" s="27" t="n">
        <v>3744584</v>
      </c>
      <c r="I1611" s="9" t="n">
        <v>-1067128</v>
      </c>
      <c r="J1611" s="28" t="n">
        <v>-0.22177719697272</v>
      </c>
    </row>
    <row r="1612" customFormat="false" ht="409.6" hidden="false" customHeight="false" outlineLevel="0" collapsed="false">
      <c r="A1612" s="1" t="s">
        <v>3003</v>
      </c>
      <c r="B1612" s="1" t="n">
        <v>11</v>
      </c>
      <c r="C1612" s="1" t="n">
        <v>13</v>
      </c>
      <c r="D1612" s="1" t="s">
        <v>2947</v>
      </c>
      <c r="E1612" s="2" t="s">
        <v>3004</v>
      </c>
      <c r="F1612" s="2" t="s">
        <v>28</v>
      </c>
      <c r="G1612" s="27" t="n">
        <v>2502425</v>
      </c>
      <c r="H1612" s="27" t="n">
        <v>2029644</v>
      </c>
      <c r="I1612" s="9" t="n">
        <v>-472781</v>
      </c>
      <c r="J1612" s="28" t="n">
        <v>-0.188929138735427</v>
      </c>
    </row>
    <row r="1613" customFormat="false" ht="409.6" hidden="false" customHeight="false" outlineLevel="0" collapsed="false">
      <c r="A1613" s="1" t="s">
        <v>3005</v>
      </c>
      <c r="B1613" s="1" t="n">
        <v>11</v>
      </c>
      <c r="C1613" s="1" t="n">
        <v>13</v>
      </c>
      <c r="D1613" s="1" t="s">
        <v>2947</v>
      </c>
      <c r="E1613" s="2" t="s">
        <v>3006</v>
      </c>
      <c r="F1613" s="2" t="s">
        <v>28</v>
      </c>
      <c r="G1613" s="27" t="n">
        <v>5206388</v>
      </c>
      <c r="H1613" s="27" t="n">
        <v>4674956</v>
      </c>
      <c r="I1613" s="9" t="n">
        <v>-531432</v>
      </c>
      <c r="J1613" s="28" t="n">
        <v>-0.102073068699452</v>
      </c>
    </row>
    <row r="1614" customFormat="false" ht="409.6" hidden="false" customHeight="false" outlineLevel="0" collapsed="false">
      <c r="A1614" s="1" t="s">
        <v>3007</v>
      </c>
      <c r="B1614" s="1" t="n">
        <v>11</v>
      </c>
      <c r="C1614" s="1" t="n">
        <v>13</v>
      </c>
      <c r="D1614" s="1" t="s">
        <v>2947</v>
      </c>
      <c r="E1614" s="2" t="s">
        <v>3008</v>
      </c>
      <c r="F1614" s="2" t="s">
        <v>16</v>
      </c>
      <c r="G1614" s="27" t="n">
        <v>2958953</v>
      </c>
      <c r="H1614" s="27" t="n">
        <v>2821638</v>
      </c>
      <c r="I1614" s="9" t="n">
        <v>-137315</v>
      </c>
      <c r="J1614" s="28" t="n">
        <v>-0.0464066174758437</v>
      </c>
    </row>
    <row r="1615" customFormat="false" ht="409.6" hidden="false" customHeight="false" outlineLevel="0" collapsed="false">
      <c r="A1615" s="1" t="s">
        <v>3009</v>
      </c>
      <c r="B1615" s="1" t="n">
        <v>11</v>
      </c>
      <c r="C1615" s="1" t="n">
        <v>13</v>
      </c>
      <c r="D1615" s="1" t="s">
        <v>2947</v>
      </c>
      <c r="E1615" s="2" t="s">
        <v>3010</v>
      </c>
      <c r="F1615" s="2" t="s">
        <v>16</v>
      </c>
      <c r="G1615" s="27" t="n">
        <v>3859853</v>
      </c>
      <c r="H1615" s="27" t="n">
        <v>2713377</v>
      </c>
      <c r="I1615" s="9" t="n">
        <v>-1146476</v>
      </c>
      <c r="J1615" s="28" t="n">
        <v>-0.297025819377059</v>
      </c>
    </row>
    <row r="1616" customFormat="false" ht="409.6" hidden="false" customHeight="false" outlineLevel="0" collapsed="false">
      <c r="A1616" s="1" t="s">
        <v>3011</v>
      </c>
      <c r="B1616" s="1" t="n">
        <v>11</v>
      </c>
      <c r="C1616" s="1" t="n">
        <v>13</v>
      </c>
      <c r="D1616" s="1" t="s">
        <v>2947</v>
      </c>
      <c r="E1616" s="2" t="s">
        <v>3012</v>
      </c>
      <c r="F1616" s="2" t="s">
        <v>13</v>
      </c>
      <c r="G1616" s="27" t="n">
        <v>4280864</v>
      </c>
      <c r="H1616" s="27" t="n">
        <v>4308804</v>
      </c>
      <c r="I1616" s="9" t="n">
        <v>27940</v>
      </c>
      <c r="J1616" s="28" t="n">
        <v>0.00652671983973329</v>
      </c>
    </row>
    <row r="1617" customFormat="false" ht="409.6" hidden="false" customHeight="false" outlineLevel="0" collapsed="false">
      <c r="A1617" s="1" t="s">
        <v>3013</v>
      </c>
      <c r="B1617" s="1" t="n">
        <v>11</v>
      </c>
      <c r="C1617" s="1" t="n">
        <v>13</v>
      </c>
      <c r="D1617" s="1" t="s">
        <v>2947</v>
      </c>
      <c r="E1617" s="2" t="s">
        <v>3014</v>
      </c>
      <c r="F1617" s="2" t="s">
        <v>23</v>
      </c>
      <c r="G1617" s="27" t="n">
        <v>2514480</v>
      </c>
      <c r="H1617" s="27" t="n">
        <v>2318492</v>
      </c>
      <c r="I1617" s="9" t="n">
        <v>-195988</v>
      </c>
      <c r="J1617" s="28" t="n">
        <v>-0.0779437498011517</v>
      </c>
    </row>
    <row r="1618" customFormat="false" ht="409.6" hidden="false" customHeight="false" outlineLevel="0" collapsed="false">
      <c r="A1618" s="1" t="s">
        <v>3015</v>
      </c>
      <c r="B1618" s="1" t="n">
        <v>11</v>
      </c>
      <c r="C1618" s="1" t="n">
        <v>13</v>
      </c>
      <c r="D1618" s="1" t="s">
        <v>2947</v>
      </c>
      <c r="E1618" s="2" t="s">
        <v>3016</v>
      </c>
      <c r="F1618" s="2" t="s">
        <v>23</v>
      </c>
      <c r="G1618" s="27" t="n">
        <v>3192621</v>
      </c>
      <c r="H1618" s="27" t="n">
        <v>2595359</v>
      </c>
      <c r="I1618" s="9" t="n">
        <v>-597262</v>
      </c>
      <c r="J1618" s="28" t="n">
        <v>-0.187075760010349</v>
      </c>
    </row>
    <row r="1619" customFormat="false" ht="409.6" hidden="false" customHeight="false" outlineLevel="0" collapsed="false">
      <c r="A1619" s="1" t="s">
        <v>3017</v>
      </c>
      <c r="B1619" s="1" t="n">
        <v>75</v>
      </c>
      <c r="C1619" s="1" t="n">
        <v>13</v>
      </c>
      <c r="D1619" s="1" t="s">
        <v>2947</v>
      </c>
      <c r="E1619" s="2" t="s">
        <v>3018</v>
      </c>
      <c r="F1619" s="2" t="s">
        <v>437</v>
      </c>
      <c r="G1619" s="27" t="s">
        <v>1980</v>
      </c>
      <c r="H1619" s="27" t="s">
        <v>1980</v>
      </c>
      <c r="I1619" s="9" t="s">
        <v>1980</v>
      </c>
      <c r="J1619" s="28" t="s">
        <v>1980</v>
      </c>
    </row>
    <row r="1620" customFormat="false" ht="409.6" hidden="false" customHeight="false" outlineLevel="0" collapsed="false">
      <c r="A1620" s="1" t="s">
        <v>3019</v>
      </c>
      <c r="B1620" s="1" t="n">
        <v>75</v>
      </c>
      <c r="C1620" s="1" t="n">
        <v>13</v>
      </c>
      <c r="D1620" s="1" t="s">
        <v>2947</v>
      </c>
      <c r="E1620" s="2" t="s">
        <v>3020</v>
      </c>
      <c r="F1620" s="2" t="s">
        <v>437</v>
      </c>
      <c r="G1620" s="27" t="s">
        <v>1980</v>
      </c>
      <c r="H1620" s="27" t="s">
        <v>1980</v>
      </c>
      <c r="I1620" s="9" t="s">
        <v>1980</v>
      </c>
      <c r="J1620" s="28" t="s">
        <v>1980</v>
      </c>
    </row>
    <row r="1621" customFormat="false" ht="409.6" hidden="false" customHeight="false" outlineLevel="0" collapsed="false">
      <c r="A1621" s="1" t="s">
        <v>3021</v>
      </c>
      <c r="B1621" s="1" t="n">
        <v>75</v>
      </c>
      <c r="C1621" s="1" t="n">
        <v>13</v>
      </c>
      <c r="D1621" s="1" t="s">
        <v>2947</v>
      </c>
      <c r="E1621" s="2" t="s">
        <v>3022</v>
      </c>
      <c r="F1621" s="2" t="s">
        <v>23</v>
      </c>
      <c r="G1621" s="27" t="s">
        <v>1980</v>
      </c>
      <c r="H1621" s="27" t="s">
        <v>1980</v>
      </c>
      <c r="I1621" s="9" t="s">
        <v>1980</v>
      </c>
      <c r="J1621" s="28" t="s">
        <v>1980</v>
      </c>
    </row>
    <row r="1622" customFormat="false" ht="409.6" hidden="false" customHeight="false" outlineLevel="0" collapsed="false">
      <c r="A1622" s="1" t="s">
        <v>3023</v>
      </c>
      <c r="B1622" s="1" t="n">
        <v>75</v>
      </c>
      <c r="C1622" s="1" t="n">
        <v>13</v>
      </c>
      <c r="D1622" s="1" t="s">
        <v>2947</v>
      </c>
      <c r="E1622" s="2" t="s">
        <v>3024</v>
      </c>
      <c r="F1622" s="2" t="s">
        <v>437</v>
      </c>
      <c r="G1622" s="27" t="s">
        <v>1980</v>
      </c>
      <c r="H1622" s="27" t="s">
        <v>1980</v>
      </c>
      <c r="I1622" s="9" t="s">
        <v>1980</v>
      </c>
      <c r="J1622" s="28" t="s">
        <v>1980</v>
      </c>
    </row>
    <row r="1623" customFormat="false" ht="409.6" hidden="false" customHeight="false" outlineLevel="0" collapsed="false">
      <c r="A1623" s="1" t="s">
        <v>3025</v>
      </c>
      <c r="B1623" s="1" t="n">
        <v>75</v>
      </c>
      <c r="C1623" s="1" t="n">
        <v>13</v>
      </c>
      <c r="D1623" s="1" t="s">
        <v>2947</v>
      </c>
      <c r="E1623" s="2" t="s">
        <v>3026</v>
      </c>
      <c r="F1623" s="2" t="s">
        <v>13</v>
      </c>
      <c r="G1623" s="27" t="s">
        <v>1980</v>
      </c>
      <c r="H1623" s="27" t="s">
        <v>1980</v>
      </c>
      <c r="I1623" s="9" t="s">
        <v>1980</v>
      </c>
      <c r="J1623" s="28" t="s">
        <v>1980</v>
      </c>
    </row>
    <row r="1624" customFormat="false" ht="409.6" hidden="false" customHeight="false" outlineLevel="0" collapsed="false">
      <c r="A1624" s="11"/>
      <c r="B1624" s="11"/>
      <c r="C1624" s="11" t="n">
        <v>13</v>
      </c>
      <c r="D1624" s="11" t="s">
        <v>2947</v>
      </c>
      <c r="E1624" s="12" t="s">
        <v>59</v>
      </c>
      <c r="F1624" s="12"/>
      <c r="G1624" s="30" t="n">
        <v>164374871</v>
      </c>
      <c r="H1624" s="30" t="n">
        <v>151895293</v>
      </c>
      <c r="I1624" s="30" t="n">
        <v>-12479578</v>
      </c>
      <c r="J1624" s="31" t="n">
        <v>-0.0759214466547019</v>
      </c>
    </row>
    <row r="1625" customFormat="false" ht="409.6" hidden="false" customHeight="false" outlineLevel="0" collapsed="false">
      <c r="G1625" s="27"/>
      <c r="H1625" s="27"/>
      <c r="I1625" s="9"/>
      <c r="J1625" s="28"/>
    </row>
    <row r="1626" customFormat="false" ht="409.6" hidden="false" customHeight="false" outlineLevel="0" collapsed="false">
      <c r="G1626" s="27"/>
      <c r="H1626" s="27"/>
      <c r="I1626" s="9"/>
      <c r="J1626" s="28"/>
    </row>
    <row r="1627" customFormat="false" ht="409.6" hidden="false" customHeight="false" outlineLevel="0" collapsed="false">
      <c r="A1627" s="1" t="s">
        <v>3027</v>
      </c>
      <c r="B1627" s="1" t="n">
        <v>21</v>
      </c>
      <c r="C1627" s="1" t="n">
        <v>48</v>
      </c>
      <c r="D1627" s="1" t="s">
        <v>3028</v>
      </c>
      <c r="E1627" s="2" t="s">
        <v>3029</v>
      </c>
      <c r="F1627" s="2" t="s">
        <v>16</v>
      </c>
      <c r="G1627" s="27" t="n">
        <v>11566151</v>
      </c>
      <c r="H1627" s="27" t="n">
        <v>10132993</v>
      </c>
      <c r="I1627" s="9" t="n">
        <v>-1433158</v>
      </c>
      <c r="J1627" s="28" t="n">
        <v>-0.123909674013421</v>
      </c>
    </row>
    <row r="1628" customFormat="false" ht="409.6" hidden="false" customHeight="false" outlineLevel="0" collapsed="false">
      <c r="A1628" s="1" t="s">
        <v>3030</v>
      </c>
      <c r="B1628" s="1" t="n">
        <v>21</v>
      </c>
      <c r="C1628" s="1" t="n">
        <v>48</v>
      </c>
      <c r="D1628" s="1" t="s">
        <v>3028</v>
      </c>
      <c r="E1628" s="2" t="s">
        <v>3031</v>
      </c>
      <c r="F1628" s="2" t="s">
        <v>23</v>
      </c>
      <c r="G1628" s="27" t="n">
        <v>5130883</v>
      </c>
      <c r="H1628" s="27" t="n">
        <v>4720362</v>
      </c>
      <c r="I1628" s="9" t="n">
        <v>-410521</v>
      </c>
      <c r="J1628" s="28" t="n">
        <v>-0.0800098150747152</v>
      </c>
    </row>
    <row r="1629" customFormat="false" ht="409.6" hidden="false" customHeight="false" outlineLevel="0" collapsed="false">
      <c r="A1629" s="1" t="s">
        <v>3032</v>
      </c>
      <c r="B1629" s="1" t="n">
        <v>21</v>
      </c>
      <c r="C1629" s="1" t="n">
        <v>48</v>
      </c>
      <c r="D1629" s="1" t="s">
        <v>3028</v>
      </c>
      <c r="E1629" s="2" t="s">
        <v>3033</v>
      </c>
      <c r="F1629" s="2" t="s">
        <v>23</v>
      </c>
      <c r="G1629" s="27" t="n">
        <v>4334095</v>
      </c>
      <c r="H1629" s="27" t="n">
        <v>3857217</v>
      </c>
      <c r="I1629" s="9" t="n">
        <v>-476878</v>
      </c>
      <c r="J1629" s="28" t="n">
        <v>-0.110029429442594</v>
      </c>
    </row>
    <row r="1630" customFormat="false" ht="409.6" hidden="false" customHeight="false" outlineLevel="0" collapsed="false">
      <c r="A1630" s="1" t="s">
        <v>3034</v>
      </c>
      <c r="B1630" s="1" t="n">
        <v>21</v>
      </c>
      <c r="C1630" s="1" t="n">
        <v>48</v>
      </c>
      <c r="D1630" s="1" t="s">
        <v>3028</v>
      </c>
      <c r="E1630" s="2" t="s">
        <v>3035</v>
      </c>
      <c r="F1630" s="2" t="s">
        <v>23</v>
      </c>
      <c r="G1630" s="27" t="n">
        <v>3955086</v>
      </c>
      <c r="H1630" s="27" t="n">
        <v>3723582</v>
      </c>
      <c r="I1630" s="9" t="n">
        <v>-231504</v>
      </c>
      <c r="J1630" s="28" t="n">
        <v>-0.0585332404908515</v>
      </c>
    </row>
    <row r="1631" customFormat="false" ht="409.6" hidden="false" customHeight="false" outlineLevel="0" collapsed="false">
      <c r="A1631" s="1" t="s">
        <v>3036</v>
      </c>
      <c r="B1631" s="1" t="n">
        <v>21</v>
      </c>
      <c r="C1631" s="1" t="n">
        <v>48</v>
      </c>
      <c r="D1631" s="1" t="s">
        <v>3028</v>
      </c>
      <c r="E1631" s="2" t="s">
        <v>3037</v>
      </c>
      <c r="F1631" s="2" t="s">
        <v>28</v>
      </c>
      <c r="G1631" s="27" t="n">
        <v>5771918</v>
      </c>
      <c r="H1631" s="27" t="n">
        <v>5283620</v>
      </c>
      <c r="I1631" s="9" t="n">
        <v>-488298</v>
      </c>
      <c r="J1631" s="28" t="n">
        <v>-0.0845989149534002</v>
      </c>
    </row>
    <row r="1632" customFormat="false" ht="409.6" hidden="false" customHeight="false" outlineLevel="0" collapsed="false">
      <c r="A1632" s="1" t="s">
        <v>3038</v>
      </c>
      <c r="B1632" s="1" t="n">
        <v>21</v>
      </c>
      <c r="C1632" s="1" t="n">
        <v>48</v>
      </c>
      <c r="D1632" s="1" t="s">
        <v>3028</v>
      </c>
      <c r="E1632" s="2" t="s">
        <v>698</v>
      </c>
      <c r="F1632" s="2" t="s">
        <v>23</v>
      </c>
      <c r="G1632" s="27" t="n">
        <v>7075460</v>
      </c>
      <c r="H1632" s="27" t="n">
        <v>6607658</v>
      </c>
      <c r="I1632" s="9" t="n">
        <v>-467802</v>
      </c>
      <c r="J1632" s="28" t="n">
        <v>-0.0661161253119939</v>
      </c>
    </row>
    <row r="1633" customFormat="false" ht="409.6" hidden="false" customHeight="false" outlineLevel="0" collapsed="false">
      <c r="A1633" s="1" t="s">
        <v>3039</v>
      </c>
      <c r="B1633" s="1" t="n">
        <v>21</v>
      </c>
      <c r="C1633" s="1" t="n">
        <v>48</v>
      </c>
      <c r="D1633" s="1" t="s">
        <v>3028</v>
      </c>
      <c r="E1633" s="2" t="s">
        <v>3040</v>
      </c>
      <c r="F1633" s="2" t="s">
        <v>28</v>
      </c>
      <c r="G1633" s="27" t="n">
        <v>7854412</v>
      </c>
      <c r="H1633" s="27" t="n">
        <v>6981278</v>
      </c>
      <c r="I1633" s="9" t="n">
        <v>-873134</v>
      </c>
      <c r="J1633" s="28" t="n">
        <v>-0.111164782290514</v>
      </c>
    </row>
    <row r="1634" customFormat="false" ht="409.6" hidden="false" customHeight="false" outlineLevel="0" collapsed="false">
      <c r="A1634" s="1" t="s">
        <v>3041</v>
      </c>
      <c r="B1634" s="1" t="n">
        <v>21</v>
      </c>
      <c r="C1634" s="1" t="n">
        <v>48</v>
      </c>
      <c r="D1634" s="1" t="s">
        <v>3028</v>
      </c>
      <c r="E1634" s="2" t="s">
        <v>3042</v>
      </c>
      <c r="F1634" s="2" t="s">
        <v>13</v>
      </c>
      <c r="G1634" s="27" t="n">
        <v>5708528</v>
      </c>
      <c r="H1634" s="27" t="n">
        <v>6631558</v>
      </c>
      <c r="I1634" s="9" t="n">
        <v>923030</v>
      </c>
      <c r="J1634" s="28" t="n">
        <v>0.161693172040148</v>
      </c>
    </row>
    <row r="1635" customFormat="false" ht="409.6" hidden="false" customHeight="false" outlineLevel="0" collapsed="false">
      <c r="A1635" s="1" t="s">
        <v>3043</v>
      </c>
      <c r="B1635" s="1" t="n">
        <v>22</v>
      </c>
      <c r="C1635" s="1" t="n">
        <v>48</v>
      </c>
      <c r="D1635" s="1" t="s">
        <v>3028</v>
      </c>
      <c r="E1635" s="2" t="s">
        <v>3044</v>
      </c>
      <c r="F1635" s="2" t="s">
        <v>16</v>
      </c>
      <c r="G1635" s="27" t="n">
        <v>5236568</v>
      </c>
      <c r="H1635" s="27" t="n">
        <v>4348159</v>
      </c>
      <c r="I1635" s="9" t="n">
        <v>-888409</v>
      </c>
      <c r="J1635" s="28" t="n">
        <v>-0.169654819721619</v>
      </c>
    </row>
    <row r="1636" customFormat="false" ht="409.6" hidden="false" customHeight="false" outlineLevel="0" collapsed="false">
      <c r="A1636" s="1" t="s">
        <v>3045</v>
      </c>
      <c r="B1636" s="1" t="n">
        <v>22</v>
      </c>
      <c r="C1636" s="1" t="n">
        <v>48</v>
      </c>
      <c r="D1636" s="1" t="s">
        <v>3028</v>
      </c>
      <c r="E1636" s="2" t="s">
        <v>3046</v>
      </c>
      <c r="F1636" s="2" t="s">
        <v>16</v>
      </c>
      <c r="G1636" s="27" t="n">
        <v>10804432</v>
      </c>
      <c r="H1636" s="27" t="n">
        <v>10597446</v>
      </c>
      <c r="I1636" s="9" t="n">
        <v>-206986</v>
      </c>
      <c r="J1636" s="28" t="n">
        <v>-0.0191575086964312</v>
      </c>
    </row>
    <row r="1637" customFormat="false" ht="409.6" hidden="false" customHeight="false" outlineLevel="0" collapsed="false">
      <c r="A1637" s="1" t="s">
        <v>3047</v>
      </c>
      <c r="B1637" s="1" t="n">
        <v>22</v>
      </c>
      <c r="C1637" s="1" t="n">
        <v>48</v>
      </c>
      <c r="D1637" s="1" t="s">
        <v>3028</v>
      </c>
      <c r="E1637" s="2" t="s">
        <v>3048</v>
      </c>
      <c r="F1637" s="2" t="s">
        <v>13</v>
      </c>
      <c r="G1637" s="27" t="n">
        <v>27023255</v>
      </c>
      <c r="H1637" s="27" t="n">
        <v>22372575</v>
      </c>
      <c r="I1637" s="9" t="n">
        <v>-4650680</v>
      </c>
      <c r="J1637" s="28" t="n">
        <v>-0.17209917902192</v>
      </c>
    </row>
    <row r="1638" customFormat="false" ht="409.6" hidden="false" customHeight="false" outlineLevel="0" collapsed="false">
      <c r="A1638" s="1" t="s">
        <v>3049</v>
      </c>
      <c r="B1638" s="1" t="n">
        <v>22</v>
      </c>
      <c r="C1638" s="1" t="n">
        <v>48</v>
      </c>
      <c r="D1638" s="1" t="s">
        <v>3028</v>
      </c>
      <c r="E1638" s="2" t="s">
        <v>3050</v>
      </c>
      <c r="F1638" s="2" t="s">
        <v>13</v>
      </c>
      <c r="G1638" s="27" t="n">
        <v>7121288</v>
      </c>
      <c r="H1638" s="27" t="n">
        <v>6534281</v>
      </c>
      <c r="I1638" s="9" t="n">
        <v>-587007</v>
      </c>
      <c r="J1638" s="28" t="n">
        <v>-0.0824298918959604</v>
      </c>
    </row>
    <row r="1639" customFormat="false" ht="409.6" hidden="false" customHeight="false" outlineLevel="0" collapsed="false">
      <c r="A1639" s="1" t="s">
        <v>3051</v>
      </c>
      <c r="B1639" s="1" t="n">
        <v>22</v>
      </c>
      <c r="C1639" s="1" t="n">
        <v>48</v>
      </c>
      <c r="D1639" s="1" t="s">
        <v>3028</v>
      </c>
      <c r="E1639" s="2" t="s">
        <v>3052</v>
      </c>
      <c r="F1639" s="2" t="s">
        <v>13</v>
      </c>
      <c r="G1639" s="27" t="n">
        <v>3703519</v>
      </c>
      <c r="H1639" s="27" t="n">
        <v>3801705</v>
      </c>
      <c r="I1639" s="9" t="n">
        <v>98186</v>
      </c>
      <c r="J1639" s="28" t="n">
        <v>0.0265115421306061</v>
      </c>
    </row>
    <row r="1640" customFormat="false" ht="409.6" hidden="false" customHeight="false" outlineLevel="0" collapsed="false">
      <c r="A1640" s="1" t="s">
        <v>3053</v>
      </c>
      <c r="B1640" s="1" t="n">
        <v>22</v>
      </c>
      <c r="C1640" s="1" t="n">
        <v>48</v>
      </c>
      <c r="D1640" s="1" t="s">
        <v>3028</v>
      </c>
      <c r="E1640" s="2" t="s">
        <v>3054</v>
      </c>
      <c r="F1640" s="2" t="s">
        <v>23</v>
      </c>
      <c r="G1640" s="27" t="n">
        <v>5567543</v>
      </c>
      <c r="H1640" s="27" t="n">
        <v>5048361</v>
      </c>
      <c r="I1640" s="9" t="n">
        <v>-519182</v>
      </c>
      <c r="J1640" s="28" t="n">
        <v>-0.0932515474061</v>
      </c>
    </row>
    <row r="1641" customFormat="false" ht="409.6" hidden="false" customHeight="false" outlineLevel="0" collapsed="false">
      <c r="A1641" s="1" t="s">
        <v>3055</v>
      </c>
      <c r="B1641" s="1" t="n">
        <v>22</v>
      </c>
      <c r="C1641" s="1" t="n">
        <v>48</v>
      </c>
      <c r="D1641" s="1" t="s">
        <v>3028</v>
      </c>
      <c r="E1641" s="2" t="s">
        <v>3056</v>
      </c>
      <c r="F1641" s="2" t="s">
        <v>23</v>
      </c>
      <c r="G1641" s="27" t="n">
        <v>2903373</v>
      </c>
      <c r="H1641" s="27" t="n">
        <v>2003420</v>
      </c>
      <c r="I1641" s="9" t="n">
        <v>-899953</v>
      </c>
      <c r="J1641" s="28" t="n">
        <v>-0.309968095728658</v>
      </c>
    </row>
    <row r="1642" customFormat="false" ht="409.6" hidden="false" customHeight="false" outlineLevel="0" collapsed="false">
      <c r="A1642" s="1" t="s">
        <v>3057</v>
      </c>
      <c r="B1642" s="1" t="n">
        <v>22</v>
      </c>
      <c r="C1642" s="1" t="n">
        <v>48</v>
      </c>
      <c r="D1642" s="1" t="s">
        <v>3028</v>
      </c>
      <c r="E1642" s="2" t="s">
        <v>3058</v>
      </c>
      <c r="F1642" s="2" t="s">
        <v>23</v>
      </c>
      <c r="G1642" s="27" t="n">
        <v>6763531</v>
      </c>
      <c r="H1642" s="27" t="n">
        <v>6219186</v>
      </c>
      <c r="I1642" s="9" t="n">
        <v>-544345</v>
      </c>
      <c r="J1642" s="28" t="n">
        <v>-0.0804823693422859</v>
      </c>
    </row>
    <row r="1643" customFormat="false" ht="409.6" hidden="false" customHeight="false" outlineLevel="0" collapsed="false">
      <c r="A1643" s="1" t="s">
        <v>3059</v>
      </c>
      <c r="B1643" s="1" t="n">
        <v>22</v>
      </c>
      <c r="C1643" s="1" t="n">
        <v>48</v>
      </c>
      <c r="D1643" s="1" t="s">
        <v>3028</v>
      </c>
      <c r="E1643" s="2" t="s">
        <v>3060</v>
      </c>
      <c r="F1643" s="2" t="s">
        <v>28</v>
      </c>
      <c r="G1643" s="27" t="n">
        <v>11218461</v>
      </c>
      <c r="H1643" s="27" t="n">
        <v>10654860</v>
      </c>
      <c r="I1643" s="9" t="n">
        <v>-563601</v>
      </c>
      <c r="J1643" s="28" t="n">
        <v>-0.0502387092133226</v>
      </c>
    </row>
    <row r="1644" customFormat="false" ht="409.6" hidden="false" customHeight="false" outlineLevel="0" collapsed="false">
      <c r="A1644" s="1" t="s">
        <v>3061</v>
      </c>
      <c r="B1644" s="1" t="n">
        <v>22</v>
      </c>
      <c r="C1644" s="1" t="n">
        <v>48</v>
      </c>
      <c r="D1644" s="1" t="s">
        <v>3028</v>
      </c>
      <c r="E1644" s="2" t="s">
        <v>3062</v>
      </c>
      <c r="F1644" s="2" t="s">
        <v>23</v>
      </c>
      <c r="G1644" s="27" t="n">
        <v>5136092</v>
      </c>
      <c r="H1644" s="27" t="n">
        <v>4522556</v>
      </c>
      <c r="I1644" s="9" t="n">
        <v>-613536</v>
      </c>
      <c r="J1644" s="28" t="n">
        <v>-0.11945580414058</v>
      </c>
    </row>
    <row r="1645" customFormat="false" ht="409.6" hidden="false" customHeight="false" outlineLevel="0" collapsed="false">
      <c r="A1645" s="1" t="s">
        <v>3063</v>
      </c>
      <c r="B1645" s="1" t="n">
        <v>22</v>
      </c>
      <c r="C1645" s="1" t="n">
        <v>48</v>
      </c>
      <c r="D1645" s="1" t="s">
        <v>3028</v>
      </c>
      <c r="E1645" s="2" t="s">
        <v>3064</v>
      </c>
      <c r="F1645" s="2" t="s">
        <v>23</v>
      </c>
      <c r="G1645" s="27" t="n">
        <v>6084450</v>
      </c>
      <c r="H1645" s="27" t="n">
        <v>5829962</v>
      </c>
      <c r="I1645" s="9" t="n">
        <v>-254488</v>
      </c>
      <c r="J1645" s="28" t="n">
        <v>-0.0418259661925071</v>
      </c>
    </row>
    <row r="1646" customFormat="false" ht="409.6" hidden="false" customHeight="false" outlineLevel="0" collapsed="false">
      <c r="A1646" s="1" t="s">
        <v>3065</v>
      </c>
      <c r="B1646" s="1" t="n">
        <v>22</v>
      </c>
      <c r="C1646" s="1" t="n">
        <v>48</v>
      </c>
      <c r="D1646" s="1" t="s">
        <v>3028</v>
      </c>
      <c r="E1646" s="2" t="s">
        <v>3066</v>
      </c>
      <c r="F1646" s="2" t="s">
        <v>13</v>
      </c>
      <c r="G1646" s="27" t="n">
        <v>2318756</v>
      </c>
      <c r="H1646" s="27" t="n">
        <v>1898968</v>
      </c>
      <c r="I1646" s="9" t="n">
        <v>-419788</v>
      </c>
      <c r="J1646" s="28" t="n">
        <v>-0.181040178440509</v>
      </c>
    </row>
    <row r="1647" customFormat="false" ht="409.6" hidden="false" customHeight="false" outlineLevel="0" collapsed="false">
      <c r="A1647" s="1" t="s">
        <v>3067</v>
      </c>
      <c r="B1647" s="1" t="n">
        <v>75</v>
      </c>
      <c r="C1647" s="1" t="n">
        <v>48</v>
      </c>
      <c r="D1647" s="1" t="s">
        <v>3028</v>
      </c>
      <c r="E1647" s="2" t="s">
        <v>3068</v>
      </c>
      <c r="F1647" s="2" t="s">
        <v>437</v>
      </c>
      <c r="G1647" s="27" t="s">
        <v>1980</v>
      </c>
      <c r="H1647" s="27" t="s">
        <v>1980</v>
      </c>
      <c r="I1647" s="9" t="s">
        <v>1980</v>
      </c>
      <c r="J1647" s="28" t="s">
        <v>1980</v>
      </c>
    </row>
    <row r="1648" customFormat="false" ht="409.6" hidden="false" customHeight="false" outlineLevel="0" collapsed="false">
      <c r="A1648" s="1" t="s">
        <v>3069</v>
      </c>
      <c r="B1648" s="1" t="n">
        <v>75</v>
      </c>
      <c r="C1648" s="1" t="n">
        <v>48</v>
      </c>
      <c r="D1648" s="1" t="s">
        <v>3028</v>
      </c>
      <c r="E1648" s="2" t="s">
        <v>3070</v>
      </c>
      <c r="F1648" s="2" t="s">
        <v>437</v>
      </c>
      <c r="G1648" s="27" t="s">
        <v>1980</v>
      </c>
      <c r="H1648" s="27" t="s">
        <v>1980</v>
      </c>
      <c r="I1648" s="9" t="s">
        <v>1980</v>
      </c>
      <c r="J1648" s="28" t="s">
        <v>1980</v>
      </c>
    </row>
    <row r="1649" customFormat="false" ht="409.6" hidden="false" customHeight="false" outlineLevel="0" collapsed="false">
      <c r="A1649" s="1" t="s">
        <v>3071</v>
      </c>
      <c r="B1649" s="1" t="n">
        <v>75</v>
      </c>
      <c r="C1649" s="1" t="n">
        <v>48</v>
      </c>
      <c r="D1649" s="1" t="s">
        <v>3028</v>
      </c>
      <c r="E1649" s="2" t="s">
        <v>3072</v>
      </c>
      <c r="F1649" s="2" t="s">
        <v>13</v>
      </c>
      <c r="G1649" s="27" t="s">
        <v>1980</v>
      </c>
      <c r="H1649" s="27" t="s">
        <v>1980</v>
      </c>
      <c r="I1649" s="9" t="s">
        <v>1980</v>
      </c>
      <c r="J1649" s="28" t="s">
        <v>1980</v>
      </c>
    </row>
    <row r="1650" customFormat="false" ht="409.6" hidden="false" customHeight="false" outlineLevel="0" collapsed="false">
      <c r="A1650" s="11"/>
      <c r="B1650" s="11"/>
      <c r="C1650" s="11" t="n">
        <v>48</v>
      </c>
      <c r="D1650" s="11" t="s">
        <v>3028</v>
      </c>
      <c r="E1650" s="12" t="s">
        <v>59</v>
      </c>
      <c r="F1650" s="12"/>
      <c r="G1650" s="30" t="n">
        <v>145277801</v>
      </c>
      <c r="H1650" s="30" t="n">
        <v>131769747</v>
      </c>
      <c r="I1650" s="30" t="n">
        <v>-13508054</v>
      </c>
      <c r="J1650" s="31" t="n">
        <v>-0.0929808539709381</v>
      </c>
    </row>
    <row r="1651" customFormat="false" ht="409.6" hidden="false" customHeight="false" outlineLevel="0" collapsed="false">
      <c r="G1651" s="27"/>
      <c r="H1651" s="27"/>
      <c r="I1651" s="9"/>
      <c r="J1651" s="28"/>
    </row>
    <row r="1652" customFormat="false" ht="409.6" hidden="false" customHeight="false" outlineLevel="0" collapsed="false">
      <c r="G1652" s="27"/>
      <c r="H1652" s="27"/>
      <c r="I1652" s="9"/>
      <c r="J1652" s="28"/>
    </row>
    <row r="1653" customFormat="false" ht="409.6" hidden="false" customHeight="false" outlineLevel="0" collapsed="false">
      <c r="A1653" s="1" t="s">
        <v>3073</v>
      </c>
      <c r="B1653" s="1" t="n">
        <v>28</v>
      </c>
      <c r="C1653" s="1" t="n">
        <v>27</v>
      </c>
      <c r="D1653" s="1" t="s">
        <v>3074</v>
      </c>
      <c r="E1653" s="2" t="s">
        <v>3075</v>
      </c>
      <c r="F1653" s="2" t="s">
        <v>16</v>
      </c>
      <c r="G1653" s="27" t="n">
        <v>4270665</v>
      </c>
      <c r="H1653" s="27" t="n">
        <v>3464391</v>
      </c>
      <c r="I1653" s="9" t="n">
        <v>-806274</v>
      </c>
      <c r="J1653" s="28" t="n">
        <v>-0.188793548545718</v>
      </c>
    </row>
    <row r="1654" customFormat="false" ht="409.6" hidden="false" customHeight="false" outlineLevel="0" collapsed="false">
      <c r="A1654" s="1" t="s">
        <v>3076</v>
      </c>
      <c r="B1654" s="1" t="n">
        <v>28</v>
      </c>
      <c r="C1654" s="1" t="n">
        <v>27</v>
      </c>
      <c r="D1654" s="1" t="s">
        <v>3074</v>
      </c>
      <c r="E1654" s="2" t="s">
        <v>3077</v>
      </c>
      <c r="F1654" s="2" t="s">
        <v>23</v>
      </c>
      <c r="G1654" s="27" t="n">
        <v>3159470</v>
      </c>
      <c r="H1654" s="27" t="n">
        <v>2539424</v>
      </c>
      <c r="I1654" s="9" t="n">
        <v>-620046</v>
      </c>
      <c r="J1654" s="28" t="n">
        <v>-0.19625000395636</v>
      </c>
    </row>
    <row r="1655" customFormat="false" ht="409.6" hidden="false" customHeight="false" outlineLevel="0" collapsed="false">
      <c r="A1655" s="1" t="s">
        <v>3078</v>
      </c>
      <c r="B1655" s="1" t="n">
        <v>28</v>
      </c>
      <c r="C1655" s="1" t="n">
        <v>27</v>
      </c>
      <c r="D1655" s="1" t="s">
        <v>3074</v>
      </c>
      <c r="E1655" s="2" t="s">
        <v>3079</v>
      </c>
      <c r="F1655" s="2" t="s">
        <v>13</v>
      </c>
      <c r="G1655" s="27" t="n">
        <v>3942860</v>
      </c>
      <c r="H1655" s="27" t="n">
        <v>3904517</v>
      </c>
      <c r="I1655" s="9" t="n">
        <v>-38343</v>
      </c>
      <c r="J1655" s="28" t="n">
        <v>-0.00972466686618343</v>
      </c>
    </row>
    <row r="1656" customFormat="false" ht="409.6" hidden="false" customHeight="false" outlineLevel="0" collapsed="false">
      <c r="A1656" s="1" t="s">
        <v>3080</v>
      </c>
      <c r="B1656" s="1" t="n">
        <v>28</v>
      </c>
      <c r="C1656" s="1" t="n">
        <v>27</v>
      </c>
      <c r="D1656" s="1" t="s">
        <v>3074</v>
      </c>
      <c r="E1656" s="2" t="s">
        <v>3081</v>
      </c>
      <c r="F1656" s="2" t="s">
        <v>16</v>
      </c>
      <c r="G1656" s="27" t="n">
        <v>3833377</v>
      </c>
      <c r="H1656" s="27" t="n">
        <v>3050364</v>
      </c>
      <c r="I1656" s="9" t="n">
        <v>-783013</v>
      </c>
      <c r="J1656" s="28" t="n">
        <v>-0.204261934059708</v>
      </c>
    </row>
    <row r="1657" customFormat="false" ht="409.6" hidden="false" customHeight="false" outlineLevel="0" collapsed="false">
      <c r="A1657" s="1" t="s">
        <v>3082</v>
      </c>
      <c r="B1657" s="1" t="n">
        <v>28</v>
      </c>
      <c r="C1657" s="1" t="n">
        <v>27</v>
      </c>
      <c r="D1657" s="1" t="s">
        <v>3074</v>
      </c>
      <c r="E1657" s="2" t="s">
        <v>3083</v>
      </c>
      <c r="F1657" s="2" t="s">
        <v>31</v>
      </c>
      <c r="G1657" s="27" t="n">
        <v>4765119</v>
      </c>
      <c r="H1657" s="27" t="n">
        <v>4234084</v>
      </c>
      <c r="I1657" s="9" t="n">
        <v>-531035</v>
      </c>
      <c r="J1657" s="28" t="n">
        <v>-0.111442127678238</v>
      </c>
    </row>
    <row r="1658" customFormat="false" ht="409.6" hidden="false" customHeight="false" outlineLevel="0" collapsed="false">
      <c r="A1658" s="1" t="s">
        <v>3084</v>
      </c>
      <c r="B1658" s="1" t="n">
        <v>29</v>
      </c>
      <c r="C1658" s="1" t="n">
        <v>27</v>
      </c>
      <c r="D1658" s="1" t="s">
        <v>3074</v>
      </c>
      <c r="E1658" s="2" t="s">
        <v>3085</v>
      </c>
      <c r="F1658" s="2" t="s">
        <v>13</v>
      </c>
      <c r="G1658" s="27" t="n">
        <v>3662315</v>
      </c>
      <c r="H1658" s="27" t="n">
        <v>3639682</v>
      </c>
      <c r="I1658" s="9" t="n">
        <v>-22633</v>
      </c>
      <c r="J1658" s="28" t="n">
        <v>-0.00617997086542255</v>
      </c>
    </row>
    <row r="1659" customFormat="false" ht="409.6" hidden="false" customHeight="false" outlineLevel="0" collapsed="false">
      <c r="A1659" s="1" t="s">
        <v>3086</v>
      </c>
      <c r="B1659" s="1" t="n">
        <v>29</v>
      </c>
      <c r="C1659" s="1" t="n">
        <v>27</v>
      </c>
      <c r="D1659" s="1" t="s">
        <v>3074</v>
      </c>
      <c r="E1659" s="2" t="s">
        <v>3087</v>
      </c>
      <c r="F1659" s="2" t="s">
        <v>23</v>
      </c>
      <c r="G1659" s="27" t="n">
        <v>2138571</v>
      </c>
      <c r="H1659" s="27" t="n">
        <v>2180637</v>
      </c>
      <c r="I1659" s="9" t="n">
        <v>42066</v>
      </c>
      <c r="J1659" s="28" t="n">
        <v>0.0196701442224738</v>
      </c>
    </row>
    <row r="1660" customFormat="false" ht="409.6" hidden="false" customHeight="false" outlineLevel="0" collapsed="false">
      <c r="A1660" s="1" t="s">
        <v>3088</v>
      </c>
      <c r="B1660" s="1" t="n">
        <v>29</v>
      </c>
      <c r="C1660" s="1" t="n">
        <v>27</v>
      </c>
      <c r="D1660" s="1" t="s">
        <v>3074</v>
      </c>
      <c r="E1660" s="2" t="s">
        <v>3089</v>
      </c>
      <c r="F1660" s="2" t="s">
        <v>31</v>
      </c>
      <c r="G1660" s="27" t="n">
        <v>3662218</v>
      </c>
      <c r="H1660" s="27" t="n">
        <v>4145468</v>
      </c>
      <c r="I1660" s="9" t="n">
        <v>483250</v>
      </c>
      <c r="J1660" s="28" t="n">
        <v>0.131955552618659</v>
      </c>
    </row>
    <row r="1661" customFormat="false" ht="409.6" hidden="false" customHeight="false" outlineLevel="0" collapsed="false">
      <c r="A1661" s="1" t="s">
        <v>3090</v>
      </c>
      <c r="B1661" s="1" t="n">
        <v>29</v>
      </c>
      <c r="C1661" s="1" t="n">
        <v>27</v>
      </c>
      <c r="D1661" s="1" t="s">
        <v>3074</v>
      </c>
      <c r="E1661" s="2" t="s">
        <v>3091</v>
      </c>
      <c r="F1661" s="2" t="s">
        <v>13</v>
      </c>
      <c r="G1661" s="27" t="n">
        <v>3621562</v>
      </c>
      <c r="H1661" s="27" t="n">
        <v>4373058</v>
      </c>
      <c r="I1661" s="9" t="n">
        <v>751496</v>
      </c>
      <c r="J1661" s="28" t="n">
        <v>0.207506042972618</v>
      </c>
    </row>
    <row r="1662" customFormat="false" ht="409.6" hidden="false" customHeight="false" outlineLevel="0" collapsed="false">
      <c r="A1662" s="1" t="s">
        <v>3092</v>
      </c>
      <c r="B1662" s="1" t="n">
        <v>29</v>
      </c>
      <c r="C1662" s="1" t="n">
        <v>27</v>
      </c>
      <c r="D1662" s="1" t="s">
        <v>3074</v>
      </c>
      <c r="E1662" s="2" t="s">
        <v>3093</v>
      </c>
      <c r="F1662" s="2" t="s">
        <v>16</v>
      </c>
      <c r="G1662" s="27" t="n">
        <v>4586322</v>
      </c>
      <c r="H1662" s="27" t="n">
        <v>3633797</v>
      </c>
      <c r="I1662" s="9" t="n">
        <v>-952525</v>
      </c>
      <c r="J1662" s="28" t="n">
        <v>-0.207688208547067</v>
      </c>
    </row>
    <row r="1663" customFormat="false" ht="409.6" hidden="false" customHeight="false" outlineLevel="0" collapsed="false">
      <c r="A1663" s="1" t="s">
        <v>3094</v>
      </c>
      <c r="B1663" s="1" t="n">
        <v>29</v>
      </c>
      <c r="C1663" s="1" t="n">
        <v>27</v>
      </c>
      <c r="D1663" s="1" t="s">
        <v>3074</v>
      </c>
      <c r="E1663" s="2" t="s">
        <v>3095</v>
      </c>
      <c r="F1663" s="2" t="s">
        <v>16</v>
      </c>
      <c r="G1663" s="27" t="n">
        <v>3929423</v>
      </c>
      <c r="H1663" s="27" t="n">
        <v>3350680</v>
      </c>
      <c r="I1663" s="9" t="n">
        <v>-578743</v>
      </c>
      <c r="J1663" s="28" t="n">
        <v>-0.147284474081818</v>
      </c>
    </row>
    <row r="1664" customFormat="false" ht="409.6" hidden="false" customHeight="false" outlineLevel="0" collapsed="false">
      <c r="A1664" s="1" t="s">
        <v>3096</v>
      </c>
      <c r="B1664" s="1" t="n">
        <v>29</v>
      </c>
      <c r="C1664" s="1" t="n">
        <v>27</v>
      </c>
      <c r="D1664" s="1" t="s">
        <v>3074</v>
      </c>
      <c r="E1664" s="2" t="s">
        <v>3097</v>
      </c>
      <c r="F1664" s="2" t="s">
        <v>16</v>
      </c>
      <c r="G1664" s="27" t="n">
        <v>9219572</v>
      </c>
      <c r="H1664" s="27" t="n">
        <v>8336914</v>
      </c>
      <c r="I1664" s="9" t="n">
        <v>-882658</v>
      </c>
      <c r="J1664" s="28" t="n">
        <v>-0.0957374160102009</v>
      </c>
    </row>
    <row r="1665" customFormat="false" ht="409.6" hidden="false" customHeight="false" outlineLevel="0" collapsed="false">
      <c r="A1665" s="1" t="s">
        <v>3098</v>
      </c>
      <c r="B1665" s="1" t="n">
        <v>29</v>
      </c>
      <c r="C1665" s="1" t="n">
        <v>27</v>
      </c>
      <c r="D1665" s="1" t="s">
        <v>3074</v>
      </c>
      <c r="E1665" s="2" t="s">
        <v>3099</v>
      </c>
      <c r="F1665" s="2" t="s">
        <v>13</v>
      </c>
      <c r="G1665" s="27" t="n">
        <v>4571610</v>
      </c>
      <c r="H1665" s="27" t="n">
        <v>4383009</v>
      </c>
      <c r="I1665" s="9" t="n">
        <v>-188601</v>
      </c>
      <c r="J1665" s="28" t="n">
        <v>-0.0412548314488769</v>
      </c>
    </row>
    <row r="1666" customFormat="false" ht="409.6" hidden="false" customHeight="false" outlineLevel="0" collapsed="false">
      <c r="A1666" s="1" t="s">
        <v>3100</v>
      </c>
      <c r="B1666" s="1" t="n">
        <v>29</v>
      </c>
      <c r="C1666" s="1" t="n">
        <v>27</v>
      </c>
      <c r="D1666" s="1" t="s">
        <v>3074</v>
      </c>
      <c r="E1666" s="2" t="s">
        <v>3101</v>
      </c>
      <c r="F1666" s="2" t="s">
        <v>13</v>
      </c>
      <c r="G1666" s="27" t="n">
        <v>2750351</v>
      </c>
      <c r="H1666" s="27" t="n">
        <v>3354421</v>
      </c>
      <c r="I1666" s="9" t="n">
        <v>604070</v>
      </c>
      <c r="J1666" s="28" t="n">
        <v>0.219633784924179</v>
      </c>
    </row>
    <row r="1667" customFormat="false" ht="409.6" hidden="false" customHeight="false" outlineLevel="0" collapsed="false">
      <c r="A1667" s="1" t="s">
        <v>3102</v>
      </c>
      <c r="B1667" s="1" t="n">
        <v>29</v>
      </c>
      <c r="C1667" s="1" t="n">
        <v>27</v>
      </c>
      <c r="D1667" s="1" t="s">
        <v>3074</v>
      </c>
      <c r="E1667" s="2" t="s">
        <v>3103</v>
      </c>
      <c r="F1667" s="2" t="s">
        <v>23</v>
      </c>
      <c r="G1667" s="27" t="n">
        <v>2565635</v>
      </c>
      <c r="H1667" s="27" t="n">
        <v>2342925</v>
      </c>
      <c r="I1667" s="9" t="n">
        <v>-222710</v>
      </c>
      <c r="J1667" s="28" t="n">
        <v>-0.0868050209792118</v>
      </c>
    </row>
    <row r="1668" customFormat="false" ht="409.6" hidden="false" customHeight="false" outlineLevel="0" collapsed="false">
      <c r="A1668" s="1" t="s">
        <v>3104</v>
      </c>
      <c r="B1668" s="1" t="n">
        <v>29</v>
      </c>
      <c r="C1668" s="1" t="n">
        <v>27</v>
      </c>
      <c r="D1668" s="1" t="s">
        <v>3074</v>
      </c>
      <c r="E1668" s="2" t="s">
        <v>3105</v>
      </c>
      <c r="F1668" s="2" t="s">
        <v>23</v>
      </c>
      <c r="G1668" s="27" t="n">
        <v>3511696</v>
      </c>
      <c r="H1668" s="27" t="n">
        <v>3358353</v>
      </c>
      <c r="I1668" s="9" t="n">
        <v>-153343</v>
      </c>
      <c r="J1668" s="28" t="n">
        <v>-0.0436663651978987</v>
      </c>
    </row>
    <row r="1669" customFormat="false" ht="409.6" hidden="false" customHeight="false" outlineLevel="0" collapsed="false">
      <c r="A1669" s="1" t="s">
        <v>3106</v>
      </c>
      <c r="B1669" s="1" t="n">
        <v>29</v>
      </c>
      <c r="C1669" s="1" t="n">
        <v>27</v>
      </c>
      <c r="D1669" s="1" t="s">
        <v>3074</v>
      </c>
      <c r="E1669" s="2" t="s">
        <v>3107</v>
      </c>
      <c r="F1669" s="2" t="s">
        <v>23</v>
      </c>
      <c r="G1669" s="27" t="n">
        <v>2394800</v>
      </c>
      <c r="H1669" s="27" t="n">
        <v>2206049</v>
      </c>
      <c r="I1669" s="9" t="n">
        <v>-188751</v>
      </c>
      <c r="J1669" s="28" t="n">
        <v>-0.078817020210456</v>
      </c>
    </row>
    <row r="1670" customFormat="false" ht="409.6" hidden="false" customHeight="false" outlineLevel="0" collapsed="false">
      <c r="A1670" s="1" t="s">
        <v>3108</v>
      </c>
      <c r="B1670" s="1" t="n">
        <v>29</v>
      </c>
      <c r="C1670" s="1" t="n">
        <v>27</v>
      </c>
      <c r="D1670" s="1" t="s">
        <v>3074</v>
      </c>
      <c r="E1670" s="2" t="s">
        <v>3109</v>
      </c>
      <c r="F1670" s="2" t="s">
        <v>23</v>
      </c>
      <c r="G1670" s="27" t="n">
        <v>10190331</v>
      </c>
      <c r="H1670" s="27" t="n">
        <v>7743957</v>
      </c>
      <c r="I1670" s="9" t="n">
        <v>-2446374</v>
      </c>
      <c r="J1670" s="28" t="n">
        <v>-0.240068158728112</v>
      </c>
    </row>
    <row r="1671" customFormat="false" ht="409.6" hidden="false" customHeight="false" outlineLevel="0" collapsed="false">
      <c r="A1671" s="1" t="s">
        <v>3110</v>
      </c>
      <c r="B1671" s="1" t="n">
        <v>29</v>
      </c>
      <c r="C1671" s="1" t="n">
        <v>27</v>
      </c>
      <c r="D1671" s="1" t="s">
        <v>3074</v>
      </c>
      <c r="E1671" s="2" t="s">
        <v>3111</v>
      </c>
      <c r="F1671" s="2" t="s">
        <v>23</v>
      </c>
      <c r="G1671" s="27" t="n">
        <v>3071782</v>
      </c>
      <c r="H1671" s="27" t="n">
        <v>2238331</v>
      </c>
      <c r="I1671" s="9" t="n">
        <v>-833451</v>
      </c>
      <c r="J1671" s="28" t="n">
        <v>-0.271324918239641</v>
      </c>
    </row>
    <row r="1672" customFormat="false" ht="409.6" hidden="false" customHeight="false" outlineLevel="0" collapsed="false">
      <c r="A1672" s="1" t="s">
        <v>3112</v>
      </c>
      <c r="B1672" s="1" t="n">
        <v>29</v>
      </c>
      <c r="C1672" s="1" t="n">
        <v>27</v>
      </c>
      <c r="D1672" s="1" t="s">
        <v>3074</v>
      </c>
      <c r="E1672" s="2" t="s">
        <v>3113</v>
      </c>
      <c r="F1672" s="2" t="s">
        <v>23</v>
      </c>
      <c r="G1672" s="27" t="n">
        <v>2407741</v>
      </c>
      <c r="H1672" s="27" t="n">
        <v>2471885</v>
      </c>
      <c r="I1672" s="9" t="n">
        <v>64144</v>
      </c>
      <c r="J1672" s="28" t="n">
        <v>0.0266407391824951</v>
      </c>
    </row>
    <row r="1673" customFormat="false" ht="409.6" hidden="false" customHeight="false" outlineLevel="0" collapsed="false">
      <c r="A1673" s="1" t="s">
        <v>3114</v>
      </c>
      <c r="B1673" s="1" t="n">
        <v>29</v>
      </c>
      <c r="C1673" s="1" t="n">
        <v>27</v>
      </c>
      <c r="D1673" s="1" t="s">
        <v>3074</v>
      </c>
      <c r="E1673" s="2" t="s">
        <v>3115</v>
      </c>
      <c r="F1673" s="2" t="s">
        <v>23</v>
      </c>
      <c r="G1673" s="27" t="n">
        <v>3346181</v>
      </c>
      <c r="H1673" s="27" t="n">
        <v>2799440</v>
      </c>
      <c r="I1673" s="9" t="n">
        <v>-546741</v>
      </c>
      <c r="J1673" s="28" t="n">
        <v>-0.163392536147925</v>
      </c>
    </row>
    <row r="1674" customFormat="false" ht="409.6" hidden="false" customHeight="false" outlineLevel="0" collapsed="false">
      <c r="A1674" s="1" t="s">
        <v>3116</v>
      </c>
      <c r="B1674" s="1" t="n">
        <v>29</v>
      </c>
      <c r="C1674" s="1" t="n">
        <v>27</v>
      </c>
      <c r="D1674" s="1" t="s">
        <v>3074</v>
      </c>
      <c r="E1674" s="2" t="s">
        <v>3117</v>
      </c>
      <c r="F1674" s="2" t="s">
        <v>23</v>
      </c>
      <c r="G1674" s="27" t="n">
        <v>4279315</v>
      </c>
      <c r="H1674" s="27" t="n">
        <v>3569536</v>
      </c>
      <c r="I1674" s="9" t="n">
        <v>-709779</v>
      </c>
      <c r="J1674" s="28" t="n">
        <v>-0.165862760745587</v>
      </c>
    </row>
    <row r="1675" customFormat="false" ht="409.6" hidden="false" customHeight="false" outlineLevel="0" collapsed="false">
      <c r="A1675" s="1" t="s">
        <v>3118</v>
      </c>
      <c r="B1675" s="1" t="n">
        <v>29</v>
      </c>
      <c r="C1675" s="1" t="n">
        <v>27</v>
      </c>
      <c r="D1675" s="1" t="s">
        <v>3074</v>
      </c>
      <c r="E1675" s="2" t="s">
        <v>2746</v>
      </c>
      <c r="F1675" s="2" t="s">
        <v>23</v>
      </c>
      <c r="G1675" s="27" t="n">
        <v>2109102</v>
      </c>
      <c r="H1675" s="27" t="n">
        <v>1961863</v>
      </c>
      <c r="I1675" s="9" t="n">
        <v>-147239</v>
      </c>
      <c r="J1675" s="28" t="n">
        <v>-0.0698112277168198</v>
      </c>
    </row>
    <row r="1676" customFormat="false" ht="409.6" hidden="false" customHeight="false" outlineLevel="0" collapsed="false">
      <c r="A1676" s="1" t="s">
        <v>3119</v>
      </c>
      <c r="B1676" s="1" t="n">
        <v>29</v>
      </c>
      <c r="C1676" s="1" t="n">
        <v>27</v>
      </c>
      <c r="D1676" s="1" t="s">
        <v>3074</v>
      </c>
      <c r="E1676" s="2" t="s">
        <v>3120</v>
      </c>
      <c r="F1676" s="2" t="s">
        <v>28</v>
      </c>
      <c r="G1676" s="27" t="n">
        <v>6502668</v>
      </c>
      <c r="H1676" s="27" t="n">
        <v>5630813</v>
      </c>
      <c r="I1676" s="9" t="n">
        <v>-871855</v>
      </c>
      <c r="J1676" s="28" t="n">
        <v>-0.134076505212937</v>
      </c>
    </row>
    <row r="1677" customFormat="false" ht="409.6" hidden="false" customHeight="false" outlineLevel="0" collapsed="false">
      <c r="A1677" s="1" t="s">
        <v>3121</v>
      </c>
      <c r="B1677" s="1" t="n">
        <v>29</v>
      </c>
      <c r="C1677" s="1" t="n">
        <v>27</v>
      </c>
      <c r="D1677" s="1" t="s">
        <v>3074</v>
      </c>
      <c r="E1677" s="2" t="s">
        <v>3122</v>
      </c>
      <c r="F1677" s="2" t="s">
        <v>28</v>
      </c>
      <c r="G1677" s="27" t="n">
        <v>5039680</v>
      </c>
      <c r="H1677" s="27" t="n">
        <v>4724078</v>
      </c>
      <c r="I1677" s="9" t="n">
        <v>-315602</v>
      </c>
      <c r="J1677" s="28" t="n">
        <v>-0.0626234205346371</v>
      </c>
    </row>
    <row r="1678" customFormat="false" ht="409.6" hidden="false" customHeight="false" outlineLevel="0" collapsed="false">
      <c r="A1678" s="1" t="s">
        <v>3123</v>
      </c>
      <c r="B1678" s="1" t="n">
        <v>29</v>
      </c>
      <c r="C1678" s="1" t="n">
        <v>27</v>
      </c>
      <c r="D1678" s="1" t="s">
        <v>3074</v>
      </c>
      <c r="E1678" s="2" t="s">
        <v>3124</v>
      </c>
      <c r="F1678" s="2" t="s">
        <v>28</v>
      </c>
      <c r="G1678" s="27" t="n">
        <v>3842516</v>
      </c>
      <c r="H1678" s="27" t="n">
        <v>3139953</v>
      </c>
      <c r="I1678" s="9" t="n">
        <v>-702563</v>
      </c>
      <c r="J1678" s="28" t="n">
        <v>-0.182839316739345</v>
      </c>
    </row>
    <row r="1679" customFormat="false" ht="409.6" hidden="false" customHeight="false" outlineLevel="0" collapsed="false">
      <c r="A1679" s="1" t="s">
        <v>3125</v>
      </c>
      <c r="B1679" s="1" t="n">
        <v>29</v>
      </c>
      <c r="C1679" s="1" t="n">
        <v>27</v>
      </c>
      <c r="D1679" s="1" t="s">
        <v>3074</v>
      </c>
      <c r="E1679" s="2" t="s">
        <v>3126</v>
      </c>
      <c r="F1679" s="2" t="s">
        <v>31</v>
      </c>
      <c r="G1679" s="27" t="n">
        <v>5355020</v>
      </c>
      <c r="H1679" s="27" t="n">
        <v>5477968</v>
      </c>
      <c r="I1679" s="9" t="n">
        <v>122948</v>
      </c>
      <c r="J1679" s="28" t="n">
        <v>0.0229593913748221</v>
      </c>
    </row>
    <row r="1680" customFormat="false" ht="409.6" hidden="false" customHeight="false" outlineLevel="0" collapsed="false">
      <c r="A1680" s="11"/>
      <c r="B1680" s="11"/>
      <c r="C1680" s="11" t="n">
        <v>27</v>
      </c>
      <c r="D1680" s="11" t="s">
        <v>3074</v>
      </c>
      <c r="E1680" s="12" t="s">
        <v>59</v>
      </c>
      <c r="F1680" s="12"/>
      <c r="G1680" s="30" t="n">
        <v>112729902</v>
      </c>
      <c r="H1680" s="30" t="n">
        <v>102255597</v>
      </c>
      <c r="I1680" s="30" t="n">
        <v>-10474305</v>
      </c>
      <c r="J1680" s="31" t="n">
        <v>-0.0929150546054764</v>
      </c>
    </row>
    <row r="1681" customFormat="false" ht="409.6" hidden="false" customHeight="false" outlineLevel="0" collapsed="false">
      <c r="G1681" s="27"/>
      <c r="H1681" s="27"/>
      <c r="I1681" s="9"/>
      <c r="J1681" s="28"/>
    </row>
    <row r="1682" customFormat="false" ht="409.6" hidden="false" customHeight="false" outlineLevel="0" collapsed="false">
      <c r="G1682" s="27"/>
      <c r="H1682" s="27"/>
      <c r="I1682" s="9"/>
      <c r="J1682" s="28"/>
    </row>
    <row r="1683" customFormat="false" ht="409.6" hidden="false" customHeight="false" outlineLevel="0" collapsed="false">
      <c r="A1683" s="1" t="s">
        <v>3127</v>
      </c>
      <c r="B1683" s="1" t="n">
        <v>24</v>
      </c>
      <c r="C1683" s="1" t="n">
        <v>26</v>
      </c>
      <c r="D1683" s="1" t="s">
        <v>3128</v>
      </c>
      <c r="E1683" s="2" t="s">
        <v>3129</v>
      </c>
      <c r="F1683" s="2" t="s">
        <v>13</v>
      </c>
      <c r="G1683" s="27" t="n">
        <v>5531862</v>
      </c>
      <c r="H1683" s="27" t="n">
        <v>6011161</v>
      </c>
      <c r="I1683" s="9" t="n">
        <v>479299</v>
      </c>
      <c r="J1683" s="28" t="n">
        <v>0.0866433399820892</v>
      </c>
    </row>
    <row r="1684" customFormat="false" ht="409.6" hidden="false" customHeight="false" outlineLevel="0" collapsed="false">
      <c r="A1684" s="1" t="s">
        <v>3130</v>
      </c>
      <c r="B1684" s="1" t="n">
        <v>24</v>
      </c>
      <c r="C1684" s="1" t="n">
        <v>26</v>
      </c>
      <c r="D1684" s="1" t="s">
        <v>3128</v>
      </c>
      <c r="E1684" s="2" t="s">
        <v>3131</v>
      </c>
      <c r="F1684" s="2" t="s">
        <v>13</v>
      </c>
      <c r="G1684" s="27" t="n">
        <v>16768726</v>
      </c>
      <c r="H1684" s="27" t="n">
        <v>16116524</v>
      </c>
      <c r="I1684" s="9" t="n">
        <v>-652202</v>
      </c>
      <c r="J1684" s="28" t="n">
        <v>-0.0388939505601081</v>
      </c>
    </row>
    <row r="1685" customFormat="false" ht="409.6" hidden="false" customHeight="false" outlineLevel="0" collapsed="false">
      <c r="A1685" s="1" t="s">
        <v>3132</v>
      </c>
      <c r="B1685" s="1" t="n">
        <v>24</v>
      </c>
      <c r="C1685" s="1" t="n">
        <v>26</v>
      </c>
      <c r="D1685" s="1" t="s">
        <v>3128</v>
      </c>
      <c r="E1685" s="2" t="s">
        <v>3133</v>
      </c>
      <c r="F1685" s="2" t="s">
        <v>13</v>
      </c>
      <c r="G1685" s="27" t="n">
        <v>5638856</v>
      </c>
      <c r="H1685" s="27" t="n">
        <v>5457114</v>
      </c>
      <c r="I1685" s="9" t="n">
        <v>-181742</v>
      </c>
      <c r="J1685" s="28" t="n">
        <v>-0.0322302963579847</v>
      </c>
    </row>
    <row r="1686" customFormat="false" ht="409.6" hidden="false" customHeight="false" outlineLevel="0" collapsed="false">
      <c r="A1686" s="1" t="s">
        <v>3134</v>
      </c>
      <c r="B1686" s="1" t="n">
        <v>24</v>
      </c>
      <c r="C1686" s="1" t="n">
        <v>26</v>
      </c>
      <c r="D1686" s="1" t="s">
        <v>3128</v>
      </c>
      <c r="E1686" s="2" t="s">
        <v>3135</v>
      </c>
      <c r="F1686" s="2" t="s">
        <v>13</v>
      </c>
      <c r="G1686" s="27" t="n">
        <v>3250883</v>
      </c>
      <c r="H1686" s="27" t="n">
        <v>3753593</v>
      </c>
      <c r="I1686" s="9" t="n">
        <v>502710</v>
      </c>
      <c r="J1686" s="28" t="n">
        <v>0.154637986048714</v>
      </c>
    </row>
    <row r="1687" customFormat="false" ht="409.6" hidden="false" customHeight="false" outlineLevel="0" collapsed="false">
      <c r="A1687" s="1" t="s">
        <v>3136</v>
      </c>
      <c r="B1687" s="1" t="n">
        <v>24</v>
      </c>
      <c r="C1687" s="1" t="n">
        <v>26</v>
      </c>
      <c r="D1687" s="1" t="s">
        <v>3128</v>
      </c>
      <c r="E1687" s="2" t="s">
        <v>3137</v>
      </c>
      <c r="F1687" s="2" t="s">
        <v>16</v>
      </c>
      <c r="G1687" s="27" t="n">
        <v>11385469</v>
      </c>
      <c r="H1687" s="27" t="n">
        <v>14040117</v>
      </c>
      <c r="I1687" s="9" t="n">
        <v>2654648</v>
      </c>
      <c r="J1687" s="28" t="n">
        <v>0.233161058187414</v>
      </c>
    </row>
    <row r="1688" customFormat="false" ht="409.6" hidden="false" customHeight="false" outlineLevel="0" collapsed="false">
      <c r="A1688" s="1" t="s">
        <v>3138</v>
      </c>
      <c r="B1688" s="1" t="n">
        <v>24</v>
      </c>
      <c r="C1688" s="1" t="n">
        <v>26</v>
      </c>
      <c r="D1688" s="1" t="s">
        <v>3128</v>
      </c>
      <c r="E1688" s="2" t="s">
        <v>3139</v>
      </c>
      <c r="F1688" s="2" t="s">
        <v>13</v>
      </c>
      <c r="G1688" s="27" t="n">
        <v>4707648</v>
      </c>
      <c r="H1688" s="27" t="n">
        <v>4743601</v>
      </c>
      <c r="I1688" s="9" t="n">
        <v>35953</v>
      </c>
      <c r="J1688" s="28" t="n">
        <v>0.00763714704242968</v>
      </c>
    </row>
    <row r="1689" customFormat="false" ht="409.6" hidden="false" customHeight="false" outlineLevel="0" collapsed="false">
      <c r="A1689" s="1" t="s">
        <v>3140</v>
      </c>
      <c r="B1689" s="1" t="n">
        <v>24</v>
      </c>
      <c r="C1689" s="1" t="n">
        <v>26</v>
      </c>
      <c r="D1689" s="1" t="s">
        <v>3128</v>
      </c>
      <c r="E1689" s="2" t="s">
        <v>3141</v>
      </c>
      <c r="F1689" s="2" t="s">
        <v>13</v>
      </c>
      <c r="G1689" s="27" t="n">
        <v>3638785</v>
      </c>
      <c r="H1689" s="27" t="n">
        <v>3529006</v>
      </c>
      <c r="I1689" s="9" t="n">
        <v>-109779</v>
      </c>
      <c r="J1689" s="28" t="n">
        <v>-0.0301691361264818</v>
      </c>
    </row>
    <row r="1690" customFormat="false" ht="409.6" hidden="false" customHeight="false" outlineLevel="0" collapsed="false">
      <c r="A1690" s="1" t="s">
        <v>3142</v>
      </c>
      <c r="B1690" s="1" t="n">
        <v>24</v>
      </c>
      <c r="C1690" s="1" t="n">
        <v>26</v>
      </c>
      <c r="D1690" s="1" t="s">
        <v>3128</v>
      </c>
      <c r="E1690" s="2" t="s">
        <v>3143</v>
      </c>
      <c r="F1690" s="2" t="s">
        <v>23</v>
      </c>
      <c r="G1690" s="27" t="n">
        <v>8757256</v>
      </c>
      <c r="H1690" s="27" t="n">
        <v>7000650</v>
      </c>
      <c r="I1690" s="9" t="n">
        <v>-1756606</v>
      </c>
      <c r="J1690" s="28" t="n">
        <v>-0.200588631872815</v>
      </c>
    </row>
    <row r="1691" customFormat="false" ht="409.6" hidden="false" customHeight="false" outlineLevel="0" collapsed="false">
      <c r="A1691" s="1" t="s">
        <v>3144</v>
      </c>
      <c r="B1691" s="1" t="n">
        <v>24</v>
      </c>
      <c r="C1691" s="1" t="n">
        <v>26</v>
      </c>
      <c r="D1691" s="1" t="s">
        <v>3128</v>
      </c>
      <c r="E1691" s="2" t="s">
        <v>3145</v>
      </c>
      <c r="F1691" s="2" t="s">
        <v>23</v>
      </c>
      <c r="G1691" s="27" t="n">
        <v>4661888</v>
      </c>
      <c r="H1691" s="27" t="n">
        <v>4307275</v>
      </c>
      <c r="I1691" s="9" t="n">
        <v>-354613</v>
      </c>
      <c r="J1691" s="28" t="n">
        <v>-0.076066391985393</v>
      </c>
    </row>
    <row r="1692" customFormat="false" ht="409.6" hidden="false" customHeight="false" outlineLevel="0" collapsed="false">
      <c r="A1692" s="1" t="s">
        <v>3146</v>
      </c>
      <c r="B1692" s="1" t="n">
        <v>24</v>
      </c>
      <c r="C1692" s="1" t="n">
        <v>26</v>
      </c>
      <c r="D1692" s="1" t="s">
        <v>3128</v>
      </c>
      <c r="E1692" s="2" t="s">
        <v>3147</v>
      </c>
      <c r="F1692" s="2" t="s">
        <v>13</v>
      </c>
      <c r="G1692" s="27" t="n">
        <v>12419169</v>
      </c>
      <c r="H1692" s="27" t="n">
        <v>11863567</v>
      </c>
      <c r="I1692" s="9" t="n">
        <v>-555602</v>
      </c>
      <c r="J1692" s="28" t="n">
        <v>-0.0447374538505757</v>
      </c>
    </row>
    <row r="1693" customFormat="false" ht="409.6" hidden="false" customHeight="false" outlineLevel="0" collapsed="false">
      <c r="A1693" s="1" t="s">
        <v>3148</v>
      </c>
      <c r="B1693" s="1" t="n">
        <v>24</v>
      </c>
      <c r="C1693" s="1" t="n">
        <v>26</v>
      </c>
      <c r="D1693" s="1" t="s">
        <v>3128</v>
      </c>
      <c r="E1693" s="2" t="s">
        <v>3149</v>
      </c>
      <c r="F1693" s="2" t="s">
        <v>31</v>
      </c>
      <c r="G1693" s="27" t="n">
        <v>5186058</v>
      </c>
      <c r="H1693" s="27" t="n">
        <v>4446578</v>
      </c>
      <c r="I1693" s="9" t="n">
        <v>-739480</v>
      </c>
      <c r="J1693" s="28" t="n">
        <v>-0.142589998029332</v>
      </c>
    </row>
    <row r="1694" customFormat="false" ht="409.6" hidden="false" customHeight="false" outlineLevel="0" collapsed="false">
      <c r="A1694" s="1" t="s">
        <v>3150</v>
      </c>
      <c r="B1694" s="1" t="n">
        <v>24</v>
      </c>
      <c r="C1694" s="1" t="n">
        <v>26</v>
      </c>
      <c r="D1694" s="1" t="s">
        <v>3128</v>
      </c>
      <c r="E1694" s="2" t="s">
        <v>3151</v>
      </c>
      <c r="F1694" s="2" t="s">
        <v>23</v>
      </c>
      <c r="G1694" s="27" t="n">
        <v>3952403</v>
      </c>
      <c r="H1694" s="27" t="n">
        <v>3776552</v>
      </c>
      <c r="I1694" s="9" t="n">
        <v>-175851</v>
      </c>
      <c r="J1694" s="28" t="n">
        <v>-0.0444921734954659</v>
      </c>
    </row>
    <row r="1695" customFormat="false" ht="409.6" hidden="false" customHeight="false" outlineLevel="0" collapsed="false">
      <c r="A1695" s="1" t="s">
        <v>3152</v>
      </c>
      <c r="B1695" s="1" t="n">
        <v>30</v>
      </c>
      <c r="C1695" s="1" t="n">
        <v>26</v>
      </c>
      <c r="D1695" s="1" t="s">
        <v>3128</v>
      </c>
      <c r="E1695" s="2" t="s">
        <v>3153</v>
      </c>
      <c r="F1695" s="2" t="s">
        <v>13</v>
      </c>
      <c r="G1695" s="27" t="n">
        <v>4917069</v>
      </c>
      <c r="H1695" s="27" t="n">
        <v>4871583</v>
      </c>
      <c r="I1695" s="9" t="n">
        <v>-45486</v>
      </c>
      <c r="J1695" s="28" t="n">
        <v>-0.00925063284651893</v>
      </c>
    </row>
    <row r="1696" customFormat="false" ht="409.6" hidden="false" customHeight="false" outlineLevel="0" collapsed="false">
      <c r="A1696" s="1" t="s">
        <v>3154</v>
      </c>
      <c r="B1696" s="1" t="n">
        <v>30</v>
      </c>
      <c r="C1696" s="1" t="n">
        <v>26</v>
      </c>
      <c r="D1696" s="1" t="s">
        <v>3128</v>
      </c>
      <c r="E1696" s="2" t="s">
        <v>3155</v>
      </c>
      <c r="F1696" s="2" t="s">
        <v>13</v>
      </c>
      <c r="G1696" s="27" t="n">
        <v>8240565</v>
      </c>
      <c r="H1696" s="27" t="n">
        <v>8337532</v>
      </c>
      <c r="I1696" s="9" t="n">
        <v>96967</v>
      </c>
      <c r="J1696" s="28" t="n">
        <v>0.0117670329643659</v>
      </c>
    </row>
    <row r="1697" customFormat="false" ht="409.6" hidden="false" customHeight="false" outlineLevel="0" collapsed="false">
      <c r="A1697" s="1" t="s">
        <v>3156</v>
      </c>
      <c r="B1697" s="1" t="n">
        <v>30</v>
      </c>
      <c r="C1697" s="1" t="n">
        <v>26</v>
      </c>
      <c r="D1697" s="1" t="s">
        <v>3128</v>
      </c>
      <c r="E1697" s="2" t="s">
        <v>3157</v>
      </c>
      <c r="F1697" s="2" t="s">
        <v>31</v>
      </c>
      <c r="G1697" s="27" t="n">
        <v>4527122</v>
      </c>
      <c r="H1697" s="27" t="n">
        <v>3996772</v>
      </c>
      <c r="I1697" s="9" t="n">
        <v>-530350</v>
      </c>
      <c r="J1697" s="28" t="n">
        <v>-0.117149482607272</v>
      </c>
    </row>
    <row r="1698" customFormat="false" ht="409.6" hidden="false" customHeight="false" outlineLevel="0" collapsed="false">
      <c r="A1698" s="1" t="s">
        <v>3158</v>
      </c>
      <c r="B1698" s="1" t="n">
        <v>30</v>
      </c>
      <c r="C1698" s="1" t="n">
        <v>26</v>
      </c>
      <c r="D1698" s="1" t="s">
        <v>3128</v>
      </c>
      <c r="E1698" s="2" t="s">
        <v>3159</v>
      </c>
      <c r="F1698" s="2" t="s">
        <v>13</v>
      </c>
      <c r="G1698" s="27" t="n">
        <v>4753536</v>
      </c>
      <c r="H1698" s="27" t="n">
        <v>4859672</v>
      </c>
      <c r="I1698" s="9" t="n">
        <v>106136</v>
      </c>
      <c r="J1698" s="28" t="n">
        <v>0.022327799768425</v>
      </c>
    </row>
    <row r="1699" customFormat="false" ht="409.6" hidden="false" customHeight="false" outlineLevel="0" collapsed="false">
      <c r="A1699" s="1" t="s">
        <v>3160</v>
      </c>
      <c r="B1699" s="1" t="n">
        <v>30</v>
      </c>
      <c r="C1699" s="1" t="n">
        <v>26</v>
      </c>
      <c r="D1699" s="1" t="s">
        <v>3128</v>
      </c>
      <c r="E1699" s="2" t="s">
        <v>3161</v>
      </c>
      <c r="F1699" s="2" t="s">
        <v>13</v>
      </c>
      <c r="G1699" s="27" t="n">
        <v>7622176</v>
      </c>
      <c r="H1699" s="27" t="n">
        <v>7622600</v>
      </c>
      <c r="I1699" s="9" t="n">
        <v>424</v>
      </c>
      <c r="J1699" s="28" t="n">
        <v>5.56271594883141E-005</v>
      </c>
    </row>
    <row r="1700" customFormat="false" ht="409.6" hidden="false" customHeight="false" outlineLevel="0" collapsed="false">
      <c r="A1700" s="1" t="s">
        <v>3162</v>
      </c>
      <c r="B1700" s="1" t="n">
        <v>30</v>
      </c>
      <c r="C1700" s="1" t="n">
        <v>26</v>
      </c>
      <c r="D1700" s="1" t="s">
        <v>3128</v>
      </c>
      <c r="E1700" s="2" t="s">
        <v>3163</v>
      </c>
      <c r="F1700" s="2" t="s">
        <v>16</v>
      </c>
      <c r="G1700" s="27" t="n">
        <v>3786555</v>
      </c>
      <c r="H1700" s="27" t="n">
        <v>3729557</v>
      </c>
      <c r="I1700" s="9" t="n">
        <v>-56998</v>
      </c>
      <c r="J1700" s="28" t="n">
        <v>-0.0150527326289992</v>
      </c>
    </row>
    <row r="1701" customFormat="false" ht="409.6" hidden="false" customHeight="false" outlineLevel="0" collapsed="false">
      <c r="A1701" s="1" t="s">
        <v>3164</v>
      </c>
      <c r="B1701" s="1" t="n">
        <v>30</v>
      </c>
      <c r="C1701" s="1" t="n">
        <v>26</v>
      </c>
      <c r="D1701" s="1" t="s">
        <v>3128</v>
      </c>
      <c r="E1701" s="2" t="s">
        <v>3165</v>
      </c>
      <c r="F1701" s="2" t="s">
        <v>16</v>
      </c>
      <c r="G1701" s="27" t="n">
        <v>3661413</v>
      </c>
      <c r="H1701" s="27" t="n">
        <v>3707477</v>
      </c>
      <c r="I1701" s="9" t="n">
        <v>46064</v>
      </c>
      <c r="J1701" s="28" t="n">
        <v>0.0125809352837279</v>
      </c>
    </row>
    <row r="1702" customFormat="false" ht="409.6" hidden="false" customHeight="false" outlineLevel="0" collapsed="false">
      <c r="A1702" s="1" t="s">
        <v>3166</v>
      </c>
      <c r="B1702" s="1" t="n">
        <v>30</v>
      </c>
      <c r="C1702" s="1" t="n">
        <v>26</v>
      </c>
      <c r="D1702" s="1" t="s">
        <v>3128</v>
      </c>
      <c r="E1702" s="2" t="s">
        <v>3167</v>
      </c>
      <c r="F1702" s="2" t="s">
        <v>13</v>
      </c>
      <c r="G1702" s="27" t="n">
        <v>7406385</v>
      </c>
      <c r="H1702" s="27" t="n">
        <v>7126909</v>
      </c>
      <c r="I1702" s="9" t="n">
        <v>-279476</v>
      </c>
      <c r="J1702" s="28" t="n">
        <v>-0.0377344682999871</v>
      </c>
    </row>
    <row r="1703" customFormat="false" ht="409.6" hidden="false" customHeight="false" outlineLevel="0" collapsed="false">
      <c r="A1703" s="1" t="s">
        <v>3168</v>
      </c>
      <c r="B1703" s="1" t="n">
        <v>30</v>
      </c>
      <c r="C1703" s="1" t="n">
        <v>26</v>
      </c>
      <c r="D1703" s="1" t="s">
        <v>3128</v>
      </c>
      <c r="E1703" s="2" t="s">
        <v>3169</v>
      </c>
      <c r="F1703" s="2" t="s">
        <v>13</v>
      </c>
      <c r="G1703" s="27" t="n">
        <v>5626657</v>
      </c>
      <c r="H1703" s="27" t="n">
        <v>8061839</v>
      </c>
      <c r="I1703" s="9" t="n">
        <v>2435182</v>
      </c>
      <c r="J1703" s="28" t="n">
        <v>0.432793753022443</v>
      </c>
    </row>
    <row r="1704" customFormat="false" ht="409.6" hidden="false" customHeight="false" outlineLevel="0" collapsed="false">
      <c r="A1704" s="1" t="s">
        <v>3170</v>
      </c>
      <c r="B1704" s="1" t="n">
        <v>30</v>
      </c>
      <c r="C1704" s="1" t="n">
        <v>26</v>
      </c>
      <c r="D1704" s="1" t="s">
        <v>3128</v>
      </c>
      <c r="E1704" s="2" t="s">
        <v>3171</v>
      </c>
      <c r="F1704" s="2" t="s">
        <v>23</v>
      </c>
      <c r="G1704" s="27" t="n">
        <v>6452881</v>
      </c>
      <c r="H1704" s="27" t="n">
        <v>5491926</v>
      </c>
      <c r="I1704" s="9" t="n">
        <v>-960955</v>
      </c>
      <c r="J1704" s="28" t="n">
        <v>-0.148918754274254</v>
      </c>
    </row>
    <row r="1705" customFormat="false" ht="409.6" hidden="false" customHeight="false" outlineLevel="0" collapsed="false">
      <c r="A1705" s="1" t="s">
        <v>3172</v>
      </c>
      <c r="B1705" s="1" t="n">
        <v>30</v>
      </c>
      <c r="C1705" s="1" t="n">
        <v>26</v>
      </c>
      <c r="D1705" s="1" t="s">
        <v>3128</v>
      </c>
      <c r="E1705" s="2" t="s">
        <v>3173</v>
      </c>
      <c r="F1705" s="2" t="s">
        <v>23</v>
      </c>
      <c r="G1705" s="27" t="n">
        <v>2999173</v>
      </c>
      <c r="H1705" s="27" t="n">
        <v>2764313</v>
      </c>
      <c r="I1705" s="9" t="n">
        <v>-234860</v>
      </c>
      <c r="J1705" s="28" t="n">
        <v>-0.0783082536419206</v>
      </c>
    </row>
    <row r="1706" customFormat="false" ht="409.6" hidden="false" customHeight="false" outlineLevel="0" collapsed="false">
      <c r="A1706" s="1" t="s">
        <v>3174</v>
      </c>
      <c r="B1706" s="1" t="n">
        <v>30</v>
      </c>
      <c r="C1706" s="1" t="n">
        <v>26</v>
      </c>
      <c r="D1706" s="1" t="s">
        <v>3128</v>
      </c>
      <c r="E1706" s="2" t="s">
        <v>3175</v>
      </c>
      <c r="F1706" s="2" t="s">
        <v>28</v>
      </c>
      <c r="G1706" s="27" t="n">
        <v>3005651</v>
      </c>
      <c r="H1706" s="27" t="n">
        <v>2359651</v>
      </c>
      <c r="I1706" s="9" t="n">
        <v>-646000</v>
      </c>
      <c r="J1706" s="28" t="n">
        <v>-0.214928479720367</v>
      </c>
    </row>
    <row r="1707" customFormat="false" ht="409.6" hidden="false" customHeight="false" outlineLevel="0" collapsed="false">
      <c r="A1707" s="1" t="s">
        <v>3176</v>
      </c>
      <c r="B1707" s="1" t="n">
        <v>30</v>
      </c>
      <c r="C1707" s="1" t="n">
        <v>26</v>
      </c>
      <c r="D1707" s="1" t="s">
        <v>3128</v>
      </c>
      <c r="E1707" s="2" t="s">
        <v>3177</v>
      </c>
      <c r="F1707" s="2" t="s">
        <v>23</v>
      </c>
      <c r="G1707" s="27" t="n">
        <v>2708344</v>
      </c>
      <c r="H1707" s="27" t="n">
        <v>2961219</v>
      </c>
      <c r="I1707" s="9" t="n">
        <v>252875</v>
      </c>
      <c r="J1707" s="28" t="n">
        <v>0.0933688630395548</v>
      </c>
    </row>
    <row r="1708" customFormat="false" ht="409.6" hidden="false" customHeight="false" outlineLevel="0" collapsed="false">
      <c r="A1708" s="1" t="s">
        <v>3178</v>
      </c>
      <c r="B1708" s="1" t="n">
        <v>30</v>
      </c>
      <c r="C1708" s="1" t="n">
        <v>26</v>
      </c>
      <c r="D1708" s="1" t="s">
        <v>3128</v>
      </c>
      <c r="E1708" s="2" t="s">
        <v>3179</v>
      </c>
      <c r="F1708" s="2" t="s">
        <v>23</v>
      </c>
      <c r="G1708" s="27" t="n">
        <v>6262074</v>
      </c>
      <c r="H1708" s="27" t="n">
        <v>5305984</v>
      </c>
      <c r="I1708" s="9" t="n">
        <v>-956090</v>
      </c>
      <c r="J1708" s="28" t="n">
        <v>-0.152679447735686</v>
      </c>
    </row>
    <row r="1709" customFormat="false" ht="409.6" hidden="false" customHeight="false" outlineLevel="0" collapsed="false">
      <c r="A1709" s="1" t="s">
        <v>3180</v>
      </c>
      <c r="B1709" s="1" t="n">
        <v>30</v>
      </c>
      <c r="C1709" s="1" t="n">
        <v>26</v>
      </c>
      <c r="D1709" s="1" t="s">
        <v>3128</v>
      </c>
      <c r="E1709" s="2" t="s">
        <v>3181</v>
      </c>
      <c r="F1709" s="2" t="s">
        <v>23</v>
      </c>
      <c r="G1709" s="27" t="n">
        <v>5703444</v>
      </c>
      <c r="H1709" s="27" t="n">
        <v>5070993</v>
      </c>
      <c r="I1709" s="9" t="n">
        <v>-632451</v>
      </c>
      <c r="J1709" s="28" t="n">
        <v>-0.110889315297915</v>
      </c>
    </row>
    <row r="1710" customFormat="false" ht="409.6" hidden="false" customHeight="false" outlineLevel="0" collapsed="false">
      <c r="A1710" s="1" t="s">
        <v>3182</v>
      </c>
      <c r="B1710" s="1" t="n">
        <v>30</v>
      </c>
      <c r="C1710" s="1" t="n">
        <v>26</v>
      </c>
      <c r="D1710" s="1" t="s">
        <v>3128</v>
      </c>
      <c r="E1710" s="2" t="s">
        <v>3183</v>
      </c>
      <c r="F1710" s="2" t="s">
        <v>23</v>
      </c>
      <c r="G1710" s="27" t="n">
        <v>6035940</v>
      </c>
      <c r="H1710" s="27" t="n">
        <v>4993684</v>
      </c>
      <c r="I1710" s="9" t="n">
        <v>-1042256</v>
      </c>
      <c r="J1710" s="28" t="n">
        <v>-0.172675010023294</v>
      </c>
    </row>
    <row r="1711" customFormat="false" ht="409.6" hidden="false" customHeight="false" outlineLevel="0" collapsed="false">
      <c r="A1711" s="1" t="s">
        <v>3184</v>
      </c>
      <c r="B1711" s="1" t="n">
        <v>30</v>
      </c>
      <c r="C1711" s="1" t="n">
        <v>26</v>
      </c>
      <c r="D1711" s="1" t="s">
        <v>3128</v>
      </c>
      <c r="E1711" s="20" t="s">
        <v>3185</v>
      </c>
      <c r="F1711" s="2" t="s">
        <v>23</v>
      </c>
      <c r="G1711" s="27" t="n">
        <v>4600749</v>
      </c>
      <c r="H1711" s="27" t="n">
        <v>4651100</v>
      </c>
      <c r="I1711" s="9" t="n">
        <v>50351</v>
      </c>
      <c r="J1711" s="28" t="n">
        <v>0.0109440875822611</v>
      </c>
    </row>
    <row r="1712" customFormat="false" ht="409.6" hidden="false" customHeight="false" outlineLevel="0" collapsed="false">
      <c r="A1712" s="1" t="s">
        <v>3186</v>
      </c>
      <c r="B1712" s="1" t="n">
        <v>30</v>
      </c>
      <c r="C1712" s="1" t="n">
        <v>26</v>
      </c>
      <c r="D1712" s="1" t="s">
        <v>3128</v>
      </c>
      <c r="E1712" s="2" t="s">
        <v>3187</v>
      </c>
      <c r="F1712" s="2" t="s">
        <v>23</v>
      </c>
      <c r="G1712" s="27" t="n">
        <v>3431076</v>
      </c>
      <c r="H1712" s="27" t="n">
        <v>3247530</v>
      </c>
      <c r="I1712" s="9" t="n">
        <v>-183546</v>
      </c>
      <c r="J1712" s="28" t="n">
        <v>-0.0534951717770169</v>
      </c>
    </row>
    <row r="1713" customFormat="false" ht="409.6" hidden="false" customHeight="false" outlineLevel="0" collapsed="false">
      <c r="A1713" s="1" t="s">
        <v>3188</v>
      </c>
      <c r="B1713" s="1" t="n">
        <v>30</v>
      </c>
      <c r="C1713" s="1" t="n">
        <v>26</v>
      </c>
      <c r="D1713" s="1" t="s">
        <v>3128</v>
      </c>
      <c r="E1713" s="2" t="s">
        <v>3189</v>
      </c>
      <c r="F1713" s="2" t="s">
        <v>23</v>
      </c>
      <c r="G1713" s="27" t="n">
        <v>17050248</v>
      </c>
      <c r="H1713" s="27" t="n">
        <v>15410172</v>
      </c>
      <c r="I1713" s="9" t="n">
        <v>-1640076</v>
      </c>
      <c r="J1713" s="28" t="n">
        <v>-0.0961907416244034</v>
      </c>
    </row>
    <row r="1714" customFormat="false" ht="409.6" hidden="false" customHeight="false" outlineLevel="0" collapsed="false">
      <c r="A1714" s="1" t="s">
        <v>3190</v>
      </c>
      <c r="B1714" s="1" t="n">
        <v>30</v>
      </c>
      <c r="C1714" s="1" t="n">
        <v>26</v>
      </c>
      <c r="D1714" s="1" t="s">
        <v>3128</v>
      </c>
      <c r="E1714" s="2" t="s">
        <v>3191</v>
      </c>
      <c r="F1714" s="2" t="s">
        <v>13</v>
      </c>
      <c r="G1714" s="27" t="n">
        <v>1755166</v>
      </c>
      <c r="H1714" s="27" t="n">
        <v>1813385</v>
      </c>
      <c r="I1714" s="9" t="n">
        <v>58219</v>
      </c>
      <c r="J1714" s="28" t="n">
        <v>0.0331700819181775</v>
      </c>
    </row>
    <row r="1715" customFormat="false" ht="409.6" hidden="false" customHeight="false" outlineLevel="0" collapsed="false">
      <c r="A1715" s="1" t="s">
        <v>3192</v>
      </c>
      <c r="B1715" s="1" t="n">
        <v>75</v>
      </c>
      <c r="C1715" s="1" t="n">
        <v>26</v>
      </c>
      <c r="D1715" s="1" t="s">
        <v>3128</v>
      </c>
      <c r="E1715" s="2" t="s">
        <v>3193</v>
      </c>
      <c r="F1715" s="2" t="s">
        <v>28</v>
      </c>
      <c r="G1715" s="27" t="s">
        <v>1980</v>
      </c>
      <c r="H1715" s="27" t="s">
        <v>1980</v>
      </c>
      <c r="I1715" s="9" t="s">
        <v>1980</v>
      </c>
      <c r="J1715" s="28" t="s">
        <v>1980</v>
      </c>
    </row>
    <row r="1716" customFormat="false" ht="409.6" hidden="false" customHeight="false" outlineLevel="0" collapsed="false">
      <c r="A1716" s="11"/>
      <c r="B1716" s="11"/>
      <c r="C1716" s="11" t="n">
        <v>26</v>
      </c>
      <c r="D1716" s="11" t="s">
        <v>3128</v>
      </c>
      <c r="E1716" s="12" t="s">
        <v>59</v>
      </c>
      <c r="F1716" s="12"/>
      <c r="G1716" s="30" t="n">
        <v>196445227</v>
      </c>
      <c r="H1716" s="30" t="n">
        <v>191429636</v>
      </c>
      <c r="I1716" s="30" t="n">
        <v>-5015591</v>
      </c>
      <c r="J1716" s="31" t="n">
        <v>-0.0255317529297874</v>
      </c>
    </row>
    <row r="1717" customFormat="false" ht="409.6" hidden="false" customHeight="false" outlineLevel="0" collapsed="false">
      <c r="G1717" s="27"/>
      <c r="H1717" s="27"/>
      <c r="I1717" s="9"/>
      <c r="J1717" s="28"/>
    </row>
    <row r="1718" customFormat="false" ht="409.6" hidden="false" customHeight="false" outlineLevel="0" collapsed="false">
      <c r="G1718" s="27"/>
      <c r="H1718" s="27"/>
      <c r="I1718" s="9"/>
      <c r="J1718" s="28"/>
    </row>
    <row r="1719" customFormat="false" ht="409.6" hidden="false" customHeight="false" outlineLevel="0" collapsed="false">
      <c r="A1719" s="1" t="s">
        <v>3194</v>
      </c>
      <c r="B1719" s="1" t="n">
        <v>20</v>
      </c>
      <c r="C1719" s="1" t="n">
        <v>44</v>
      </c>
      <c r="D1719" s="1" t="s">
        <v>3195</v>
      </c>
      <c r="E1719" s="2" t="s">
        <v>3196</v>
      </c>
      <c r="F1719" s="2" t="s">
        <v>28</v>
      </c>
      <c r="G1719" s="27" t="n">
        <v>3578411</v>
      </c>
      <c r="H1719" s="27" t="n">
        <v>2954924</v>
      </c>
      <c r="I1719" s="9" t="n">
        <v>-623487</v>
      </c>
      <c r="J1719" s="28" t="n">
        <v>-0.174235715237853</v>
      </c>
    </row>
    <row r="1720" customFormat="false" ht="409.6" hidden="false" customHeight="false" outlineLevel="0" collapsed="false">
      <c r="A1720" s="1" t="s">
        <v>3197</v>
      </c>
      <c r="B1720" s="1" t="n">
        <v>20</v>
      </c>
      <c r="C1720" s="1" t="n">
        <v>44</v>
      </c>
      <c r="D1720" s="1" t="s">
        <v>3195</v>
      </c>
      <c r="E1720" s="2" t="s">
        <v>3198</v>
      </c>
      <c r="F1720" s="2" t="s">
        <v>13</v>
      </c>
      <c r="G1720" s="27" t="n">
        <v>24955055</v>
      </c>
      <c r="H1720" s="27" t="n">
        <v>25043375</v>
      </c>
      <c r="I1720" s="9" t="n">
        <v>88320</v>
      </c>
      <c r="J1720" s="28" t="n">
        <v>0.00353916270671413</v>
      </c>
    </row>
    <row r="1721" customFormat="false" ht="409.6" hidden="false" customHeight="false" outlineLevel="0" collapsed="false">
      <c r="A1721" s="1" t="s">
        <v>3199</v>
      </c>
      <c r="B1721" s="1" t="n">
        <v>20</v>
      </c>
      <c r="C1721" s="1" t="n">
        <v>44</v>
      </c>
      <c r="D1721" s="1" t="s">
        <v>3195</v>
      </c>
      <c r="E1721" s="2" t="s">
        <v>3200</v>
      </c>
      <c r="F1721" s="2" t="s">
        <v>16</v>
      </c>
      <c r="G1721" s="27" t="n">
        <v>7398711</v>
      </c>
      <c r="H1721" s="27" t="n">
        <v>6165032</v>
      </c>
      <c r="I1721" s="9" t="n">
        <v>-1233679</v>
      </c>
      <c r="J1721" s="28" t="n">
        <v>-0.166742423105863</v>
      </c>
    </row>
    <row r="1722" customFormat="false" ht="409.6" hidden="false" customHeight="false" outlineLevel="0" collapsed="false">
      <c r="A1722" s="1" t="s">
        <v>3201</v>
      </c>
      <c r="B1722" s="1" t="n">
        <v>20</v>
      </c>
      <c r="C1722" s="1" t="n">
        <v>44</v>
      </c>
      <c r="D1722" s="1" t="s">
        <v>3195</v>
      </c>
      <c r="E1722" s="2" t="s">
        <v>3202</v>
      </c>
      <c r="F1722" s="2" t="s">
        <v>23</v>
      </c>
      <c r="G1722" s="27" t="n">
        <v>4638690</v>
      </c>
      <c r="H1722" s="27" t="n">
        <v>4211087</v>
      </c>
      <c r="I1722" s="9" t="n">
        <v>-427603</v>
      </c>
      <c r="J1722" s="28" t="n">
        <v>-0.092181844443151</v>
      </c>
    </row>
    <row r="1723" customFormat="false" ht="409.6" hidden="false" customHeight="false" outlineLevel="0" collapsed="false">
      <c r="A1723" s="1" t="s">
        <v>3203</v>
      </c>
      <c r="B1723" s="1" t="n">
        <v>20</v>
      </c>
      <c r="C1723" s="1" t="n">
        <v>44</v>
      </c>
      <c r="D1723" s="1" t="s">
        <v>3195</v>
      </c>
      <c r="E1723" s="2" t="s">
        <v>3204</v>
      </c>
      <c r="F1723" s="2" t="s">
        <v>23</v>
      </c>
      <c r="G1723" s="27" t="n">
        <v>9698454</v>
      </c>
      <c r="H1723" s="27" t="n">
        <v>8544455</v>
      </c>
      <c r="I1723" s="9" t="n">
        <v>-1153999</v>
      </c>
      <c r="J1723" s="28" t="n">
        <v>-0.118987933540748</v>
      </c>
    </row>
    <row r="1724" customFormat="false" ht="409.6" hidden="false" customHeight="false" outlineLevel="0" collapsed="false">
      <c r="A1724" s="1" t="s">
        <v>3205</v>
      </c>
      <c r="B1724" s="1" t="n">
        <v>20</v>
      </c>
      <c r="C1724" s="1" t="n">
        <v>44</v>
      </c>
      <c r="D1724" s="1" t="s">
        <v>3195</v>
      </c>
      <c r="E1724" s="2" t="s">
        <v>3206</v>
      </c>
      <c r="F1724" s="2" t="s">
        <v>23</v>
      </c>
      <c r="G1724" s="27" t="n">
        <v>4853360</v>
      </c>
      <c r="H1724" s="27" t="n">
        <v>3972473</v>
      </c>
      <c r="I1724" s="9" t="n">
        <v>-880887</v>
      </c>
      <c r="J1724" s="28" t="n">
        <v>-0.1815004450525</v>
      </c>
    </row>
    <row r="1725" customFormat="false" ht="409.6" hidden="false" customHeight="false" outlineLevel="0" collapsed="false">
      <c r="A1725" s="1" t="s">
        <v>3207</v>
      </c>
      <c r="B1725" s="1" t="n">
        <v>20</v>
      </c>
      <c r="C1725" s="1" t="n">
        <v>44</v>
      </c>
      <c r="D1725" s="1" t="s">
        <v>3195</v>
      </c>
      <c r="E1725" s="2" t="s">
        <v>3208</v>
      </c>
      <c r="F1725" s="2" t="s">
        <v>28</v>
      </c>
      <c r="G1725" s="27" t="n">
        <v>5545433</v>
      </c>
      <c r="H1725" s="27" t="n">
        <v>4707429</v>
      </c>
      <c r="I1725" s="9" t="n">
        <v>-838004</v>
      </c>
      <c r="J1725" s="28" t="n">
        <v>-0.151116062532899</v>
      </c>
    </row>
    <row r="1726" customFormat="false" ht="409.6" hidden="false" customHeight="false" outlineLevel="0" collapsed="false">
      <c r="A1726" s="1" t="s">
        <v>3209</v>
      </c>
      <c r="B1726" s="1" t="n">
        <v>20</v>
      </c>
      <c r="C1726" s="1" t="n">
        <v>44</v>
      </c>
      <c r="D1726" s="1" t="s">
        <v>3195</v>
      </c>
      <c r="E1726" s="2" t="s">
        <v>3210</v>
      </c>
      <c r="F1726" s="2" t="s">
        <v>23</v>
      </c>
      <c r="G1726" s="27" t="n">
        <v>2956773</v>
      </c>
      <c r="H1726" s="27" t="n">
        <v>2381083</v>
      </c>
      <c r="I1726" s="9" t="n">
        <v>-575690</v>
      </c>
      <c r="J1726" s="28" t="n">
        <v>-0.194702129652834</v>
      </c>
    </row>
    <row r="1727" customFormat="false" ht="409.6" hidden="false" customHeight="false" outlineLevel="0" collapsed="false">
      <c r="A1727" s="1" t="s">
        <v>3211</v>
      </c>
      <c r="B1727" s="1" t="n">
        <v>20</v>
      </c>
      <c r="C1727" s="1" t="n">
        <v>44</v>
      </c>
      <c r="D1727" s="1" t="s">
        <v>3195</v>
      </c>
      <c r="E1727" s="2" t="s">
        <v>3212</v>
      </c>
      <c r="F1727" s="2" t="s">
        <v>28</v>
      </c>
      <c r="G1727" s="27" t="n">
        <v>8762723</v>
      </c>
      <c r="H1727" s="27" t="n">
        <v>7677662</v>
      </c>
      <c r="I1727" s="9" t="n">
        <v>-1085061</v>
      </c>
      <c r="J1727" s="28" t="n">
        <v>-0.123826920011051</v>
      </c>
    </row>
    <row r="1728" customFormat="false" ht="409.6" hidden="false" customHeight="false" outlineLevel="0" collapsed="false">
      <c r="A1728" s="1" t="s">
        <v>3213</v>
      </c>
      <c r="B1728" s="1" t="n">
        <v>20</v>
      </c>
      <c r="C1728" s="1" t="n">
        <v>44</v>
      </c>
      <c r="D1728" s="1" t="s">
        <v>3195</v>
      </c>
      <c r="E1728" s="2" t="s">
        <v>3214</v>
      </c>
      <c r="F1728" s="2" t="s">
        <v>31</v>
      </c>
      <c r="G1728" s="27" t="n">
        <v>4924327</v>
      </c>
      <c r="H1728" s="27" t="n">
        <v>4358469</v>
      </c>
      <c r="I1728" s="9" t="n">
        <v>-565858</v>
      </c>
      <c r="J1728" s="28" t="n">
        <v>-0.114910727902513</v>
      </c>
    </row>
    <row r="1729" customFormat="false" ht="409.6" hidden="false" customHeight="false" outlineLevel="0" collapsed="false">
      <c r="A1729" s="1" t="s">
        <v>3215</v>
      </c>
      <c r="B1729" s="1" t="n">
        <v>21</v>
      </c>
      <c r="C1729" s="1" t="n">
        <v>44</v>
      </c>
      <c r="D1729" s="1" t="s">
        <v>3195</v>
      </c>
      <c r="E1729" s="2" t="s">
        <v>3216</v>
      </c>
      <c r="F1729" s="2" t="s">
        <v>13</v>
      </c>
      <c r="G1729" s="27" t="n">
        <v>27011256</v>
      </c>
      <c r="H1729" s="27" t="n">
        <v>27736009</v>
      </c>
      <c r="I1729" s="9" t="n">
        <v>724753</v>
      </c>
      <c r="J1729" s="28" t="n">
        <v>0.0268315179420017</v>
      </c>
    </row>
    <row r="1730" customFormat="false" ht="409.6" hidden="false" customHeight="false" outlineLevel="0" collapsed="false">
      <c r="A1730" s="1" t="s">
        <v>3217</v>
      </c>
      <c r="B1730" s="1" t="n">
        <v>21</v>
      </c>
      <c r="C1730" s="1" t="n">
        <v>44</v>
      </c>
      <c r="D1730" s="1" t="s">
        <v>3195</v>
      </c>
      <c r="E1730" s="2" t="s">
        <v>3218</v>
      </c>
      <c r="F1730" s="2" t="s">
        <v>16</v>
      </c>
      <c r="G1730" s="27" t="n">
        <v>7661337</v>
      </c>
      <c r="H1730" s="27" t="n">
        <v>7541546</v>
      </c>
      <c r="I1730" s="9" t="n">
        <v>-119791</v>
      </c>
      <c r="J1730" s="28" t="n">
        <v>-0.0156357826316738</v>
      </c>
    </row>
    <row r="1731" customFormat="false" ht="409.6" hidden="false" customHeight="false" outlineLevel="0" collapsed="false">
      <c r="A1731" s="1" t="s">
        <v>3219</v>
      </c>
      <c r="B1731" s="1" t="n">
        <v>21</v>
      </c>
      <c r="C1731" s="1" t="n">
        <v>44</v>
      </c>
      <c r="D1731" s="1" t="s">
        <v>3195</v>
      </c>
      <c r="E1731" s="2" t="s">
        <v>3220</v>
      </c>
      <c r="F1731" s="2" t="s">
        <v>28</v>
      </c>
      <c r="G1731" s="27" t="n">
        <v>6038375</v>
      </c>
      <c r="H1731" s="27" t="n">
        <v>5808008</v>
      </c>
      <c r="I1731" s="9" t="n">
        <v>-230367</v>
      </c>
      <c r="J1731" s="28" t="n">
        <v>-0.03815049578736</v>
      </c>
    </row>
    <row r="1732" customFormat="false" ht="409.6" hidden="false" customHeight="false" outlineLevel="0" collapsed="false">
      <c r="A1732" s="1" t="s">
        <v>3221</v>
      </c>
      <c r="B1732" s="1" t="n">
        <v>21</v>
      </c>
      <c r="C1732" s="1" t="n">
        <v>44</v>
      </c>
      <c r="D1732" s="1" t="s">
        <v>3195</v>
      </c>
      <c r="E1732" s="2" t="s">
        <v>3222</v>
      </c>
      <c r="F1732" s="2" t="s">
        <v>28</v>
      </c>
      <c r="G1732" s="27" t="n">
        <v>2962546</v>
      </c>
      <c r="H1732" s="27" t="n">
        <v>2615972</v>
      </c>
      <c r="I1732" s="9" t="n">
        <v>-346574</v>
      </c>
      <c r="J1732" s="28" t="n">
        <v>-0.116985187740545</v>
      </c>
    </row>
    <row r="1733" customFormat="false" ht="409.6" hidden="false" customHeight="false" outlineLevel="0" collapsed="false">
      <c r="A1733" s="1" t="s">
        <v>3223</v>
      </c>
      <c r="B1733" s="1" t="n">
        <v>21</v>
      </c>
      <c r="C1733" s="1" t="n">
        <v>44</v>
      </c>
      <c r="D1733" s="1" t="s">
        <v>3195</v>
      </c>
      <c r="E1733" s="2" t="s">
        <v>3224</v>
      </c>
      <c r="F1733" s="2" t="s">
        <v>23</v>
      </c>
      <c r="G1733" s="27" t="n">
        <v>6854631</v>
      </c>
      <c r="H1733" s="27" t="n">
        <v>6352547</v>
      </c>
      <c r="I1733" s="9" t="n">
        <v>-502084</v>
      </c>
      <c r="J1733" s="28" t="n">
        <v>-0.0732474147769588</v>
      </c>
    </row>
    <row r="1734" customFormat="false" ht="409.6" hidden="false" customHeight="false" outlineLevel="0" collapsed="false">
      <c r="A1734" s="1" t="s">
        <v>3225</v>
      </c>
      <c r="B1734" s="1" t="n">
        <v>21</v>
      </c>
      <c r="C1734" s="1" t="n">
        <v>44</v>
      </c>
      <c r="D1734" s="1" t="s">
        <v>3195</v>
      </c>
      <c r="E1734" s="2" t="s">
        <v>3226</v>
      </c>
      <c r="F1734" s="2" t="s">
        <v>28</v>
      </c>
      <c r="G1734" s="27" t="n">
        <v>7609376</v>
      </c>
      <c r="H1734" s="27" t="n">
        <v>6904403</v>
      </c>
      <c r="I1734" s="9" t="n">
        <v>-704973</v>
      </c>
      <c r="J1734" s="28" t="n">
        <v>-0.0926453102067765</v>
      </c>
    </row>
    <row r="1735" customFormat="false" ht="409.6" hidden="false" customHeight="false" outlineLevel="0" collapsed="false">
      <c r="A1735" s="1" t="s">
        <v>3227</v>
      </c>
      <c r="B1735" s="1" t="n">
        <v>21</v>
      </c>
      <c r="C1735" s="1" t="n">
        <v>44</v>
      </c>
      <c r="D1735" s="1" t="s">
        <v>3195</v>
      </c>
      <c r="E1735" s="2" t="s">
        <v>3228</v>
      </c>
      <c r="F1735" s="2" t="s">
        <v>28</v>
      </c>
      <c r="G1735" s="27" t="n">
        <v>4825394</v>
      </c>
      <c r="H1735" s="27" t="n">
        <v>4738058</v>
      </c>
      <c r="I1735" s="9" t="n">
        <v>-87336</v>
      </c>
      <c r="J1735" s="28" t="n">
        <v>-0.0180992474396909</v>
      </c>
    </row>
    <row r="1736" customFormat="false" ht="409.6" hidden="false" customHeight="false" outlineLevel="0" collapsed="false">
      <c r="A1736" s="1" t="s">
        <v>3229</v>
      </c>
      <c r="B1736" s="1" t="n">
        <v>22</v>
      </c>
      <c r="C1736" s="1" t="n">
        <v>44</v>
      </c>
      <c r="D1736" s="1" t="s">
        <v>3195</v>
      </c>
      <c r="E1736" s="2" t="s">
        <v>3230</v>
      </c>
      <c r="F1736" s="2" t="s">
        <v>23</v>
      </c>
      <c r="G1736" s="27" t="n">
        <v>4566365</v>
      </c>
      <c r="H1736" s="27" t="n">
        <v>4070690</v>
      </c>
      <c r="I1736" s="9" t="n">
        <v>-495675</v>
      </c>
      <c r="J1736" s="28" t="n">
        <v>-0.108549141384887</v>
      </c>
    </row>
    <row r="1737" customFormat="false" ht="409.6" hidden="false" customHeight="false" outlineLevel="0" collapsed="false">
      <c r="A1737" s="1" t="s">
        <v>3231</v>
      </c>
      <c r="B1737" s="1" t="n">
        <v>75</v>
      </c>
      <c r="C1737" s="1" t="n">
        <v>44</v>
      </c>
      <c r="D1737" s="1" t="s">
        <v>3195</v>
      </c>
      <c r="E1737" s="2" t="s">
        <v>3232</v>
      </c>
      <c r="F1737" s="2" t="s">
        <v>28</v>
      </c>
      <c r="G1737" s="27" t="s">
        <v>1980</v>
      </c>
      <c r="H1737" s="27" t="s">
        <v>1980</v>
      </c>
      <c r="I1737" s="9" t="s">
        <v>1980</v>
      </c>
      <c r="J1737" s="28" t="s">
        <v>1980</v>
      </c>
    </row>
    <row r="1738" customFormat="false" ht="409.6" hidden="false" customHeight="false" outlineLevel="0" collapsed="false">
      <c r="A1738" s="11"/>
      <c r="B1738" s="11"/>
      <c r="C1738" s="11" t="n">
        <v>44</v>
      </c>
      <c r="D1738" s="11" t="s">
        <v>3195</v>
      </c>
      <c r="E1738" s="12" t="s">
        <v>59</v>
      </c>
      <c r="F1738" s="12"/>
      <c r="G1738" s="30" t="n">
        <v>144841217</v>
      </c>
      <c r="H1738" s="30" t="n">
        <v>135783222</v>
      </c>
      <c r="I1738" s="30" t="n">
        <v>-9057995</v>
      </c>
      <c r="J1738" s="31" t="n">
        <v>-0.0625374129520052</v>
      </c>
    </row>
  </sheetData>
  <conditionalFormatting sqref="I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71875" defaultRowHeight="14" zeroHeight="false" outlineLevelRow="0" outlineLevelCol="0"/>
  <cols>
    <col collapsed="false" customWidth="true" hidden="false" outlineLevel="0" max="1" min="1" style="34" width="10.26"/>
    <col collapsed="false" customWidth="true" hidden="false" outlineLevel="0" max="2" min="2" style="34" width="19.81"/>
    <col collapsed="false" customWidth="true" hidden="false" outlineLevel="0" max="3" min="3" style="34" width="18.44"/>
    <col collapsed="false" customWidth="true" hidden="false" outlineLevel="0" max="4" min="4" style="34" width="21.35"/>
    <col collapsed="false" customWidth="true" hidden="false" outlineLevel="0" max="5" min="5" style="34" width="25.08"/>
    <col collapsed="false" customWidth="false" hidden="false" outlineLevel="0" max="257" min="6" style="34" width="9.17"/>
  </cols>
  <sheetData>
    <row r="1" customFormat="false" ht="15" hidden="false" customHeight="false" outlineLevel="0" collapsed="false">
      <c r="A1" s="35" t="s">
        <v>3237</v>
      </c>
    </row>
    <row r="2" customFormat="false" ht="15.5" hidden="false" customHeight="false" outlineLevel="0" collapsed="false">
      <c r="A2" s="26"/>
      <c r="B2" s="26" t="s">
        <v>3238</v>
      </c>
      <c r="C2" s="26" t="s">
        <v>3239</v>
      </c>
      <c r="D2" s="26" t="s">
        <v>3240</v>
      </c>
      <c r="E2" s="26" t="s">
        <v>3241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5" hidden="false" customHeight="false" outlineLevel="0" collapsed="false">
      <c r="A3" s="36" t="s">
        <v>3242</v>
      </c>
      <c r="B3" s="37" t="n">
        <v>13398102232</v>
      </c>
      <c r="C3" s="37" t="n">
        <v>11644613103</v>
      </c>
      <c r="D3" s="37" t="n">
        <v>-1747471301</v>
      </c>
      <c r="E3" s="38" t="n">
        <v>-0.130875932922199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5" hidden="false" customHeight="false" outlineLevel="0" collapsed="false"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5" hidden="false" customHeight="false" outlineLevel="0" collapsed="false"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5" customFormat="true" ht="15.5" hidden="false" customHeight="false" outlineLevel="0" collapsed="false">
      <c r="A6" s="35" t="s">
        <v>3243</v>
      </c>
      <c r="B6" s="34"/>
      <c r="C6" s="34"/>
      <c r="D6" s="34"/>
      <c r="E6" s="34"/>
    </row>
    <row r="7" s="15" customFormat="true" ht="15.5" hidden="false" customHeight="false" outlineLevel="0" collapsed="false">
      <c r="A7" s="39"/>
      <c r="B7" s="36" t="s">
        <v>3244</v>
      </c>
      <c r="C7" s="36" t="s">
        <v>3245</v>
      </c>
      <c r="D7" s="36" t="s">
        <v>3246</v>
      </c>
      <c r="E7" s="36" t="s">
        <v>3247</v>
      </c>
    </row>
    <row r="8" s="15" customFormat="true" ht="15.5" hidden="false" customHeight="false" outlineLevel="0" collapsed="false">
      <c r="A8" s="36" t="s">
        <v>3242</v>
      </c>
      <c r="B8" s="37" t="n">
        <v>7015456311</v>
      </c>
      <c r="C8" s="37" t="n">
        <v>6525233409</v>
      </c>
      <c r="D8" s="37" t="n">
        <v>-488474957</v>
      </c>
      <c r="E8" s="38" t="n">
        <v>-0.0698775504069988</v>
      </c>
    </row>
    <row r="9" s="15" customFormat="true" ht="14.5" hidden="false" customHeight="false" outlineLevel="0" collapsed="false">
      <c r="A9" s="34"/>
      <c r="B9" s="34"/>
      <c r="C9" s="34"/>
      <c r="D9" s="34"/>
      <c r="E9" s="34"/>
    </row>
    <row r="10" s="15" customFormat="true" ht="14.5" hidden="false" customHeight="false" outlineLevel="0" collapsed="false">
      <c r="A10" s="34"/>
      <c r="B10" s="34"/>
      <c r="C10" s="34"/>
      <c r="D10" s="34"/>
      <c r="E10" s="34"/>
    </row>
    <row r="11" s="15" customFormat="true" ht="14.5" hidden="false" customHeight="false" outlineLevel="0" collapsed="false">
      <c r="A11" s="34"/>
      <c r="B11" s="34"/>
      <c r="C11" s="34"/>
      <c r="D11" s="34"/>
      <c r="E11" s="34"/>
    </row>
    <row r="12" s="15" customFormat="true" ht="14.5" hidden="false" customHeight="false" outlineLevel="0" collapsed="false">
      <c r="A12" s="34"/>
      <c r="B12" s="34"/>
      <c r="C12" s="34"/>
      <c r="D12" s="34"/>
      <c r="E12" s="34"/>
    </row>
    <row r="13" s="15" customFormat="true" ht="14.5" hidden="false" customHeight="false" outlineLevel="0" collapsed="false">
      <c r="A13" s="34"/>
      <c r="B13" s="34"/>
      <c r="C13" s="34"/>
      <c r="D13" s="34"/>
      <c r="E13" s="34"/>
    </row>
    <row r="14" s="15" customFormat="true" ht="14.5" hidden="false" customHeight="false" outlineLevel="0" collapsed="false">
      <c r="A14" s="34"/>
      <c r="B14" s="34"/>
      <c r="C14" s="34"/>
      <c r="D14" s="34"/>
      <c r="E14" s="34"/>
    </row>
    <row r="15" s="15" customFormat="true" ht="14.5" hidden="false" customHeight="false" outlineLevel="0" collapsed="false">
      <c r="A15" s="34"/>
      <c r="B15" s="34"/>
      <c r="C15" s="34"/>
      <c r="D15" s="34"/>
      <c r="E15" s="34"/>
    </row>
    <row r="16" s="15" customFormat="true" ht="14.5" hidden="false" customHeight="false" outlineLevel="0" collapsed="false">
      <c r="A16" s="34"/>
      <c r="B16" s="34"/>
      <c r="C16" s="34"/>
      <c r="D16" s="34"/>
      <c r="E16" s="34"/>
    </row>
    <row r="17" s="15" customFormat="true" ht="14.5" hidden="false" customHeight="false" outlineLevel="0" collapsed="false">
      <c r="A17" s="34"/>
      <c r="B17" s="34"/>
      <c r="C17" s="34"/>
      <c r="D17" s="34"/>
      <c r="E17" s="34"/>
    </row>
    <row r="18" s="15" customFormat="true" ht="14.5" hidden="false" customHeight="false" outlineLevel="0" collapsed="false">
      <c r="A18" s="34"/>
      <c r="B18" s="34"/>
      <c r="C18" s="34"/>
      <c r="D18" s="34"/>
      <c r="E18" s="34"/>
    </row>
    <row r="19" s="15" customFormat="true" ht="14.5" hidden="false" customHeight="false" outlineLevel="0" collapsed="false">
      <c r="A19" s="34"/>
      <c r="B19" s="34"/>
      <c r="C19" s="34"/>
      <c r="D19" s="34"/>
      <c r="E19" s="34"/>
    </row>
    <row r="20" s="15" customFormat="true" ht="14.5" hidden="false" customHeight="false" outlineLevel="0" collapsed="false">
      <c r="A20" s="34"/>
      <c r="B20" s="34"/>
      <c r="C20" s="34"/>
      <c r="D20" s="34"/>
      <c r="E20" s="34"/>
    </row>
    <row r="21" s="15" customFormat="true" ht="14.5" hidden="false" customHeight="false" outlineLevel="0" collapsed="false">
      <c r="A21" s="34"/>
      <c r="B21" s="34"/>
      <c r="C21" s="34"/>
      <c r="D21" s="34"/>
      <c r="E21" s="34"/>
    </row>
    <row r="22" s="15" customFormat="true" ht="14.5" hidden="false" customHeight="false" outlineLevel="0" collapsed="false">
      <c r="A22" s="34"/>
      <c r="B22" s="34"/>
      <c r="C22" s="34"/>
      <c r="D22" s="34"/>
      <c r="E22" s="34"/>
    </row>
    <row r="23" s="15" customFormat="true" ht="14.5" hidden="false" customHeight="false" outlineLevel="0" collapsed="false">
      <c r="A23" s="34"/>
      <c r="B23" s="34"/>
      <c r="C23" s="34"/>
      <c r="D23" s="34"/>
      <c r="E23" s="34"/>
    </row>
    <row r="24" s="15" customFormat="true" ht="14.5" hidden="false" customHeight="false" outlineLevel="0" collapsed="false">
      <c r="A24" s="34"/>
      <c r="B24" s="34"/>
      <c r="C24" s="34"/>
      <c r="D24" s="34"/>
      <c r="E24" s="34"/>
    </row>
    <row r="25" s="15" customFormat="true" ht="14.5" hidden="false" customHeight="false" outlineLevel="0" collapsed="false">
      <c r="A25" s="34"/>
      <c r="B25" s="34"/>
      <c r="C25" s="34"/>
      <c r="D25" s="34"/>
      <c r="E25" s="34"/>
    </row>
    <row r="26" s="15" customFormat="true" ht="14.5" hidden="false" customHeight="false" outlineLevel="0" collapsed="false">
      <c r="A26" s="34"/>
      <c r="B26" s="34"/>
      <c r="C26" s="34"/>
      <c r="D26" s="34"/>
      <c r="E26" s="34"/>
    </row>
    <row r="27" s="15" customFormat="true" ht="14.5" hidden="false" customHeight="false" outlineLevel="0" collapsed="false">
      <c r="A27" s="34"/>
      <c r="B27" s="34"/>
      <c r="C27" s="34"/>
      <c r="D27" s="34"/>
      <c r="E27" s="34"/>
    </row>
    <row r="28" s="15" customFormat="true" ht="14.5" hidden="false" customHeight="false" outlineLevel="0" collapsed="false">
      <c r="A28" s="34"/>
      <c r="B28" s="34"/>
      <c r="C28" s="34"/>
      <c r="D28" s="34"/>
      <c r="E28" s="34"/>
    </row>
    <row r="37" s="15" customFormat="true" ht="14.5" hidden="false" customHeight="false" outlineLevel="0" collapsed="false">
      <c r="A37" s="34"/>
      <c r="B37" s="34"/>
      <c r="C37" s="34"/>
      <c r="D37" s="34"/>
      <c r="E37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53"/>
  </cols>
  <sheetData>
    <row r="1" s="41" customFormat="true" ht="15.5" hidden="false" customHeight="false" outlineLevel="0" collapsed="false">
      <c r="A1" s="40" t="s">
        <v>3248</v>
      </c>
    </row>
    <row r="2" customFormat="false" ht="15.5" hidden="false" customHeight="false" outlineLevel="0" collapsed="false">
      <c r="A2" s="42" t="s">
        <v>3237</v>
      </c>
      <c r="B2" s="43" t="s">
        <v>3249</v>
      </c>
    </row>
    <row r="3" customFormat="false" ht="15.5" hidden="false" customHeight="false" outlineLevel="0" collapsed="false">
      <c r="A3" s="42" t="s">
        <v>3243</v>
      </c>
    </row>
    <row r="5" customFormat="false" ht="14.5" hidden="false" customHeight="false" outlineLevel="0" collapsed="false">
      <c r="B5" s="44"/>
    </row>
  </sheetData>
  <hyperlinks>
    <hyperlink ref="A2" r:id="rId1" display="Galaxy Allocations"/>
    <hyperlink ref="A3" r:id="rId2" display="Fair Student Fund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18:08:23Z</dcterms:created>
  <dc:creator>Parker Thomas</dc:creator>
  <dc:description/>
  <dc:language>en-US</dc:language>
  <cp:lastModifiedBy>Leonie</cp:lastModifiedBy>
  <dcterms:modified xsi:type="dcterms:W3CDTF">2022-06-18T00:18:01Z</dcterms:modified>
  <cp:revision>0</cp:revision>
  <dc:subject/>
  <dc:title/>
</cp:coreProperties>
</file>